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i" sheetId="1" state="visible" r:id="rId2"/>
    <sheet name="Grafice" sheetId="2" state="visible" r:id="rId3"/>
  </sheets>
  <definedNames>
    <definedName function="false" hidden="false" localSheetId="1" name="_xlnm.Print_Area" vbProcedure="false">Grafice!$A$1:$AB$96</definedName>
    <definedName function="false" hidden="false" localSheetId="0" name="_xlnm.Print_Area" vbProcedure="false">Valori!$A$1:$AZ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83">
  <si>
    <t xml:space="preserve">Loc</t>
  </si>
  <si>
    <t xml:space="preserve">Timp</t>
  </si>
  <si>
    <t xml:space="preserve">Sex</t>
  </si>
  <si>
    <t xml:space="preserve">Cat</t>
  </si>
  <si>
    <t xml:space="preserve">LNG</t>
  </si>
  <si>
    <t xml:space="preserve">D.N.</t>
  </si>
  <si>
    <t xml:space="preserve">PCT</t>
  </si>
  <si>
    <t xml:space="preserve">Surname</t>
  </si>
  <si>
    <t xml:space="preserve">First name</t>
  </si>
  <si>
    <t xml:space="preserve">Club</t>
  </si>
  <si>
    <t xml:space="preserve">UrcT</t>
  </si>
  <si>
    <t xml:space="preserve">Urc0</t>
  </si>
  <si>
    <t xml:space="preserve">CobT</t>
  </si>
  <si>
    <t xml:space="preserve">Cob0</t>
  </si>
  <si>
    <t xml:space="preserve">LinT</t>
  </si>
  <si>
    <t xml:space="preserve">Lin0</t>
  </si>
  <si>
    <t xml:space="preserve">Start-38</t>
  </si>
  <si>
    <t xml:space="preserve">Urc1</t>
  </si>
  <si>
    <t xml:space="preserve">38-39/1</t>
  </si>
  <si>
    <t xml:space="preserve">Cob1</t>
  </si>
  <si>
    <t xml:space="preserve">39-40/1</t>
  </si>
  <si>
    <t xml:space="preserve">Lin1</t>
  </si>
  <si>
    <t xml:space="preserve">40-38/2</t>
  </si>
  <si>
    <t xml:space="preserve">Urc2</t>
  </si>
  <si>
    <t xml:space="preserve">38-39/2</t>
  </si>
  <si>
    <t xml:space="preserve">Cob2</t>
  </si>
  <si>
    <t xml:space="preserve">39-40/2</t>
  </si>
  <si>
    <t xml:space="preserve">Lin2</t>
  </si>
  <si>
    <t xml:space="preserve">40-38/3</t>
  </si>
  <si>
    <t xml:space="preserve">Urc3</t>
  </si>
  <si>
    <t xml:space="preserve">38-39/3</t>
  </si>
  <si>
    <t xml:space="preserve">Cob3</t>
  </si>
  <si>
    <t xml:space="preserve">39-40/3</t>
  </si>
  <si>
    <t xml:space="preserve">Lin3</t>
  </si>
  <si>
    <t xml:space="preserve">40-38/4</t>
  </si>
  <si>
    <t xml:space="preserve">Urc4</t>
  </si>
  <si>
    <t xml:space="preserve">38-39/4</t>
  </si>
  <si>
    <t xml:space="preserve">Cob4</t>
  </si>
  <si>
    <t xml:space="preserve">39-40/4</t>
  </si>
  <si>
    <t xml:space="preserve">Lin4</t>
  </si>
  <si>
    <t xml:space="preserve">40-38/5</t>
  </si>
  <si>
    <t xml:space="preserve">Urc5</t>
  </si>
  <si>
    <t xml:space="preserve">38-39/5</t>
  </si>
  <si>
    <t xml:space="preserve">Cob5</t>
  </si>
  <si>
    <t xml:space="preserve">39-40/5</t>
  </si>
  <si>
    <t xml:space="preserve">Lin5</t>
  </si>
  <si>
    <t xml:space="preserve">40-38/6</t>
  </si>
  <si>
    <t xml:space="preserve">Urc6</t>
  </si>
  <si>
    <t xml:space="preserve">38-39/6</t>
  </si>
  <si>
    <t xml:space="preserve">Cob6</t>
  </si>
  <si>
    <t xml:space="preserve">39-fin/6</t>
  </si>
  <si>
    <t xml:space="preserve">F</t>
  </si>
  <si>
    <t xml:space="preserve">F16</t>
  </si>
  <si>
    <t xml:space="preserve">Roman</t>
  </si>
  <si>
    <t xml:space="preserve">Teodora</t>
  </si>
  <si>
    <t xml:space="preserve">Electro Sistem  Baia Mare</t>
  </si>
  <si>
    <t xml:space="preserve">Tetisan</t>
  </si>
  <si>
    <t xml:space="preserve">Anca</t>
  </si>
  <si>
    <t xml:space="preserve">Sandulescu</t>
  </si>
  <si>
    <t xml:space="preserve">Sandra</t>
  </si>
  <si>
    <t xml:space="preserve">Georgescu</t>
  </si>
  <si>
    <t xml:space="preserve">Alice</t>
  </si>
  <si>
    <t xml:space="preserve">ANEFS  Bucuresti</t>
  </si>
  <si>
    <t xml:space="preserve">Sebestien</t>
  </si>
  <si>
    <t xml:space="preserve">Claudia</t>
  </si>
  <si>
    <t xml:space="preserve">CS SAT C  Miercurea Ciuc</t>
  </si>
  <si>
    <t xml:space="preserve">Balint</t>
  </si>
  <si>
    <t xml:space="preserve">Cosmina</t>
  </si>
  <si>
    <t xml:space="preserve">Metropolitan  Bucuresti</t>
  </si>
  <si>
    <t xml:space="preserve">F18</t>
  </si>
  <si>
    <t xml:space="preserve">Horvath</t>
  </si>
  <si>
    <t xml:space="preserve">Madalina</t>
  </si>
  <si>
    <t xml:space="preserve">CSS  Baia Sprie</t>
  </si>
  <si>
    <t xml:space="preserve">Anghel</t>
  </si>
  <si>
    <t xml:space="preserve">Andra</t>
  </si>
  <si>
    <t xml:space="preserve">CSU  Craiova</t>
  </si>
  <si>
    <t xml:space="preserve">Brezian</t>
  </si>
  <si>
    <t xml:space="preserve">Cristina</t>
  </si>
  <si>
    <t xml:space="preserve">Dervesteanu</t>
  </si>
  <si>
    <t xml:space="preserve">Andrada</t>
  </si>
  <si>
    <t xml:space="preserve">TranSilva-Vointa Cluj Napoca</t>
  </si>
  <si>
    <t xml:space="preserve">F20</t>
  </si>
  <si>
    <t xml:space="preserve">Carausan</t>
  </si>
  <si>
    <t xml:space="preserve">Patricia</t>
  </si>
  <si>
    <t xml:space="preserve">Popescu</t>
  </si>
  <si>
    <t xml:space="preserve">Adina</t>
  </si>
  <si>
    <t xml:space="preserve">F21_06</t>
  </si>
  <si>
    <t xml:space="preserve">Minoiu</t>
  </si>
  <si>
    <t xml:space="preserve">Veronica</t>
  </si>
  <si>
    <t xml:space="preserve">Maiorescu</t>
  </si>
  <si>
    <t xml:space="preserve">Irina</t>
  </si>
  <si>
    <t xml:space="preserve">Unirea  Alba Iulia</t>
  </si>
  <si>
    <t xml:space="preserve">Piringiu</t>
  </si>
  <si>
    <t xml:space="preserve">Marinela</t>
  </si>
  <si>
    <t xml:space="preserve">Danila</t>
  </si>
  <si>
    <t xml:space="preserve">Andreea</t>
  </si>
  <si>
    <t xml:space="preserve">Auer</t>
  </si>
  <si>
    <t xml:space="preserve">Monica</t>
  </si>
  <si>
    <t xml:space="preserve">F21_08</t>
  </si>
  <si>
    <t xml:space="preserve">M</t>
  </si>
  <si>
    <t xml:space="preserve">M16</t>
  </si>
  <si>
    <t xml:space="preserve">Bogdan</t>
  </si>
  <si>
    <t xml:space="preserve">Cazian</t>
  </si>
  <si>
    <t xml:space="preserve">Cristian</t>
  </si>
  <si>
    <t xml:space="preserve">PC  Timisoara</t>
  </si>
  <si>
    <t xml:space="preserve">Bele</t>
  </si>
  <si>
    <t xml:space="preserve">Felician</t>
  </si>
  <si>
    <t xml:space="preserve">Petrina</t>
  </si>
  <si>
    <t xml:space="preserve">Francisc</t>
  </si>
  <si>
    <t xml:space="preserve">Cozma</t>
  </si>
  <si>
    <t xml:space="preserve">Roland</t>
  </si>
  <si>
    <t xml:space="preserve">Raimond</t>
  </si>
  <si>
    <t xml:space="preserve">Iovanescu</t>
  </si>
  <si>
    <t xml:space="preserve">Denis</t>
  </si>
  <si>
    <t xml:space="preserve">Kiss</t>
  </si>
  <si>
    <t xml:space="preserve">Adrian</t>
  </si>
  <si>
    <t xml:space="preserve">Prezensky</t>
  </si>
  <si>
    <t xml:space="preserve">Tamas</t>
  </si>
  <si>
    <t xml:space="preserve">Erosdi</t>
  </si>
  <si>
    <t xml:space="preserve">Zakarias</t>
  </si>
  <si>
    <t xml:space="preserve">Vlaicu</t>
  </si>
  <si>
    <t xml:space="preserve">Ionut</t>
  </si>
  <si>
    <t xml:space="preserve">CSM  Plopeni</t>
  </si>
  <si>
    <t xml:space="preserve">Copetchi</t>
  </si>
  <si>
    <t xml:space="preserve">Stefan</t>
  </si>
  <si>
    <t xml:space="preserve">Mentor S  Bucuresti</t>
  </si>
  <si>
    <t xml:space="preserve">Matei</t>
  </si>
  <si>
    <t xml:space="preserve">Raul</t>
  </si>
  <si>
    <t xml:space="preserve">M18</t>
  </si>
  <si>
    <t xml:space="preserve">Gyorgy</t>
  </si>
  <si>
    <t xml:space="preserve">Szabolcs</t>
  </si>
  <si>
    <t xml:space="preserve">Hreniuc</t>
  </si>
  <si>
    <t xml:space="preserve">Vasile</t>
  </si>
  <si>
    <t xml:space="preserve">Molnar</t>
  </si>
  <si>
    <t xml:space="preserve">Teodor</t>
  </si>
  <si>
    <t xml:space="preserve">Fat</t>
  </si>
  <si>
    <t xml:space="preserve">Andrei</t>
  </si>
  <si>
    <t xml:space="preserve">CS Spria  Baia Sprie</t>
  </si>
  <si>
    <t xml:space="preserve">Indrecan</t>
  </si>
  <si>
    <t xml:space="preserve">Mercar</t>
  </si>
  <si>
    <t xml:space="preserve">Alex</t>
  </si>
  <si>
    <t xml:space="preserve">Sipos</t>
  </si>
  <si>
    <t xml:space="preserve">Endre</t>
  </si>
  <si>
    <t xml:space="preserve">TranSilva Cluj-Napoca</t>
  </si>
  <si>
    <t xml:space="preserve">Barkasz</t>
  </si>
  <si>
    <t xml:space="preserve">Daniel</t>
  </si>
  <si>
    <t xml:space="preserve">Fron</t>
  </si>
  <si>
    <t xml:space="preserve">Iulian</t>
  </si>
  <si>
    <t xml:space="preserve">CA  Roman</t>
  </si>
  <si>
    <t xml:space="preserve">Boldeanu</t>
  </si>
  <si>
    <t xml:space="preserve">Catalin</t>
  </si>
  <si>
    <t xml:space="preserve">Pricop</t>
  </si>
  <si>
    <t xml:space="preserve">Paul</t>
  </si>
  <si>
    <t xml:space="preserve">M20</t>
  </si>
  <si>
    <t xml:space="preserve">Ghiuzan</t>
  </si>
  <si>
    <t xml:space="preserve">Eduart</t>
  </si>
  <si>
    <t xml:space="preserve">Giurgica</t>
  </si>
  <si>
    <t xml:space="preserve">Macelin</t>
  </si>
  <si>
    <t xml:space="preserve">Tuncu</t>
  </si>
  <si>
    <t xml:space="preserve">Florin</t>
  </si>
  <si>
    <t xml:space="preserve">Miclea</t>
  </si>
  <si>
    <t xml:space="preserve">Dragan</t>
  </si>
  <si>
    <t xml:space="preserve">Sergiu</t>
  </si>
  <si>
    <t xml:space="preserve">Cosmin</t>
  </si>
  <si>
    <t xml:space="preserve">Rosca</t>
  </si>
  <si>
    <t xml:space="preserve">Radu</t>
  </si>
  <si>
    <t xml:space="preserve">M21_08</t>
  </si>
  <si>
    <t xml:space="preserve">Bogya</t>
  </si>
  <si>
    <t xml:space="preserve">Unirea Alba I.- Vointa Cluj-N.</t>
  </si>
  <si>
    <t xml:space="preserve">Mutiu</t>
  </si>
  <si>
    <t xml:space="preserve">Ovidiu</t>
  </si>
  <si>
    <t xml:space="preserve">Brabiescu</t>
  </si>
  <si>
    <t xml:space="preserve">Suciu</t>
  </si>
  <si>
    <t xml:space="preserve">Simion</t>
  </si>
  <si>
    <t xml:space="preserve">Milea</t>
  </si>
  <si>
    <t xml:space="preserve">Sabou</t>
  </si>
  <si>
    <t xml:space="preserve">Gabriel Cristian</t>
  </si>
  <si>
    <t xml:space="preserve">Pasol</t>
  </si>
  <si>
    <t xml:space="preserve">Ralf</t>
  </si>
  <si>
    <t xml:space="preserve">M21_10</t>
  </si>
  <si>
    <t xml:space="preserve">M21_12</t>
  </si>
  <si>
    <t xml:space="preserve">ElSistm  Baia Mare</t>
  </si>
  <si>
    <t xml:space="preserve">Metrop  Bucur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48C41"/>
      <rgbColor rgb="FFC0504D"/>
      <rgbColor rgb="FF368195"/>
      <rgbColor rgb="FFBCC8DF"/>
      <rgbColor rgb="FF808080"/>
      <rgbColor rgb="FF93A9CF"/>
      <rgbColor rgb="FF903A38"/>
      <rgbColor rgb="FFFFFFCC"/>
      <rgbColor rgb="FF89A54E"/>
      <rgbColor rgb="FF660066"/>
      <rgbColor rgb="FFD19392"/>
      <rgbColor rgb="FF39608E"/>
      <rgbColor rgb="FFD1DEBE"/>
      <rgbColor rgb="FF000080"/>
      <rgbColor rgb="FFFF00FF"/>
      <rgbColor rgb="FFFFFF00"/>
      <rgbColor rgb="FF00FFFF"/>
      <rgbColor rgb="FF8064A2"/>
      <rgbColor rgb="FF800000"/>
      <rgbColor rgb="FF40699C"/>
      <rgbColor rgb="FF0000FF"/>
      <rgbColor rgb="FF4198AF"/>
      <rgbColor rgb="FFCCFFFF"/>
      <rgbColor rgb="FFB9CD96"/>
      <rgbColor rgb="FFFFFF99"/>
      <rgbColor rgb="FF91C3D5"/>
      <rgbColor rgb="FFE0BCBC"/>
      <rgbColor rgb="FFAABAD7"/>
      <rgbColor rgb="FFF9B590"/>
      <rgbColor rgb="FF4572A7"/>
      <rgbColor rgb="FF4BACC6"/>
      <rgbColor rgb="FF9BBB59"/>
      <rgbColor rgb="FFCC7B38"/>
      <rgbColor rgb="FFF79646"/>
      <rgbColor rgb="FFDB843D"/>
      <rgbColor rgb="FF71588F"/>
      <rgbColor rgb="FFA99BBD"/>
      <rgbColor rgb="FF7F9A48"/>
      <rgbColor rgb="FF3C8DA3"/>
      <rgbColor rgb="FF003300"/>
      <rgbColor rgb="FFBA7032"/>
      <rgbColor rgb="FFAA4643"/>
      <rgbColor rgb="FF9E413E"/>
      <rgbColor rgb="FF5F497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9505394722786"/>
          <c:y val="0.0525069637883008"/>
          <c:w val="0.50315137271659"/>
          <c:h val="0.8019498607242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E$2:$G$2</c:f>
              <c:strCache>
                <c:ptCount val="1"/>
                <c:pt idx="0">
                  <c:v>Roma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:$J$2</c:f>
              <c:numCache>
                <c:formatCode>General</c:formatCode>
                <c:ptCount val="3"/>
                <c:pt idx="0">
                  <c:v>0.00658564814814815</c:v>
                </c:pt>
                <c:pt idx="1">
                  <c:v>0.0052662037037037</c:v>
                </c:pt>
                <c:pt idx="2">
                  <c:v>0.00353009259259259</c:v>
                </c:pt>
              </c:numCache>
            </c:numRef>
          </c:val>
        </c:ser>
        <c:ser>
          <c:idx val="1"/>
          <c:order val="1"/>
          <c:tx>
            <c:strRef>
              <c:f>Grafice!$E$3:$G$3</c:f>
              <c:strCache>
                <c:ptCount val="1"/>
                <c:pt idx="0">
                  <c:v>Tetisa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:$J$3</c:f>
              <c:numCache>
                <c:formatCode>General</c:formatCode>
                <c:ptCount val="3"/>
                <c:pt idx="0">
                  <c:v>0.00658564814814815</c:v>
                </c:pt>
                <c:pt idx="1">
                  <c:v>0.0052662037037037</c:v>
                </c:pt>
                <c:pt idx="2">
                  <c:v>0.00361111111111111</c:v>
                </c:pt>
              </c:numCache>
            </c:numRef>
          </c:val>
        </c:ser>
        <c:ser>
          <c:idx val="2"/>
          <c:order val="2"/>
          <c:tx>
            <c:strRef>
              <c:f>Grafice!$E$4:$G$4</c:f>
              <c:strCache>
                <c:ptCount val="1"/>
                <c:pt idx="0">
                  <c:v>Sandulescu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:$J$4</c:f>
              <c:numCache>
                <c:formatCode>General</c:formatCode>
                <c:ptCount val="3"/>
                <c:pt idx="0">
                  <c:v>0.00768518518518519</c:v>
                </c:pt>
                <c:pt idx="1">
                  <c:v>0.00560185185185185</c:v>
                </c:pt>
                <c:pt idx="2">
                  <c:v>0.0040625</c:v>
                </c:pt>
              </c:numCache>
            </c:numRef>
          </c:val>
        </c:ser>
        <c:ser>
          <c:idx val="3"/>
          <c:order val="3"/>
          <c:tx>
            <c:strRef>
              <c:f>Grafice!$E$5:$G$5</c:f>
              <c:strCache>
                <c:ptCount val="1"/>
                <c:pt idx="0">
                  <c:v>Georgescu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:$J$5</c:f>
              <c:numCache>
                <c:formatCode>General</c:formatCode>
                <c:ptCount val="3"/>
                <c:pt idx="0">
                  <c:v>0.00775462962962963</c:v>
                </c:pt>
                <c:pt idx="1">
                  <c:v>0.00581018518518519</c:v>
                </c:pt>
                <c:pt idx="2">
                  <c:v>0.00385416666666667</c:v>
                </c:pt>
              </c:numCache>
            </c:numRef>
          </c:val>
        </c:ser>
        <c:ser>
          <c:idx val="4"/>
          <c:order val="4"/>
          <c:tx>
            <c:strRef>
              <c:f>Grafice!$E$6:$G$6</c:f>
              <c:strCache>
                <c:ptCount val="1"/>
                <c:pt idx="0">
                  <c:v>Sebestie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:$J$6</c:f>
              <c:numCache>
                <c:formatCode>General</c:formatCode>
                <c:ptCount val="3"/>
                <c:pt idx="0">
                  <c:v>0.00782407407407407</c:v>
                </c:pt>
                <c:pt idx="1">
                  <c:v>0.00584490740740741</c:v>
                </c:pt>
                <c:pt idx="2">
                  <c:v>0.00435185185185185</c:v>
                </c:pt>
              </c:numCache>
            </c:numRef>
          </c:val>
        </c:ser>
        <c:ser>
          <c:idx val="5"/>
          <c:order val="5"/>
          <c:tx>
            <c:strRef>
              <c:f>Grafice!$E$7:$G$7</c:f>
              <c:strCache>
                <c:ptCount val="1"/>
                <c:pt idx="0">
                  <c:v>Balint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:$J$7</c:f>
              <c:numCache>
                <c:formatCode>General</c:formatCode>
                <c:ptCount val="3"/>
                <c:pt idx="0">
                  <c:v>0.00888888888888889</c:v>
                </c:pt>
                <c:pt idx="1">
                  <c:v>0.00673611111111111</c:v>
                </c:pt>
                <c:pt idx="2">
                  <c:v>0.0044212962962963</c:v>
                </c:pt>
              </c:numCache>
            </c:numRef>
          </c:val>
        </c:ser>
        <c:gapWidth val="150"/>
        <c:shape val="box"/>
        <c:axId val="94989244"/>
        <c:axId val="49900742"/>
        <c:axId val="0"/>
      </c:bar3DChart>
      <c:catAx>
        <c:axId val="9498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0742"/>
        <c:crossesAt val="0"/>
        <c:auto val="1"/>
        <c:lblAlgn val="ctr"/>
        <c:lblOffset val="100"/>
        <c:noMultiLvlLbl val="0"/>
      </c:catAx>
      <c:valAx>
        <c:axId val="49900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9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346116867856"/>
          <c:y val="0.0740947075208914"/>
          <c:w val="0.280739237260976"/>
          <c:h val="0.884401114206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0082793180456"/>
          <c:y val="0.0827560381950946"/>
          <c:w val="0.506835884307424"/>
          <c:h val="0.6216064407414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D$90:$G$90</c:f>
              <c:strCache>
                <c:ptCount val="1"/>
                <c:pt idx="0">
                  <c:v>M21_10 Bogy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90:$J$90</c:f>
              <c:numCache>
                <c:formatCode>General</c:formatCode>
                <c:ptCount val="3"/>
                <c:pt idx="0">
                  <c:v>0.0124189814814815</c:v>
                </c:pt>
                <c:pt idx="1">
                  <c:v>0.00944444444444445</c:v>
                </c:pt>
                <c:pt idx="2">
                  <c:v>0.00724537037037037</c:v>
                </c:pt>
              </c:numCache>
            </c:numRef>
          </c:val>
        </c:ser>
        <c:ser>
          <c:idx val="1"/>
          <c:order val="1"/>
          <c:tx>
            <c:strRef>
              <c:f>Grafice!$D$91:$G$91</c:f>
              <c:strCache>
                <c:ptCount val="1"/>
                <c:pt idx="0">
                  <c:v>M21_10 Muti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91:$J$91</c:f>
              <c:numCache>
                <c:formatCode>General</c:formatCode>
                <c:ptCount val="3"/>
                <c:pt idx="0">
                  <c:v>0.012650462962963</c:v>
                </c:pt>
                <c:pt idx="1">
                  <c:v>0.00969907407407407</c:v>
                </c:pt>
                <c:pt idx="2">
                  <c:v>0.00744212962962963</c:v>
                </c:pt>
              </c:numCache>
            </c:numRef>
          </c:val>
        </c:ser>
        <c:ser>
          <c:idx val="2"/>
          <c:order val="2"/>
          <c:tx>
            <c:strRef>
              <c:f>Grafice!$D$92:$G$92</c:f>
              <c:strCache>
                <c:ptCount val="1"/>
                <c:pt idx="0">
                  <c:v>M21_10 Brabiesc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92:$J$92</c:f>
              <c:numCache>
                <c:formatCode>General</c:formatCode>
                <c:ptCount val="3"/>
                <c:pt idx="0">
                  <c:v>0.0132175925925926</c:v>
                </c:pt>
                <c:pt idx="1">
                  <c:v>0.00980324074074074</c:v>
                </c:pt>
                <c:pt idx="2">
                  <c:v>0.00759259259259259</c:v>
                </c:pt>
              </c:numCache>
            </c:numRef>
          </c:val>
        </c:ser>
        <c:ser>
          <c:idx val="3"/>
          <c:order val="3"/>
          <c:tx>
            <c:strRef>
              <c:f>Grafice!$D$93:$G$93</c:f>
              <c:strCache>
                <c:ptCount val="1"/>
                <c:pt idx="0">
                  <c:v>M21_10 Balin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93:$J$93</c:f>
              <c:numCache>
                <c:formatCode>General</c:formatCode>
                <c:ptCount val="3"/>
                <c:pt idx="0">
                  <c:v>0.0182986111111111</c:v>
                </c:pt>
                <c:pt idx="1">
                  <c:v>0.0150578703703704</c:v>
                </c:pt>
                <c:pt idx="2">
                  <c:v>0.0113541666666667</c:v>
                </c:pt>
              </c:numCache>
            </c:numRef>
          </c:val>
        </c:ser>
        <c:gapWidth val="150"/>
        <c:shape val="box"/>
        <c:axId val="87219204"/>
        <c:axId val="50278361"/>
        <c:axId val="0"/>
      </c:bar3DChart>
      <c:catAx>
        <c:axId val="8721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8361"/>
        <c:crossesAt val="0"/>
        <c:auto val="1"/>
        <c:lblAlgn val="ctr"/>
        <c:lblOffset val="100"/>
        <c:noMultiLvlLbl val="0"/>
      </c:catAx>
      <c:valAx>
        <c:axId val="50278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9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103818290757"/>
          <c:y val="0.117206515633776"/>
          <c:w val="0.280570837191568"/>
          <c:h val="0.7859951319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6799307021818"/>
          <c:y val="0.108021653543307"/>
          <c:w val="0.51069243679281"/>
          <c:h val="0.5093503937007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D$94:$G$94</c:f>
              <c:strCache>
                <c:ptCount val="1"/>
                <c:pt idx="0">
                  <c:v>M21_12 Bogy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94:$J$94</c:f>
              <c:numCache>
                <c:formatCode>General</c:formatCode>
                <c:ptCount val="3"/>
                <c:pt idx="0">
                  <c:v>0.015</c:v>
                </c:pt>
                <c:pt idx="1">
                  <c:v>0.0113425925925926</c:v>
                </c:pt>
                <c:pt idx="2">
                  <c:v>0.0086226851851852</c:v>
                </c:pt>
              </c:numCache>
            </c:numRef>
          </c:val>
        </c:ser>
        <c:ser>
          <c:idx val="1"/>
          <c:order val="1"/>
          <c:tx>
            <c:strRef>
              <c:f>Grafice!$D$95:$G$95</c:f>
              <c:strCache>
                <c:ptCount val="1"/>
                <c:pt idx="0">
                  <c:v>M21_12 Muti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95:$J$95</c:f>
              <c:numCache>
                <c:formatCode>General</c:formatCode>
                <c:ptCount val="3"/>
                <c:pt idx="0">
                  <c:v>0.0155902777777778</c:v>
                </c:pt>
                <c:pt idx="1">
                  <c:v>0.0118865740740741</c:v>
                </c:pt>
                <c:pt idx="2">
                  <c:v>0.00905092592592591</c:v>
                </c:pt>
              </c:numCache>
            </c:numRef>
          </c:val>
        </c:ser>
        <c:ser>
          <c:idx val="2"/>
          <c:order val="2"/>
          <c:tx>
            <c:strRef>
              <c:f>Grafice!$D$96:$G$96</c:f>
              <c:strCache>
                <c:ptCount val="1"/>
                <c:pt idx="0">
                  <c:v>M21_12 Brabiesc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96:$J$96</c:f>
              <c:numCache>
                <c:formatCode>General</c:formatCode>
                <c:ptCount val="3"/>
                <c:pt idx="0">
                  <c:v>0.016099537037037</c:v>
                </c:pt>
                <c:pt idx="1">
                  <c:v>0.0117476851851852</c:v>
                </c:pt>
                <c:pt idx="2">
                  <c:v>0.00898148148148148</c:v>
                </c:pt>
              </c:numCache>
            </c:numRef>
          </c:val>
        </c:ser>
        <c:gapWidth val="150"/>
        <c:shape val="box"/>
        <c:axId val="10361969"/>
        <c:axId val="31558137"/>
        <c:axId val="0"/>
      </c:bar3DChart>
      <c:catAx>
        <c:axId val="1036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8137"/>
        <c:crossesAt val="0"/>
        <c:auto val="1"/>
        <c:lblAlgn val="ctr"/>
        <c:lblOffset val="100"/>
        <c:noMultiLvlLbl val="0"/>
      </c:catAx>
      <c:valAx>
        <c:axId val="31558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1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778084564994"/>
          <c:y val="0.128444881889764"/>
          <c:w val="0.278869579340588"/>
          <c:h val="0.772637795275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41780121617"/>
          <c:y val="0.138166635035111"/>
          <c:w val="0.606575902706775"/>
          <c:h val="0.7855380527614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e!$E$8:$G$8</c:f>
              <c:strCache>
                <c:ptCount val="1"/>
                <c:pt idx="0">
                  <c:v>Horva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:$J$8</c:f>
              <c:numCache>
                <c:formatCode>General</c:formatCode>
                <c:ptCount val="3"/>
                <c:pt idx="0">
                  <c:v>0.010775462962963</c:v>
                </c:pt>
                <c:pt idx="1">
                  <c:v>0.00806712962962963</c:v>
                </c:pt>
                <c:pt idx="2">
                  <c:v>0.0059837962962963</c:v>
                </c:pt>
              </c:numCache>
            </c:numRef>
          </c:val>
        </c:ser>
        <c:ser>
          <c:idx val="1"/>
          <c:order val="1"/>
          <c:tx>
            <c:strRef>
              <c:f>Grafice!$E$9:$G$9</c:f>
              <c:strCache>
                <c:ptCount val="1"/>
                <c:pt idx="0">
                  <c:v>Anghe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9:$J$9</c:f>
              <c:numCache>
                <c:formatCode>General</c:formatCode>
                <c:ptCount val="3"/>
                <c:pt idx="0">
                  <c:v>0.0113541666666667</c:v>
                </c:pt>
                <c:pt idx="1">
                  <c:v>0.00827546296296297</c:v>
                </c:pt>
                <c:pt idx="2">
                  <c:v>0.00577546296296296</c:v>
                </c:pt>
              </c:numCache>
            </c:numRef>
          </c:val>
        </c:ser>
        <c:ser>
          <c:idx val="2"/>
          <c:order val="2"/>
          <c:tx>
            <c:strRef>
              <c:f>Grafice!$E$10:$G$10</c:f>
              <c:strCache>
                <c:ptCount val="1"/>
                <c:pt idx="0">
                  <c:v>Brezia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0:$J$10</c:f>
              <c:numCache>
                <c:formatCode>General</c:formatCode>
                <c:ptCount val="3"/>
                <c:pt idx="0">
                  <c:v>0.0116898148148148</c:v>
                </c:pt>
                <c:pt idx="1">
                  <c:v>0.00880787037037037</c:v>
                </c:pt>
                <c:pt idx="2">
                  <c:v>0.00618055555555555</c:v>
                </c:pt>
              </c:numCache>
            </c:numRef>
          </c:val>
        </c:ser>
        <c:ser>
          <c:idx val="3"/>
          <c:order val="3"/>
          <c:tx>
            <c:strRef>
              <c:f>Grafice!$E$11:$G$11</c:f>
              <c:strCache>
                <c:ptCount val="1"/>
                <c:pt idx="0">
                  <c:v>Dervesteanu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1:$J$11</c:f>
              <c:numCache>
                <c:formatCode>General</c:formatCode>
                <c:ptCount val="3"/>
                <c:pt idx="0">
                  <c:v>0.0139583333333333</c:v>
                </c:pt>
                <c:pt idx="1">
                  <c:v>0.0111342592592593</c:v>
                </c:pt>
                <c:pt idx="2">
                  <c:v>0.00796296296296296</c:v>
                </c:pt>
              </c:numCache>
            </c:numRef>
          </c:val>
        </c:ser>
        <c:gapWidth val="150"/>
        <c:overlap val="0"/>
        <c:axId val="89432088"/>
        <c:axId val="89672588"/>
      </c:barChart>
      <c:catAx>
        <c:axId val="8943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2588"/>
        <c:crossesAt val="0"/>
        <c:auto val="1"/>
        <c:lblAlgn val="ctr"/>
        <c:lblOffset val="100"/>
        <c:noMultiLvlLbl val="0"/>
      </c:catAx>
      <c:valAx>
        <c:axId val="89672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2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01684335145"/>
          <c:y val="0.109888024293035"/>
          <c:w val="0.261959855782167"/>
          <c:h val="0.79673562345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80423366358"/>
          <c:y val="0.130471618186953"/>
          <c:w val="0.617725082561854"/>
          <c:h val="0.809093476419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e!$D$12:$G$12</c:f>
              <c:strCache>
                <c:ptCount val="1"/>
                <c:pt idx="0">
                  <c:v>F20 Carausa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2:$J$12</c:f>
              <c:numCache>
                <c:formatCode>General</c:formatCode>
                <c:ptCount val="3"/>
                <c:pt idx="0">
                  <c:v>0.0114699074074074</c:v>
                </c:pt>
                <c:pt idx="1">
                  <c:v>0.00881944444444445</c:v>
                </c:pt>
                <c:pt idx="2">
                  <c:v>0.00674768518518519</c:v>
                </c:pt>
              </c:numCache>
            </c:numRef>
          </c:val>
        </c:ser>
        <c:ser>
          <c:idx val="1"/>
          <c:order val="1"/>
          <c:tx>
            <c:strRef>
              <c:f>Grafice!$D$13:$G$13</c:f>
              <c:strCache>
                <c:ptCount val="1"/>
                <c:pt idx="0">
                  <c:v>F20 Popesc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3:$J$13</c:f>
              <c:numCache>
                <c:formatCode>General</c:formatCode>
                <c:ptCount val="3"/>
                <c:pt idx="0">
                  <c:v>0.0146180555555556</c:v>
                </c:pt>
                <c:pt idx="1">
                  <c:v>0.00835648148148149</c:v>
                </c:pt>
                <c:pt idx="2">
                  <c:v>0.00629629629629629</c:v>
                </c:pt>
              </c:numCache>
            </c:numRef>
          </c:val>
        </c:ser>
        <c:gapWidth val="150"/>
        <c:overlap val="0"/>
        <c:axId val="20751627"/>
        <c:axId val="64276640"/>
      </c:barChart>
      <c:catAx>
        <c:axId val="2075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6640"/>
        <c:crossesAt val="0"/>
        <c:auto val="1"/>
        <c:lblAlgn val="ctr"/>
        <c:lblOffset val="100"/>
        <c:noMultiLvlLbl val="0"/>
      </c:catAx>
      <c:valAx>
        <c:axId val="64276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1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383032862325"/>
          <c:y val="0.327026263767297"/>
          <c:w val="0.273130853770776"/>
          <c:h val="0.348771533465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1242962321351"/>
          <c:y val="0.0308048797110339"/>
          <c:w val="0.52187093980078"/>
          <c:h val="0.85837933619573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E$14:$G$14</c:f>
              <c:strCache>
                <c:ptCount val="1"/>
                <c:pt idx="0">
                  <c:v>Minoiu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4:$J$14</c:f>
              <c:numCache>
                <c:formatCode>General</c:formatCode>
                <c:ptCount val="3"/>
                <c:pt idx="0">
                  <c:v>0.00930555555555556</c:v>
                </c:pt>
                <c:pt idx="1">
                  <c:v>0.0071412037037037</c:v>
                </c:pt>
                <c:pt idx="2">
                  <c:v>0.00542824074074074</c:v>
                </c:pt>
              </c:numCache>
            </c:numRef>
          </c:val>
        </c:ser>
        <c:ser>
          <c:idx val="1"/>
          <c:order val="1"/>
          <c:tx>
            <c:strRef>
              <c:f>Grafice!$E$15:$G$15</c:f>
              <c:strCache>
                <c:ptCount val="1"/>
                <c:pt idx="0">
                  <c:v>Maiorescu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5:$J$15</c:f>
              <c:numCache>
                <c:formatCode>General</c:formatCode>
                <c:ptCount val="3"/>
                <c:pt idx="0">
                  <c:v>0.0103356481481482</c:v>
                </c:pt>
                <c:pt idx="1">
                  <c:v>0.00736111111111111</c:v>
                </c:pt>
                <c:pt idx="2">
                  <c:v>0.00561342592592593</c:v>
                </c:pt>
              </c:numCache>
            </c:numRef>
          </c:val>
        </c:ser>
        <c:ser>
          <c:idx val="2"/>
          <c:order val="2"/>
          <c:tx>
            <c:strRef>
              <c:f>Grafice!$E$16:$G$16</c:f>
              <c:strCache>
                <c:ptCount val="1"/>
                <c:pt idx="0">
                  <c:v>Piringiu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6:$J$16</c:f>
              <c:numCache>
                <c:formatCode>General</c:formatCode>
                <c:ptCount val="3"/>
                <c:pt idx="0">
                  <c:v>0.0108564814814815</c:v>
                </c:pt>
                <c:pt idx="1">
                  <c:v>0.00800925925925926</c:v>
                </c:pt>
                <c:pt idx="2">
                  <c:v>0.00575231481481482</c:v>
                </c:pt>
              </c:numCache>
            </c:numRef>
          </c:val>
        </c:ser>
        <c:ser>
          <c:idx val="3"/>
          <c:order val="3"/>
          <c:tx>
            <c:strRef>
              <c:f>Grafice!$E$17:$G$17</c:f>
              <c:strCache>
                <c:ptCount val="1"/>
                <c:pt idx="0">
                  <c:v>Horvath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7:$J$17</c:f>
              <c:numCache>
                <c:formatCode>General</c:formatCode>
                <c:ptCount val="3"/>
                <c:pt idx="0">
                  <c:v>0.010775462962963</c:v>
                </c:pt>
                <c:pt idx="1">
                  <c:v>0.00806712962962963</c:v>
                </c:pt>
                <c:pt idx="2">
                  <c:v>0.0059837962962963</c:v>
                </c:pt>
              </c:numCache>
            </c:numRef>
          </c:val>
        </c:ser>
        <c:ser>
          <c:idx val="4"/>
          <c:order val="4"/>
          <c:tx>
            <c:strRef>
              <c:f>Grafice!$E$18:$G$18</c:f>
              <c:strCache>
                <c:ptCount val="1"/>
                <c:pt idx="0">
                  <c:v>Anghe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8:$J$18</c:f>
              <c:numCache>
                <c:formatCode>General</c:formatCode>
                <c:ptCount val="3"/>
                <c:pt idx="0">
                  <c:v>0.0113541666666667</c:v>
                </c:pt>
                <c:pt idx="1">
                  <c:v>0.00827546296296297</c:v>
                </c:pt>
                <c:pt idx="2">
                  <c:v>0.00577546296296296</c:v>
                </c:pt>
              </c:numCache>
            </c:numRef>
          </c:val>
        </c:ser>
        <c:ser>
          <c:idx val="5"/>
          <c:order val="5"/>
          <c:tx>
            <c:strRef>
              <c:f>Grafice!$E$19:$G$19</c:f>
              <c:strCache>
                <c:ptCount val="1"/>
                <c:pt idx="0">
                  <c:v>Brezi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19:$J$19</c:f>
              <c:numCache>
                <c:formatCode>General</c:formatCode>
                <c:ptCount val="3"/>
                <c:pt idx="0">
                  <c:v>0.0116898148148148</c:v>
                </c:pt>
                <c:pt idx="1">
                  <c:v>0.00880787037037037</c:v>
                </c:pt>
                <c:pt idx="2">
                  <c:v>0.00618055555555555</c:v>
                </c:pt>
              </c:numCache>
            </c:numRef>
          </c:val>
        </c:ser>
        <c:ser>
          <c:idx val="6"/>
          <c:order val="6"/>
          <c:tx>
            <c:strRef>
              <c:f>Grafice!$E$20:$G$20</c:f>
              <c:strCache>
                <c:ptCount val="1"/>
                <c:pt idx="0">
                  <c:v>Danil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0:$J$20</c:f>
              <c:numCache>
                <c:formatCode>General</c:formatCode>
                <c:ptCount val="3"/>
                <c:pt idx="0">
                  <c:v>0.0121643518518518</c:v>
                </c:pt>
                <c:pt idx="1">
                  <c:v>0.00856481481481482</c:v>
                </c:pt>
                <c:pt idx="2">
                  <c:v>0.00628472222222222</c:v>
                </c:pt>
              </c:numCache>
            </c:numRef>
          </c:val>
        </c:ser>
        <c:ser>
          <c:idx val="7"/>
          <c:order val="7"/>
          <c:tx>
            <c:strRef>
              <c:f>Grafice!$E$21:$G$21</c:f>
              <c:strCache>
                <c:ptCount val="1"/>
                <c:pt idx="0">
                  <c:v>Aue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1:$J$21</c:f>
              <c:numCache>
                <c:formatCode>General</c:formatCode>
                <c:ptCount val="3"/>
                <c:pt idx="0">
                  <c:v>0.0115509259259259</c:v>
                </c:pt>
                <c:pt idx="1">
                  <c:v>0.00896990740740741</c:v>
                </c:pt>
                <c:pt idx="2">
                  <c:v>0.00637731481481481</c:v>
                </c:pt>
              </c:numCache>
            </c:numRef>
          </c:val>
        </c:ser>
        <c:ser>
          <c:idx val="8"/>
          <c:order val="8"/>
          <c:tx>
            <c:strRef>
              <c:f>Grafice!$E$22:$G$22</c:f>
              <c:strCache>
                <c:ptCount val="1"/>
                <c:pt idx="0">
                  <c:v>Carausa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2:$J$22</c:f>
              <c:numCache>
                <c:formatCode>General</c:formatCode>
                <c:ptCount val="3"/>
                <c:pt idx="0">
                  <c:v>0.0114699074074074</c:v>
                </c:pt>
                <c:pt idx="1">
                  <c:v>0.00881944444444445</c:v>
                </c:pt>
                <c:pt idx="2">
                  <c:v>0.00674768518518519</c:v>
                </c:pt>
              </c:numCache>
            </c:numRef>
          </c:val>
        </c:ser>
        <c:ser>
          <c:idx val="9"/>
          <c:order val="9"/>
          <c:tx>
            <c:strRef>
              <c:f>Grafice!$E$23:$G$23</c:f>
              <c:strCache>
                <c:ptCount val="1"/>
                <c:pt idx="0">
                  <c:v>Popescu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3:$J$23</c:f>
              <c:numCache>
                <c:formatCode>General</c:formatCode>
                <c:ptCount val="3"/>
                <c:pt idx="0">
                  <c:v>0.0146180555555556</c:v>
                </c:pt>
                <c:pt idx="1">
                  <c:v>0.00835648148148149</c:v>
                </c:pt>
                <c:pt idx="2">
                  <c:v>0.00629629629629629</c:v>
                </c:pt>
              </c:numCache>
            </c:numRef>
          </c:val>
        </c:ser>
        <c:ser>
          <c:idx val="10"/>
          <c:order val="10"/>
          <c:tx>
            <c:strRef>
              <c:f>Grafice!$E$24:$G$24</c:f>
              <c:strCache>
                <c:ptCount val="1"/>
                <c:pt idx="0">
                  <c:v>Dervesteanu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4:$J$24</c:f>
              <c:numCache>
                <c:formatCode>General</c:formatCode>
                <c:ptCount val="3"/>
                <c:pt idx="0">
                  <c:v>0.0139583333333333</c:v>
                </c:pt>
                <c:pt idx="1">
                  <c:v>0.0111342592592593</c:v>
                </c:pt>
                <c:pt idx="2">
                  <c:v>0.00796296296296296</c:v>
                </c:pt>
              </c:numCache>
            </c:numRef>
          </c:val>
        </c:ser>
        <c:gapWidth val="150"/>
        <c:shape val="box"/>
        <c:axId val="52375898"/>
        <c:axId val="38715344"/>
        <c:axId val="0"/>
      </c:bar3DChart>
      <c:catAx>
        <c:axId val="5237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5344"/>
        <c:crossesAt val="0"/>
        <c:auto val="1"/>
        <c:lblAlgn val="ctr"/>
        <c:lblOffset val="100"/>
        <c:noMultiLvlLbl val="0"/>
      </c:catAx>
      <c:valAx>
        <c:axId val="38715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5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6552620181897"/>
          <c:y val="0.105908812103864"/>
          <c:w val="0.261639237765266"/>
          <c:h val="0.795815443331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9616495070001"/>
          <c:y val="0.0584084672677381"/>
          <c:w val="0.516315302064608"/>
          <c:h val="0.7313471841108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D$25:$G$25</c:f>
              <c:strCache>
                <c:ptCount val="1"/>
                <c:pt idx="0">
                  <c:v>F21_08 Minoiu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5:$J$25</c:f>
              <c:numCache>
                <c:formatCode>General</c:formatCode>
                <c:ptCount val="3"/>
                <c:pt idx="0">
                  <c:v>0.0127546296296296</c:v>
                </c:pt>
                <c:pt idx="1">
                  <c:v>0.00958333333333333</c:v>
                </c:pt>
                <c:pt idx="2">
                  <c:v>0.00710648148148148</c:v>
                </c:pt>
              </c:numCache>
            </c:numRef>
          </c:val>
        </c:ser>
        <c:ser>
          <c:idx val="1"/>
          <c:order val="1"/>
          <c:tx>
            <c:strRef>
              <c:f>Grafice!$D$26:$G$26</c:f>
              <c:strCache>
                <c:ptCount val="1"/>
                <c:pt idx="0">
                  <c:v>F21_08 Maiorescu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6:$J$26</c:f>
              <c:numCache>
                <c:formatCode>General</c:formatCode>
                <c:ptCount val="3"/>
                <c:pt idx="0">
                  <c:v>0.0141550925925926</c:v>
                </c:pt>
                <c:pt idx="1">
                  <c:v>0.00982638888888889</c:v>
                </c:pt>
                <c:pt idx="2">
                  <c:v>0.00739583333333333</c:v>
                </c:pt>
              </c:numCache>
            </c:numRef>
          </c:val>
        </c:ser>
        <c:ser>
          <c:idx val="2"/>
          <c:order val="2"/>
          <c:tx>
            <c:strRef>
              <c:f>Grafice!$D$27:$G$27</c:f>
              <c:strCache>
                <c:ptCount val="1"/>
                <c:pt idx="0">
                  <c:v>F21_08 Piringiu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7:$J$27</c:f>
              <c:numCache>
                <c:formatCode>General</c:formatCode>
                <c:ptCount val="3"/>
                <c:pt idx="0">
                  <c:v>0.0151157407407407</c:v>
                </c:pt>
                <c:pt idx="1">
                  <c:v>0.0107407407407407</c:v>
                </c:pt>
                <c:pt idx="2">
                  <c:v>0.00748842592592593</c:v>
                </c:pt>
              </c:numCache>
            </c:numRef>
          </c:val>
        </c:ser>
        <c:ser>
          <c:idx val="3"/>
          <c:order val="3"/>
          <c:tx>
            <c:strRef>
              <c:f>Grafice!$D$28:$G$28</c:f>
              <c:strCache>
                <c:ptCount val="1"/>
                <c:pt idx="0">
                  <c:v>F21_08 Danil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8:$J$28</c:f>
              <c:numCache>
                <c:formatCode>General</c:formatCode>
                <c:ptCount val="3"/>
                <c:pt idx="0">
                  <c:v>0.0164814814814815</c:v>
                </c:pt>
                <c:pt idx="1">
                  <c:v>0.0112384259259259</c:v>
                </c:pt>
                <c:pt idx="2">
                  <c:v>0.00824074074074074</c:v>
                </c:pt>
              </c:numCache>
            </c:numRef>
          </c:val>
        </c:ser>
        <c:ser>
          <c:idx val="4"/>
          <c:order val="4"/>
          <c:tx>
            <c:strRef>
              <c:f>Grafice!$D$29:$G$29</c:f>
              <c:strCache>
                <c:ptCount val="1"/>
                <c:pt idx="0">
                  <c:v>F21_08 Carausa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29:$J$29</c:f>
              <c:numCache>
                <c:formatCode>General</c:formatCode>
                <c:ptCount val="3"/>
                <c:pt idx="0">
                  <c:v>0.0159143518518519</c:v>
                </c:pt>
                <c:pt idx="1">
                  <c:v>0.011712962962963</c:v>
                </c:pt>
                <c:pt idx="2">
                  <c:v>0.00885416666666667</c:v>
                </c:pt>
              </c:numCache>
            </c:numRef>
          </c:val>
        </c:ser>
        <c:ser>
          <c:idx val="5"/>
          <c:order val="5"/>
          <c:tx>
            <c:strRef>
              <c:f>Grafice!$D$30:$G$30</c:f>
              <c:strCache>
                <c:ptCount val="1"/>
                <c:pt idx="0">
                  <c:v>F21_08 Popescu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0:$J$30</c:f>
              <c:numCache>
                <c:formatCode>General</c:formatCode>
                <c:ptCount val="3"/>
                <c:pt idx="0">
                  <c:v>0.0199652777777778</c:v>
                </c:pt>
                <c:pt idx="1">
                  <c:v>0.0112731481481481</c:v>
                </c:pt>
                <c:pt idx="2">
                  <c:v>0.00840277777777778</c:v>
                </c:pt>
              </c:numCache>
            </c:numRef>
          </c:val>
        </c:ser>
        <c:gapWidth val="150"/>
        <c:shape val="box"/>
        <c:axId val="93722459"/>
        <c:axId val="1138603"/>
        <c:axId val="0"/>
      </c:bar3DChart>
      <c:catAx>
        <c:axId val="9372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603"/>
        <c:crossesAt val="0"/>
        <c:auto val="1"/>
        <c:lblAlgn val="ctr"/>
        <c:lblOffset val="100"/>
        <c:noMultiLvlLbl val="0"/>
      </c:catAx>
      <c:valAx>
        <c:axId val="1138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2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188102631149"/>
          <c:y val="0.0931660786619626"/>
          <c:w val="0.274827041455576"/>
          <c:h val="0.82973997125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5482893027285"/>
          <c:y val="0.0248664886515354"/>
          <c:w val="0.515103941100043"/>
          <c:h val="0.8842345349354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D$31:$G$31</c:f>
              <c:strCache>
                <c:ptCount val="1"/>
                <c:pt idx="0">
                  <c:v>M16 Bogdan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1:$J$31</c:f>
              <c:numCache>
                <c:formatCode>General</c:formatCode>
                <c:ptCount val="3"/>
                <c:pt idx="0">
                  <c:v>0.0078125</c:v>
                </c:pt>
                <c:pt idx="1">
                  <c:v>0.00657407407407407</c:v>
                </c:pt>
                <c:pt idx="2">
                  <c:v>0.00483796296296297</c:v>
                </c:pt>
              </c:numCache>
            </c:numRef>
          </c:val>
        </c:ser>
        <c:ser>
          <c:idx val="1"/>
          <c:order val="1"/>
          <c:tx>
            <c:strRef>
              <c:f>Grafice!$D$32:$G$32</c:f>
              <c:strCache>
                <c:ptCount val="1"/>
                <c:pt idx="0">
                  <c:v>M16 Georgescu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2:$J$32</c:f>
              <c:numCache>
                <c:formatCode>General</c:formatCode>
                <c:ptCount val="3"/>
                <c:pt idx="0">
                  <c:v>0.00936342592592592</c:v>
                </c:pt>
                <c:pt idx="1">
                  <c:v>0.00688657407407408</c:v>
                </c:pt>
                <c:pt idx="2">
                  <c:v>0.00502314814814815</c:v>
                </c:pt>
              </c:numCache>
            </c:numRef>
          </c:val>
        </c:ser>
        <c:ser>
          <c:idx val="2"/>
          <c:order val="2"/>
          <c:tx>
            <c:strRef>
              <c:f>Grafice!$D$33:$G$33</c:f>
              <c:strCache>
                <c:ptCount val="1"/>
                <c:pt idx="0">
                  <c:v>M16 Bele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3:$J$33</c:f>
              <c:numCache>
                <c:formatCode>General</c:formatCode>
                <c:ptCount val="3"/>
                <c:pt idx="0">
                  <c:v>0.00894675925925926</c:v>
                </c:pt>
                <c:pt idx="1">
                  <c:v>0.00744212962962963</c:v>
                </c:pt>
                <c:pt idx="2">
                  <c:v>0.00521990740740741</c:v>
                </c:pt>
              </c:numCache>
            </c:numRef>
          </c:val>
        </c:ser>
        <c:ser>
          <c:idx val="3"/>
          <c:order val="3"/>
          <c:tx>
            <c:strRef>
              <c:f>Grafice!$D$34:$G$34</c:f>
              <c:strCache>
                <c:ptCount val="1"/>
                <c:pt idx="0">
                  <c:v>M16 Petrina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4:$J$34</c:f>
              <c:numCache>
                <c:formatCode>General</c:formatCode>
                <c:ptCount val="3"/>
                <c:pt idx="0">
                  <c:v>0.00993055555555555</c:v>
                </c:pt>
                <c:pt idx="1">
                  <c:v>0.00699074074074074</c:v>
                </c:pt>
                <c:pt idx="2">
                  <c:v>0.005625</c:v>
                </c:pt>
              </c:numCache>
            </c:numRef>
          </c:val>
        </c:ser>
        <c:ser>
          <c:idx val="4"/>
          <c:order val="4"/>
          <c:tx>
            <c:strRef>
              <c:f>Grafice!$D$35:$G$35</c:f>
              <c:strCache>
                <c:ptCount val="1"/>
                <c:pt idx="0">
                  <c:v>M16 Cozma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5:$J$35</c:f>
              <c:numCache>
                <c:formatCode>General</c:formatCode>
                <c:ptCount val="3"/>
                <c:pt idx="0">
                  <c:v>0.00944444444444444</c:v>
                </c:pt>
                <c:pt idx="1">
                  <c:v>0.00774305555555556</c:v>
                </c:pt>
                <c:pt idx="2">
                  <c:v>0.00545138888888889</c:v>
                </c:pt>
              </c:numCache>
            </c:numRef>
          </c:val>
        </c:ser>
        <c:ser>
          <c:idx val="5"/>
          <c:order val="5"/>
          <c:tx>
            <c:strRef>
              <c:f>Grafice!$D$36:$G$36</c:f>
              <c:strCache>
                <c:ptCount val="1"/>
                <c:pt idx="0">
                  <c:v>M16 Cozm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6:$J$36</c:f>
              <c:numCache>
                <c:formatCode>General</c:formatCode>
                <c:ptCount val="3"/>
                <c:pt idx="0">
                  <c:v>0.00960648148148148</c:v>
                </c:pt>
                <c:pt idx="1">
                  <c:v>0.00806712962962963</c:v>
                </c:pt>
                <c:pt idx="2">
                  <c:v>0.00560185185185185</c:v>
                </c:pt>
              </c:numCache>
            </c:numRef>
          </c:val>
        </c:ser>
        <c:ser>
          <c:idx val="6"/>
          <c:order val="6"/>
          <c:tx>
            <c:strRef>
              <c:f>Grafice!$D$37:$G$37</c:f>
              <c:strCache>
                <c:ptCount val="1"/>
                <c:pt idx="0">
                  <c:v>M16 Iovanesc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7:$J$37</c:f>
              <c:numCache>
                <c:formatCode>General</c:formatCode>
                <c:ptCount val="3"/>
                <c:pt idx="0">
                  <c:v>0.0106944444444444</c:v>
                </c:pt>
                <c:pt idx="1">
                  <c:v>0.00716435185185185</c:v>
                </c:pt>
                <c:pt idx="2">
                  <c:v>0.00564814814814815</c:v>
                </c:pt>
              </c:numCache>
            </c:numRef>
          </c:val>
        </c:ser>
        <c:ser>
          <c:idx val="7"/>
          <c:order val="7"/>
          <c:tx>
            <c:strRef>
              <c:f>Grafice!$D$38:$G$38</c:f>
              <c:strCache>
                <c:ptCount val="1"/>
                <c:pt idx="0">
                  <c:v>M16 Kis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8:$J$38</c:f>
              <c:numCache>
                <c:formatCode>General</c:formatCode>
                <c:ptCount val="3"/>
                <c:pt idx="0">
                  <c:v>0.0104976851851852</c:v>
                </c:pt>
                <c:pt idx="1">
                  <c:v>0.00780092592592593</c:v>
                </c:pt>
                <c:pt idx="2">
                  <c:v>0.0059375</c:v>
                </c:pt>
              </c:numCache>
            </c:numRef>
          </c:val>
        </c:ser>
        <c:ser>
          <c:idx val="8"/>
          <c:order val="8"/>
          <c:tx>
            <c:strRef>
              <c:f>Grafice!$D$39:$G$39</c:f>
              <c:strCache>
                <c:ptCount val="1"/>
                <c:pt idx="0">
                  <c:v>M16 Prezensk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39:$J$39</c:f>
              <c:numCache>
                <c:formatCode>General</c:formatCode>
                <c:ptCount val="3"/>
                <c:pt idx="0">
                  <c:v>0.0109143518518519</c:v>
                </c:pt>
                <c:pt idx="1">
                  <c:v>0.00768518518518518</c:v>
                </c:pt>
                <c:pt idx="2">
                  <c:v>0.0056712962962963</c:v>
                </c:pt>
              </c:numCache>
            </c:numRef>
          </c:val>
        </c:ser>
        <c:ser>
          <c:idx val="9"/>
          <c:order val="9"/>
          <c:tx>
            <c:strRef>
              <c:f>Grafice!$D$40:$G$40</c:f>
              <c:strCache>
                <c:ptCount val="1"/>
                <c:pt idx="0">
                  <c:v>M16 Erosd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0:$J$40</c:f>
              <c:numCache>
                <c:formatCode>General</c:formatCode>
                <c:ptCount val="3"/>
                <c:pt idx="0">
                  <c:v>0.0103125</c:v>
                </c:pt>
                <c:pt idx="1">
                  <c:v>0.0085300925925926</c:v>
                </c:pt>
                <c:pt idx="2">
                  <c:v>0.00674768518518518</c:v>
                </c:pt>
              </c:numCache>
            </c:numRef>
          </c:val>
        </c:ser>
        <c:ser>
          <c:idx val="10"/>
          <c:order val="10"/>
          <c:tx>
            <c:strRef>
              <c:f>Grafice!$D$41:$G$41</c:f>
              <c:strCache>
                <c:ptCount val="1"/>
                <c:pt idx="0">
                  <c:v>M16 Vlaic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1:$J$41</c:f>
              <c:numCache>
                <c:formatCode>General</c:formatCode>
                <c:ptCount val="3"/>
                <c:pt idx="0">
                  <c:v>0.0117361111111111</c:v>
                </c:pt>
                <c:pt idx="1">
                  <c:v>0.00880787037037037</c:v>
                </c:pt>
                <c:pt idx="2">
                  <c:v>0.00603009259259259</c:v>
                </c:pt>
              </c:numCache>
            </c:numRef>
          </c:val>
        </c:ser>
        <c:ser>
          <c:idx val="11"/>
          <c:order val="11"/>
          <c:tx>
            <c:strRef>
              <c:f>Grafice!$D$42:$G$42</c:f>
              <c:strCache>
                <c:ptCount val="1"/>
                <c:pt idx="0">
                  <c:v>M16 Copetch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2:$J$42</c:f>
              <c:numCache>
                <c:formatCode>General</c:formatCode>
                <c:ptCount val="3"/>
                <c:pt idx="0">
                  <c:v>0.0113194444444444</c:v>
                </c:pt>
                <c:pt idx="1">
                  <c:v>0.00921296296296296</c:v>
                </c:pt>
                <c:pt idx="2">
                  <c:v>0.00650462962962963</c:v>
                </c:pt>
              </c:numCache>
            </c:numRef>
          </c:val>
        </c:ser>
        <c:ser>
          <c:idx val="12"/>
          <c:order val="12"/>
          <c:tx>
            <c:strRef>
              <c:f>Grafice!$D$43:$G$43</c:f>
              <c:strCache>
                <c:ptCount val="1"/>
                <c:pt idx="0">
                  <c:v>M16 Matei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3:$J$43</c:f>
              <c:numCache>
                <c:formatCode>General</c:formatCode>
                <c:ptCount val="3"/>
                <c:pt idx="0">
                  <c:v>0.0125810185185185</c:v>
                </c:pt>
                <c:pt idx="1">
                  <c:v>0.0102430555555556</c:v>
                </c:pt>
                <c:pt idx="2">
                  <c:v>0.00677083333333333</c:v>
                </c:pt>
              </c:numCache>
            </c:numRef>
          </c:val>
        </c:ser>
        <c:gapWidth val="150"/>
        <c:shape val="box"/>
        <c:axId val="46837468"/>
        <c:axId val="46735751"/>
        <c:axId val="0"/>
      </c:bar3DChart>
      <c:catAx>
        <c:axId val="4683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5751"/>
        <c:crossesAt val="0"/>
        <c:auto val="1"/>
        <c:lblAlgn val="ctr"/>
        <c:lblOffset val="100"/>
        <c:noMultiLvlLbl val="0"/>
      </c:catAx>
      <c:valAx>
        <c:axId val="46735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7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23213512343"/>
          <c:y val="0.118157543391188"/>
          <c:w val="0.273116067561715"/>
          <c:h val="0.76735647530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116985620067"/>
          <c:y val="0.0293505141220877"/>
          <c:w val="0.510433560384907"/>
          <c:h val="0.8632695561629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D$44:$G$44</c:f>
              <c:strCache>
                <c:ptCount val="1"/>
                <c:pt idx="0">
                  <c:v>M18 Gyorg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4:$J$44</c:f>
              <c:numCache>
                <c:formatCode>General</c:formatCode>
                <c:ptCount val="3"/>
                <c:pt idx="0">
                  <c:v>0.0105555555555556</c:v>
                </c:pt>
                <c:pt idx="1">
                  <c:v>0.00824074074074074</c:v>
                </c:pt>
                <c:pt idx="2">
                  <c:v>0.00637731481481482</c:v>
                </c:pt>
              </c:numCache>
            </c:numRef>
          </c:val>
        </c:ser>
        <c:ser>
          <c:idx val="1"/>
          <c:order val="1"/>
          <c:tx>
            <c:strRef>
              <c:f>Grafice!$D$45:$G$45</c:f>
              <c:strCache>
                <c:ptCount val="1"/>
                <c:pt idx="0">
                  <c:v>M18 Hreniuc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5:$J$45</c:f>
              <c:numCache>
                <c:formatCode>General</c:formatCode>
                <c:ptCount val="3"/>
                <c:pt idx="0">
                  <c:v>0.0107638888888889</c:v>
                </c:pt>
                <c:pt idx="1">
                  <c:v>0.00869212962962963</c:v>
                </c:pt>
                <c:pt idx="2">
                  <c:v>0.00658564814814815</c:v>
                </c:pt>
              </c:numCache>
            </c:numRef>
          </c:val>
        </c:ser>
        <c:ser>
          <c:idx val="2"/>
          <c:order val="2"/>
          <c:tx>
            <c:strRef>
              <c:f>Grafice!$D$46:$G$46</c:f>
              <c:strCache>
                <c:ptCount val="1"/>
                <c:pt idx="0">
                  <c:v>M18 Molnar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6:$J$46</c:f>
              <c:numCache>
                <c:formatCode>General</c:formatCode>
                <c:ptCount val="3"/>
                <c:pt idx="0">
                  <c:v>0.0103356481481481</c:v>
                </c:pt>
                <c:pt idx="1">
                  <c:v>0.00913194444444444</c:v>
                </c:pt>
                <c:pt idx="2">
                  <c:v>0.00690972222222222</c:v>
                </c:pt>
              </c:numCache>
            </c:numRef>
          </c:val>
        </c:ser>
        <c:ser>
          <c:idx val="3"/>
          <c:order val="3"/>
          <c:tx>
            <c:strRef>
              <c:f>Grafice!$D$47:$G$47</c:f>
              <c:strCache>
                <c:ptCount val="1"/>
                <c:pt idx="0">
                  <c:v>M18 Fat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7:$J$47</c:f>
              <c:numCache>
                <c:formatCode>General</c:formatCode>
                <c:ptCount val="3"/>
                <c:pt idx="0">
                  <c:v>0.0121527777777778</c:v>
                </c:pt>
                <c:pt idx="1">
                  <c:v>0.00866898148148148</c:v>
                </c:pt>
                <c:pt idx="2">
                  <c:v>0.00650462962962963</c:v>
                </c:pt>
              </c:numCache>
            </c:numRef>
          </c:val>
        </c:ser>
        <c:ser>
          <c:idx val="4"/>
          <c:order val="4"/>
          <c:tx>
            <c:strRef>
              <c:f>Grafice!$D$48:$G$48</c:f>
              <c:strCache>
                <c:ptCount val="1"/>
                <c:pt idx="0">
                  <c:v>M18 Indreca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8:$J$48</c:f>
              <c:numCache>
                <c:formatCode>General</c:formatCode>
                <c:ptCount val="3"/>
                <c:pt idx="0">
                  <c:v>0.0111921296296296</c:v>
                </c:pt>
                <c:pt idx="1">
                  <c:v>0.00939814814814815</c:v>
                </c:pt>
                <c:pt idx="2">
                  <c:v>0.00724537037037037</c:v>
                </c:pt>
              </c:numCache>
            </c:numRef>
          </c:val>
        </c:ser>
        <c:ser>
          <c:idx val="5"/>
          <c:order val="5"/>
          <c:tx>
            <c:strRef>
              <c:f>Grafice!$D$49:$G$49</c:f>
              <c:strCache>
                <c:ptCount val="1"/>
                <c:pt idx="0">
                  <c:v>M18 Merc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49:$J$49</c:f>
              <c:numCache>
                <c:formatCode>General</c:formatCode>
                <c:ptCount val="3"/>
                <c:pt idx="0">
                  <c:v>0.0116898148148148</c:v>
                </c:pt>
                <c:pt idx="1">
                  <c:v>0.00961805555555556</c:v>
                </c:pt>
                <c:pt idx="2">
                  <c:v>0.00740740740740741</c:v>
                </c:pt>
              </c:numCache>
            </c:numRef>
          </c:val>
        </c:ser>
        <c:ser>
          <c:idx val="6"/>
          <c:order val="6"/>
          <c:tx>
            <c:strRef>
              <c:f>Grafice!$D$50:$G$50</c:f>
              <c:strCache>
                <c:ptCount val="1"/>
                <c:pt idx="0">
                  <c:v>M18 Sip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0:$J$50</c:f>
              <c:numCache>
                <c:formatCode>General</c:formatCode>
                <c:ptCount val="3"/>
                <c:pt idx="0">
                  <c:v>0.0144328703703704</c:v>
                </c:pt>
                <c:pt idx="1">
                  <c:v>0.00954861111111111</c:v>
                </c:pt>
                <c:pt idx="2">
                  <c:v>0.00729166666666667</c:v>
                </c:pt>
              </c:numCache>
            </c:numRef>
          </c:val>
        </c:ser>
        <c:ser>
          <c:idx val="7"/>
          <c:order val="7"/>
          <c:tx>
            <c:strRef>
              <c:f>Grafice!$D$51:$G$51</c:f>
              <c:strCache>
                <c:ptCount val="1"/>
                <c:pt idx="0">
                  <c:v>M18 Barkasz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1:$J$51</c:f>
              <c:numCache>
                <c:formatCode>General</c:formatCode>
                <c:ptCount val="3"/>
                <c:pt idx="0">
                  <c:v>0.0137731481481481</c:v>
                </c:pt>
                <c:pt idx="1">
                  <c:v>0.0104398148148148</c:v>
                </c:pt>
                <c:pt idx="2">
                  <c:v>0.00731481481481482</c:v>
                </c:pt>
              </c:numCache>
            </c:numRef>
          </c:val>
        </c:ser>
        <c:ser>
          <c:idx val="8"/>
          <c:order val="8"/>
          <c:tx>
            <c:strRef>
              <c:f>Grafice!$D$52:$G$52</c:f>
              <c:strCache>
                <c:ptCount val="1"/>
                <c:pt idx="0">
                  <c:v>M18 Fro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2:$J$52</c:f>
              <c:numCache>
                <c:formatCode>General</c:formatCode>
                <c:ptCount val="3"/>
                <c:pt idx="0">
                  <c:v>0.0146759259259259</c:v>
                </c:pt>
                <c:pt idx="1">
                  <c:v>0.0107523148148148</c:v>
                </c:pt>
                <c:pt idx="2">
                  <c:v>0.00767361111111111</c:v>
                </c:pt>
              </c:numCache>
            </c:numRef>
          </c:val>
        </c:ser>
        <c:ser>
          <c:idx val="9"/>
          <c:order val="9"/>
          <c:tx>
            <c:strRef>
              <c:f>Grafice!$D$53:$G$53</c:f>
              <c:strCache>
                <c:ptCount val="1"/>
                <c:pt idx="0">
                  <c:v>M18 Boldeanu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3:$J$53</c:f>
              <c:numCache>
                <c:formatCode>General</c:formatCode>
                <c:ptCount val="3"/>
                <c:pt idx="0">
                  <c:v>0.0158796296296296</c:v>
                </c:pt>
                <c:pt idx="1">
                  <c:v>0.0109143518518519</c:v>
                </c:pt>
                <c:pt idx="2">
                  <c:v>0.00806712962962963</c:v>
                </c:pt>
              </c:numCache>
            </c:numRef>
          </c:val>
        </c:ser>
        <c:ser>
          <c:idx val="10"/>
          <c:order val="10"/>
          <c:tx>
            <c:strRef>
              <c:f>Grafice!$D$54:$G$54</c:f>
              <c:strCache>
                <c:ptCount val="1"/>
                <c:pt idx="0">
                  <c:v>M18 Pricop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4:$J$54</c:f>
              <c:numCache>
                <c:formatCode>General</c:formatCode>
                <c:ptCount val="3"/>
                <c:pt idx="0">
                  <c:v>0.0190277777777778</c:v>
                </c:pt>
                <c:pt idx="1">
                  <c:v>0.0120486111111111</c:v>
                </c:pt>
                <c:pt idx="2">
                  <c:v>0.0084375</c:v>
                </c:pt>
              </c:numCache>
            </c:numRef>
          </c:val>
        </c:ser>
        <c:gapWidth val="150"/>
        <c:shape val="box"/>
        <c:axId val="69724257"/>
        <c:axId val="12519460"/>
        <c:axId val="0"/>
      </c:bar3DChart>
      <c:catAx>
        <c:axId val="6972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9460"/>
        <c:crossesAt val="0"/>
        <c:auto val="1"/>
        <c:lblAlgn val="ctr"/>
        <c:lblOffset val="100"/>
        <c:noMultiLvlLbl val="0"/>
      </c:catAx>
      <c:valAx>
        <c:axId val="12519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4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370310303817"/>
          <c:y val="0.121502017441104"/>
          <c:w val="0.272732187263488"/>
          <c:h val="0.75992450865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8560379105616"/>
          <c:y val="0.0407268742580586"/>
          <c:w val="0.519962960945585"/>
          <c:h val="0.8104282713907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D$55:$G$55</c:f>
              <c:strCache>
                <c:ptCount val="1"/>
                <c:pt idx="0">
                  <c:v>M20 Brezia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5:$J$55</c:f>
              <c:numCache>
                <c:formatCode>General</c:formatCode>
                <c:ptCount val="3"/>
                <c:pt idx="0">
                  <c:v>0.0108449074074074</c:v>
                </c:pt>
                <c:pt idx="1">
                  <c:v>0.00922453703703704</c:v>
                </c:pt>
                <c:pt idx="2">
                  <c:v>0.00707175925925926</c:v>
                </c:pt>
              </c:numCache>
            </c:numRef>
          </c:val>
        </c:ser>
        <c:ser>
          <c:idx val="1"/>
          <c:order val="1"/>
          <c:tx>
            <c:strRef>
              <c:f>Grafice!$D$56:$G$56</c:f>
              <c:strCache>
                <c:ptCount val="1"/>
                <c:pt idx="0">
                  <c:v>M20 Ghiuza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6:$J$56</c:f>
              <c:numCache>
                <c:formatCode>General</c:formatCode>
                <c:ptCount val="3"/>
                <c:pt idx="0">
                  <c:v>0.0122685185185185</c:v>
                </c:pt>
                <c:pt idx="1">
                  <c:v>0.00849537037037037</c:v>
                </c:pt>
                <c:pt idx="2">
                  <c:v>0.00650462962962963</c:v>
                </c:pt>
              </c:numCache>
            </c:numRef>
          </c:val>
        </c:ser>
        <c:ser>
          <c:idx val="2"/>
          <c:order val="2"/>
          <c:tx>
            <c:strRef>
              <c:f>Grafice!$D$57:$G$57</c:f>
              <c:strCache>
                <c:ptCount val="1"/>
                <c:pt idx="0">
                  <c:v>M20 Giurg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7:$J$57</c:f>
              <c:numCache>
                <c:formatCode>General</c:formatCode>
                <c:ptCount val="3"/>
                <c:pt idx="0">
                  <c:v>0.0115046296296296</c:v>
                </c:pt>
                <c:pt idx="1">
                  <c:v>0.00949074074074074</c:v>
                </c:pt>
                <c:pt idx="2">
                  <c:v>0.00701388888888889</c:v>
                </c:pt>
              </c:numCache>
            </c:numRef>
          </c:val>
        </c:ser>
        <c:ser>
          <c:idx val="3"/>
          <c:order val="3"/>
          <c:tx>
            <c:strRef>
              <c:f>Grafice!$D$58:$G$58</c:f>
              <c:strCache>
                <c:ptCount val="1"/>
                <c:pt idx="0">
                  <c:v>M20 Tuncu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8:$J$58</c:f>
              <c:numCache>
                <c:formatCode>General</c:formatCode>
                <c:ptCount val="3"/>
                <c:pt idx="0">
                  <c:v>0.0129166666666667</c:v>
                </c:pt>
                <c:pt idx="1">
                  <c:v>0.00957175925925926</c:v>
                </c:pt>
                <c:pt idx="2">
                  <c:v>0.00703703703703704</c:v>
                </c:pt>
              </c:numCache>
            </c:numRef>
          </c:val>
        </c:ser>
        <c:ser>
          <c:idx val="4"/>
          <c:order val="4"/>
          <c:tx>
            <c:strRef>
              <c:f>Grafice!$D$59:$G$59</c:f>
              <c:strCache>
                <c:ptCount val="1"/>
                <c:pt idx="0">
                  <c:v>M20 Micle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59:$J$59</c:f>
              <c:numCache>
                <c:formatCode>General</c:formatCode>
                <c:ptCount val="3"/>
                <c:pt idx="0">
                  <c:v>0.0129282407407407</c:v>
                </c:pt>
                <c:pt idx="1">
                  <c:v>0.00950231481481481</c:v>
                </c:pt>
                <c:pt idx="2">
                  <c:v>0.00711805555555556</c:v>
                </c:pt>
              </c:numCache>
            </c:numRef>
          </c:val>
        </c:ser>
        <c:ser>
          <c:idx val="5"/>
          <c:order val="5"/>
          <c:tx>
            <c:strRef>
              <c:f>Grafice!$D$60:$G$60</c:f>
              <c:strCache>
                <c:ptCount val="1"/>
                <c:pt idx="0">
                  <c:v>M20 Drag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0:$J$60</c:f>
              <c:numCache>
                <c:formatCode>General</c:formatCode>
                <c:ptCount val="3"/>
                <c:pt idx="0">
                  <c:v>0.0135648148148148</c:v>
                </c:pt>
                <c:pt idx="1">
                  <c:v>0.00986111111111111</c:v>
                </c:pt>
                <c:pt idx="2">
                  <c:v>0.0071875</c:v>
                </c:pt>
              </c:numCache>
            </c:numRef>
          </c:val>
        </c:ser>
        <c:ser>
          <c:idx val="6"/>
          <c:order val="6"/>
          <c:tx>
            <c:strRef>
              <c:f>Grafice!$D$61:$G$61</c:f>
              <c:strCache>
                <c:ptCount val="1"/>
                <c:pt idx="0">
                  <c:v>M20 Georgescu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1:$J$61</c:f>
              <c:numCache>
                <c:formatCode>General</c:formatCode>
                <c:ptCount val="3"/>
                <c:pt idx="0">
                  <c:v>0.0131018518518519</c:v>
                </c:pt>
                <c:pt idx="1">
                  <c:v>0.0106134259259259</c:v>
                </c:pt>
                <c:pt idx="2">
                  <c:v>0.00799768518518519</c:v>
                </c:pt>
              </c:numCache>
            </c:numRef>
          </c:val>
        </c:ser>
        <c:ser>
          <c:idx val="7"/>
          <c:order val="7"/>
          <c:tx>
            <c:strRef>
              <c:f>Grafice!$D$62:$G$62</c:f>
              <c:strCache>
                <c:ptCount val="1"/>
                <c:pt idx="0">
                  <c:v>M20 Rosc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2:$J$62</c:f>
              <c:numCache>
                <c:formatCode>General</c:formatCode>
                <c:ptCount val="3"/>
                <c:pt idx="0">
                  <c:v>0.0149884259259259</c:v>
                </c:pt>
                <c:pt idx="1">
                  <c:v>0.0105208333333333</c:v>
                </c:pt>
                <c:pt idx="2">
                  <c:v>0.00782407407407407</c:v>
                </c:pt>
              </c:numCache>
            </c:numRef>
          </c:val>
        </c:ser>
        <c:gapWidth val="150"/>
        <c:shape val="box"/>
        <c:axId val="61903506"/>
        <c:axId val="53123100"/>
        <c:axId val="0"/>
      </c:bar3DChart>
      <c:catAx>
        <c:axId val="61903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3100"/>
        <c:crossesAt val="0"/>
        <c:auto val="1"/>
        <c:lblAlgn val="ctr"/>
        <c:lblOffset val="100"/>
        <c:noMultiLvlLbl val="0"/>
      </c:catAx>
      <c:valAx>
        <c:axId val="53123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3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522795359224"/>
          <c:y val="0.118254040726874"/>
          <c:w val="0.267116945367395"/>
          <c:h val="0.77317139987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5524335444751"/>
          <c:y val="0.011812173174422"/>
          <c:w val="0.509501380542472"/>
          <c:h val="0.94327502455339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Grafice!$D$63:$G$63</c:f>
              <c:strCache>
                <c:ptCount val="1"/>
                <c:pt idx="0">
                  <c:v>M21_08 Bogya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3:$J$63</c:f>
              <c:numCache>
                <c:formatCode>General</c:formatCode>
                <c:ptCount val="3"/>
                <c:pt idx="0">
                  <c:v>0.00984953703703704</c:v>
                </c:pt>
                <c:pt idx="1">
                  <c:v>0.00756944444444445</c:v>
                </c:pt>
                <c:pt idx="2">
                  <c:v>0.00582175925925926</c:v>
                </c:pt>
              </c:numCache>
            </c:numRef>
          </c:val>
        </c:ser>
        <c:ser>
          <c:idx val="1"/>
          <c:order val="1"/>
          <c:tx>
            <c:strRef>
              <c:f>Grafice!$D$64:$G$64</c:f>
              <c:strCache>
                <c:ptCount val="1"/>
                <c:pt idx="0">
                  <c:v>M21_08 Mutiu</c:v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4:$J$64</c:f>
              <c:numCache>
                <c:formatCode>General</c:formatCode>
                <c:ptCount val="3"/>
                <c:pt idx="0">
                  <c:v>0.00987268518518519</c:v>
                </c:pt>
                <c:pt idx="1">
                  <c:v>0.00755787037037037</c:v>
                </c:pt>
                <c:pt idx="2">
                  <c:v>0.00582175925925926</c:v>
                </c:pt>
              </c:numCache>
            </c:numRef>
          </c:val>
        </c:ser>
        <c:ser>
          <c:idx val="2"/>
          <c:order val="2"/>
          <c:tx>
            <c:strRef>
              <c:f>Grafice!$D$65:$G$65</c:f>
              <c:strCache>
                <c:ptCount val="1"/>
                <c:pt idx="0">
                  <c:v>M21_08 Brabiescu</c:v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5:$J$65</c:f>
              <c:numCache>
                <c:formatCode>General</c:formatCode>
                <c:ptCount val="3"/>
                <c:pt idx="0">
                  <c:v>0.0104050925925926</c:v>
                </c:pt>
                <c:pt idx="1">
                  <c:v>0.0077662037037037</c:v>
                </c:pt>
                <c:pt idx="2">
                  <c:v>0.00606481481481481</c:v>
                </c:pt>
              </c:numCache>
            </c:numRef>
          </c:val>
        </c:ser>
        <c:ser>
          <c:idx val="3"/>
          <c:order val="3"/>
          <c:tx>
            <c:strRef>
              <c:f>Grafice!$D$66:$G$66</c:f>
              <c:strCache>
                <c:ptCount val="1"/>
                <c:pt idx="0">
                  <c:v>M21_08 Suciu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6:$J$66</c:f>
              <c:numCache>
                <c:formatCode>General</c:formatCode>
                <c:ptCount val="3"/>
                <c:pt idx="0">
                  <c:v>0.0100347222222222</c:v>
                </c:pt>
                <c:pt idx="1">
                  <c:v>0.00837962962962963</c:v>
                </c:pt>
                <c:pt idx="2">
                  <c:v>0.00615740740740741</c:v>
                </c:pt>
              </c:numCache>
            </c:numRef>
          </c:val>
        </c:ser>
        <c:ser>
          <c:idx val="4"/>
          <c:order val="4"/>
          <c:tx>
            <c:strRef>
              <c:f>Grafice!$D$67:$G$67</c:f>
              <c:strCache>
                <c:ptCount val="1"/>
                <c:pt idx="0">
                  <c:v>M21_08 Gyorgy</c:v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7:$J$67</c:f>
              <c:numCache>
                <c:formatCode>General</c:formatCode>
                <c:ptCount val="3"/>
                <c:pt idx="0">
                  <c:v>0.0105555555555556</c:v>
                </c:pt>
                <c:pt idx="1">
                  <c:v>0.00824074074074074</c:v>
                </c:pt>
                <c:pt idx="2">
                  <c:v>0.00637731481481482</c:v>
                </c:pt>
              </c:numCache>
            </c:numRef>
          </c:val>
        </c:ser>
        <c:ser>
          <c:idx val="5"/>
          <c:order val="5"/>
          <c:tx>
            <c:strRef>
              <c:f>Grafice!$D$68:$G$68</c:f>
              <c:strCache>
                <c:ptCount val="1"/>
                <c:pt idx="0">
                  <c:v>M21_08 Hreniuc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8:$J$68</c:f>
              <c:numCache>
                <c:formatCode>General</c:formatCode>
                <c:ptCount val="3"/>
                <c:pt idx="0">
                  <c:v>0.0107638888888889</c:v>
                </c:pt>
                <c:pt idx="1">
                  <c:v>0.00869212962962963</c:v>
                </c:pt>
                <c:pt idx="2">
                  <c:v>0.00658564814814815</c:v>
                </c:pt>
              </c:numCache>
            </c:numRef>
          </c:val>
        </c:ser>
        <c:ser>
          <c:idx val="6"/>
          <c:order val="6"/>
          <c:tx>
            <c:strRef>
              <c:f>Grafice!$D$69:$G$69</c:f>
              <c:strCache>
                <c:ptCount val="1"/>
                <c:pt idx="0">
                  <c:v>M21_08 Molna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69:$J$69</c:f>
              <c:numCache>
                <c:formatCode>General</c:formatCode>
                <c:ptCount val="3"/>
                <c:pt idx="0">
                  <c:v>0.0103356481481481</c:v>
                </c:pt>
                <c:pt idx="1">
                  <c:v>0.00913194444444444</c:v>
                </c:pt>
                <c:pt idx="2">
                  <c:v>0.00690972222222222</c:v>
                </c:pt>
              </c:numCache>
            </c:numRef>
          </c:val>
        </c:ser>
        <c:ser>
          <c:idx val="7"/>
          <c:order val="7"/>
          <c:tx>
            <c:strRef>
              <c:f>Grafice!$D$70:$G$70</c:f>
              <c:strCache>
                <c:ptCount val="1"/>
                <c:pt idx="0">
                  <c:v>M21_08 Brezia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0:$J$70</c:f>
              <c:numCache>
                <c:formatCode>General</c:formatCode>
                <c:ptCount val="3"/>
                <c:pt idx="0">
                  <c:v>0.0108449074074074</c:v>
                </c:pt>
                <c:pt idx="1">
                  <c:v>0.00922453703703704</c:v>
                </c:pt>
                <c:pt idx="2">
                  <c:v>0.00707175925925926</c:v>
                </c:pt>
              </c:numCache>
            </c:numRef>
          </c:val>
        </c:ser>
        <c:ser>
          <c:idx val="8"/>
          <c:order val="8"/>
          <c:tx>
            <c:strRef>
              <c:f>Grafice!$D$71:$G$71</c:f>
              <c:strCache>
                <c:ptCount val="1"/>
                <c:pt idx="0">
                  <c:v>M21_08 Ghiuza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1:$J$71</c:f>
              <c:numCache>
                <c:formatCode>General</c:formatCode>
                <c:ptCount val="3"/>
                <c:pt idx="0">
                  <c:v>0.0122685185185185</c:v>
                </c:pt>
                <c:pt idx="1">
                  <c:v>0.00849537037037037</c:v>
                </c:pt>
                <c:pt idx="2">
                  <c:v>0.00650462962962963</c:v>
                </c:pt>
              </c:numCache>
            </c:numRef>
          </c:val>
        </c:ser>
        <c:ser>
          <c:idx val="9"/>
          <c:order val="9"/>
          <c:tx>
            <c:strRef>
              <c:f>Grafice!$D$72:$G$72</c:f>
              <c:strCache>
                <c:ptCount val="1"/>
                <c:pt idx="0">
                  <c:v>M21_08 Fat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2:$J$72</c:f>
              <c:numCache>
                <c:formatCode>General</c:formatCode>
                <c:ptCount val="3"/>
                <c:pt idx="0">
                  <c:v>0.0121527777777778</c:v>
                </c:pt>
                <c:pt idx="1">
                  <c:v>0.00866898148148148</c:v>
                </c:pt>
                <c:pt idx="2">
                  <c:v>0.00650462962962963</c:v>
                </c:pt>
              </c:numCache>
            </c:numRef>
          </c:val>
        </c:ser>
        <c:ser>
          <c:idx val="10"/>
          <c:order val="10"/>
          <c:tx>
            <c:strRef>
              <c:f>Grafice!$D$73:$G$73</c:f>
              <c:strCache>
                <c:ptCount val="1"/>
                <c:pt idx="0">
                  <c:v>M21_08 Indreca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3:$J$73</c:f>
              <c:numCache>
                <c:formatCode>General</c:formatCode>
                <c:ptCount val="3"/>
                <c:pt idx="0">
                  <c:v>0.0111921296296296</c:v>
                </c:pt>
                <c:pt idx="1">
                  <c:v>0.00939814814814815</c:v>
                </c:pt>
                <c:pt idx="2">
                  <c:v>0.00724537037037037</c:v>
                </c:pt>
              </c:numCache>
            </c:numRef>
          </c:val>
        </c:ser>
        <c:ser>
          <c:idx val="11"/>
          <c:order val="11"/>
          <c:tx>
            <c:strRef>
              <c:f>Grafice!$D$74:$G$74</c:f>
              <c:strCache>
                <c:ptCount val="1"/>
                <c:pt idx="0">
                  <c:v>M21_08 Giurgic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4:$J$74</c:f>
              <c:numCache>
                <c:formatCode>General</c:formatCode>
                <c:ptCount val="3"/>
                <c:pt idx="0">
                  <c:v>0.0115046296296296</c:v>
                </c:pt>
                <c:pt idx="1">
                  <c:v>0.00949074074074074</c:v>
                </c:pt>
                <c:pt idx="2">
                  <c:v>0.00701388888888889</c:v>
                </c:pt>
              </c:numCache>
            </c:numRef>
          </c:val>
        </c:ser>
        <c:ser>
          <c:idx val="12"/>
          <c:order val="12"/>
          <c:tx>
            <c:strRef>
              <c:f>Grafice!$D$75:$G$75</c:f>
              <c:strCache>
                <c:ptCount val="1"/>
                <c:pt idx="0">
                  <c:v>M21_08 Mile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5:$J$75</c:f>
              <c:numCache>
                <c:formatCode>General</c:formatCode>
                <c:ptCount val="3"/>
                <c:pt idx="0">
                  <c:v>0.011875</c:v>
                </c:pt>
                <c:pt idx="1">
                  <c:v>0.00914351851851852</c:v>
                </c:pt>
                <c:pt idx="2">
                  <c:v>0.00710648148148148</c:v>
                </c:pt>
              </c:numCache>
            </c:numRef>
          </c:val>
        </c:ser>
        <c:ser>
          <c:idx val="13"/>
          <c:order val="13"/>
          <c:tx>
            <c:strRef>
              <c:f>Grafice!$D$76:$G$76</c:f>
              <c:strCache>
                <c:ptCount val="1"/>
                <c:pt idx="0">
                  <c:v>M21_08 Merc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6:$J$76</c:f>
              <c:numCache>
                <c:formatCode>General</c:formatCode>
                <c:ptCount val="3"/>
                <c:pt idx="0">
                  <c:v>0.0116898148148148</c:v>
                </c:pt>
                <c:pt idx="1">
                  <c:v>0.00961805555555556</c:v>
                </c:pt>
                <c:pt idx="2">
                  <c:v>0.00740740740740741</c:v>
                </c:pt>
              </c:numCache>
            </c:numRef>
          </c:val>
        </c:ser>
        <c:ser>
          <c:idx val="14"/>
          <c:order val="14"/>
          <c:tx>
            <c:strRef>
              <c:f>Grafice!$D$77:$G$77</c:f>
              <c:strCache>
                <c:ptCount val="1"/>
                <c:pt idx="0">
                  <c:v>M21_08 Tunc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7:$J$77</c:f>
              <c:numCache>
                <c:formatCode>General</c:formatCode>
                <c:ptCount val="3"/>
                <c:pt idx="0">
                  <c:v>0.0129166666666667</c:v>
                </c:pt>
                <c:pt idx="1">
                  <c:v>0.00957175925925926</c:v>
                </c:pt>
                <c:pt idx="2">
                  <c:v>0.00703703703703704</c:v>
                </c:pt>
              </c:numCache>
            </c:numRef>
          </c:val>
        </c:ser>
        <c:ser>
          <c:idx val="15"/>
          <c:order val="15"/>
          <c:tx>
            <c:strRef>
              <c:f>Grafice!$D$78:$G$78</c:f>
              <c:strCache>
                <c:ptCount val="1"/>
                <c:pt idx="0">
                  <c:v>M21_08 Micle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8:$J$78</c:f>
              <c:numCache>
                <c:formatCode>General</c:formatCode>
                <c:ptCount val="3"/>
                <c:pt idx="0">
                  <c:v>0.0129282407407407</c:v>
                </c:pt>
                <c:pt idx="1">
                  <c:v>0.00950231481481481</c:v>
                </c:pt>
                <c:pt idx="2">
                  <c:v>0.00711805555555556</c:v>
                </c:pt>
              </c:numCache>
            </c:numRef>
          </c:val>
        </c:ser>
        <c:ser>
          <c:idx val="16"/>
          <c:order val="16"/>
          <c:tx>
            <c:strRef>
              <c:f>Grafice!$D$79:$G$79</c:f>
              <c:strCache>
                <c:ptCount val="1"/>
                <c:pt idx="0">
                  <c:v>M21_08 Draga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79:$J$79</c:f>
              <c:numCache>
                <c:formatCode>General</c:formatCode>
                <c:ptCount val="3"/>
                <c:pt idx="0">
                  <c:v>0.0135648148148148</c:v>
                </c:pt>
                <c:pt idx="1">
                  <c:v>0.00986111111111111</c:v>
                </c:pt>
                <c:pt idx="2">
                  <c:v>0.0071875</c:v>
                </c:pt>
              </c:numCache>
            </c:numRef>
          </c:val>
        </c:ser>
        <c:ser>
          <c:idx val="17"/>
          <c:order val="17"/>
          <c:tx>
            <c:strRef>
              <c:f>Grafice!$D$80:$G$80</c:f>
              <c:strCache>
                <c:ptCount val="1"/>
                <c:pt idx="0">
                  <c:v>M21_08 Sipo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0:$J$80</c:f>
              <c:numCache>
                <c:formatCode>General</c:formatCode>
                <c:ptCount val="3"/>
                <c:pt idx="0">
                  <c:v>0.0144328703703704</c:v>
                </c:pt>
                <c:pt idx="1">
                  <c:v>0.00954861111111111</c:v>
                </c:pt>
                <c:pt idx="2">
                  <c:v>0.00729166666666667</c:v>
                </c:pt>
              </c:numCache>
            </c:numRef>
          </c:val>
        </c:ser>
        <c:ser>
          <c:idx val="18"/>
          <c:order val="18"/>
          <c:tx>
            <c:strRef>
              <c:f>Grafice!$D$81:$G$81</c:f>
              <c:strCache>
                <c:ptCount val="1"/>
                <c:pt idx="0">
                  <c:v>M21_08 Barkas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1:$J$81</c:f>
              <c:numCache>
                <c:formatCode>General</c:formatCode>
                <c:ptCount val="3"/>
                <c:pt idx="0">
                  <c:v>0.0137731481481481</c:v>
                </c:pt>
                <c:pt idx="1">
                  <c:v>0.0104398148148148</c:v>
                </c:pt>
                <c:pt idx="2">
                  <c:v>0.00731481481481482</c:v>
                </c:pt>
              </c:numCache>
            </c:numRef>
          </c:val>
        </c:ser>
        <c:ser>
          <c:idx val="19"/>
          <c:order val="19"/>
          <c:tx>
            <c:strRef>
              <c:f>Grafice!$D$82:$G$82</c:f>
              <c:strCache>
                <c:ptCount val="1"/>
                <c:pt idx="0">
                  <c:v>M21_08 Georgescu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2:$J$82</c:f>
              <c:numCache>
                <c:formatCode>General</c:formatCode>
                <c:ptCount val="3"/>
                <c:pt idx="0">
                  <c:v>0.0131018518518519</c:v>
                </c:pt>
                <c:pt idx="1">
                  <c:v>0.0106134259259259</c:v>
                </c:pt>
                <c:pt idx="2">
                  <c:v>0.00799768518518519</c:v>
                </c:pt>
              </c:numCache>
            </c:numRef>
          </c:val>
        </c:ser>
        <c:ser>
          <c:idx val="20"/>
          <c:order val="20"/>
          <c:tx>
            <c:strRef>
              <c:f>Grafice!$D$83:$G$83</c:f>
              <c:strCache>
                <c:ptCount val="1"/>
                <c:pt idx="0">
                  <c:v>M21_08 Sabou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3:$J$83</c:f>
              <c:numCache>
                <c:formatCode>General</c:formatCode>
                <c:ptCount val="3"/>
                <c:pt idx="0">
                  <c:v>0.0145717592592593</c:v>
                </c:pt>
                <c:pt idx="1">
                  <c:v>0.0103125</c:v>
                </c:pt>
                <c:pt idx="2">
                  <c:v>0.00703703703703704</c:v>
                </c:pt>
              </c:numCache>
            </c:numRef>
          </c:val>
        </c:ser>
        <c:ser>
          <c:idx val="21"/>
          <c:order val="21"/>
          <c:tx>
            <c:strRef>
              <c:f>Grafice!$D$84:$G$84</c:f>
              <c:strCache>
                <c:ptCount val="1"/>
                <c:pt idx="0">
                  <c:v>M21_08 Fron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4:$J$84</c:f>
              <c:numCache>
                <c:formatCode>General</c:formatCode>
                <c:ptCount val="3"/>
                <c:pt idx="0">
                  <c:v>0.0146759259259259</c:v>
                </c:pt>
                <c:pt idx="1">
                  <c:v>0.0107523148148148</c:v>
                </c:pt>
                <c:pt idx="2">
                  <c:v>0.00767361111111111</c:v>
                </c:pt>
              </c:numCache>
            </c:numRef>
          </c:val>
        </c:ser>
        <c:ser>
          <c:idx val="22"/>
          <c:order val="22"/>
          <c:tx>
            <c:strRef>
              <c:f>Grafice!$D$85:$G$85</c:f>
              <c:strCache>
                <c:ptCount val="1"/>
                <c:pt idx="0">
                  <c:v>M21_08 Rosc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5:$J$85</c:f>
              <c:numCache>
                <c:formatCode>General</c:formatCode>
                <c:ptCount val="3"/>
                <c:pt idx="0">
                  <c:v>0.0149884259259259</c:v>
                </c:pt>
                <c:pt idx="1">
                  <c:v>0.0105208333333333</c:v>
                </c:pt>
                <c:pt idx="2">
                  <c:v>0.00782407407407407</c:v>
                </c:pt>
              </c:numCache>
            </c:numRef>
          </c:val>
        </c:ser>
        <c:ser>
          <c:idx val="23"/>
          <c:order val="23"/>
          <c:tx>
            <c:strRef>
              <c:f>Grafice!$D$86:$G$86</c:f>
              <c:strCache>
                <c:ptCount val="1"/>
                <c:pt idx="0">
                  <c:v>M21_08 Pasol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6:$J$86</c:f>
              <c:numCache>
                <c:formatCode>General</c:formatCode>
                <c:ptCount val="3"/>
                <c:pt idx="0">
                  <c:v>0.0146296296296296</c:v>
                </c:pt>
                <c:pt idx="1">
                  <c:v>0.0112731481481481</c:v>
                </c:pt>
                <c:pt idx="2">
                  <c:v>0.00831018518518518</c:v>
                </c:pt>
              </c:numCache>
            </c:numRef>
          </c:val>
        </c:ser>
        <c:ser>
          <c:idx val="24"/>
          <c:order val="24"/>
          <c:tx>
            <c:strRef>
              <c:f>Grafice!$D$87:$G$87</c:f>
              <c:strCache>
                <c:ptCount val="1"/>
                <c:pt idx="0">
                  <c:v>M21_08 Boldeanu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7:$J$87</c:f>
              <c:numCache>
                <c:formatCode>General</c:formatCode>
                <c:ptCount val="3"/>
                <c:pt idx="0">
                  <c:v>0.0158796296296296</c:v>
                </c:pt>
                <c:pt idx="1">
                  <c:v>0.0109143518518519</c:v>
                </c:pt>
                <c:pt idx="2">
                  <c:v>0.00806712962962963</c:v>
                </c:pt>
              </c:numCache>
            </c:numRef>
          </c:val>
        </c:ser>
        <c:ser>
          <c:idx val="25"/>
          <c:order val="25"/>
          <c:tx>
            <c:strRef>
              <c:f>Grafice!$D$88:$G$88</c:f>
              <c:strCache>
                <c:ptCount val="1"/>
                <c:pt idx="0">
                  <c:v>M21_08 Balint</c:v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8:$J$88</c:f>
              <c:numCache>
                <c:formatCode>General</c:formatCode>
                <c:ptCount val="3"/>
                <c:pt idx="0">
                  <c:v>0.0144560185185185</c:v>
                </c:pt>
                <c:pt idx="1">
                  <c:v>0.0121759259259259</c:v>
                </c:pt>
                <c:pt idx="2">
                  <c:v>0.00913194444444444</c:v>
                </c:pt>
              </c:numCache>
            </c:numRef>
          </c:val>
        </c:ser>
        <c:ser>
          <c:idx val="26"/>
          <c:order val="26"/>
          <c:tx>
            <c:strRef>
              <c:f>Grafice!$D$89:$G$89</c:f>
              <c:strCache>
                <c:ptCount val="1"/>
                <c:pt idx="0">
                  <c:v>M21_08 Pricop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e!$H$89:$J$89</c:f>
              <c:numCache>
                <c:formatCode>General</c:formatCode>
                <c:ptCount val="3"/>
                <c:pt idx="0">
                  <c:v>0.0190277777777778</c:v>
                </c:pt>
                <c:pt idx="1">
                  <c:v>0.0120486111111111</c:v>
                </c:pt>
                <c:pt idx="2">
                  <c:v>0.0084375</c:v>
                </c:pt>
              </c:numCache>
            </c:numRef>
          </c:val>
        </c:ser>
        <c:gapWidth val="150"/>
        <c:shape val="box"/>
        <c:axId val="77805257"/>
        <c:axId val="35891987"/>
        <c:axId val="0"/>
      </c:bar3DChart>
      <c:catAx>
        <c:axId val="77805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1987"/>
        <c:crossesAt val="0"/>
        <c:auto val="1"/>
        <c:lblAlgn val="ctr"/>
        <c:lblOffset val="100"/>
        <c:noMultiLvlLbl val="0"/>
      </c:catAx>
      <c:valAx>
        <c:axId val="35891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5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638027177738"/>
          <c:y val="0.117882833859793"/>
          <c:w val="0.278869579340588"/>
          <c:h val="0.761314469248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1</xdr:row>
      <xdr:rowOff>19800</xdr:rowOff>
    </xdr:from>
    <xdr:to>
      <xdr:col>36</xdr:col>
      <xdr:colOff>744840</xdr:colOff>
      <xdr:row>6</xdr:row>
      <xdr:rowOff>67320</xdr:rowOff>
    </xdr:to>
    <xdr:graphicFrame>
      <xdr:nvGraphicFramePr>
        <xdr:cNvPr id="0" name="Chart 7"/>
        <xdr:cNvGraphicFramePr/>
      </xdr:nvGraphicFramePr>
      <xdr:xfrm>
        <a:off x="2905560" y="527040"/>
        <a:ext cx="6739560" cy="25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60120</xdr:colOff>
      <xdr:row>6</xdr:row>
      <xdr:rowOff>390600</xdr:rowOff>
    </xdr:from>
    <xdr:to>
      <xdr:col>36</xdr:col>
      <xdr:colOff>714600</xdr:colOff>
      <xdr:row>10</xdr:row>
      <xdr:rowOff>257760</xdr:rowOff>
    </xdr:to>
    <xdr:graphicFrame>
      <xdr:nvGraphicFramePr>
        <xdr:cNvPr id="1" name="Chart 8"/>
        <xdr:cNvGraphicFramePr/>
      </xdr:nvGraphicFramePr>
      <xdr:xfrm>
        <a:off x="2925360" y="3434760"/>
        <a:ext cx="6689520" cy="18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80280</xdr:colOff>
      <xdr:row>10</xdr:row>
      <xdr:rowOff>343080</xdr:rowOff>
    </xdr:from>
    <xdr:to>
      <xdr:col>36</xdr:col>
      <xdr:colOff>694440</xdr:colOff>
      <xdr:row>13</xdr:row>
      <xdr:rowOff>95040</xdr:rowOff>
    </xdr:to>
    <xdr:graphicFrame>
      <xdr:nvGraphicFramePr>
        <xdr:cNvPr id="2" name="Chart 9"/>
        <xdr:cNvGraphicFramePr/>
      </xdr:nvGraphicFramePr>
      <xdr:xfrm>
        <a:off x="2945520" y="5416560"/>
        <a:ext cx="6649200" cy="127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20600</xdr:colOff>
      <xdr:row>13</xdr:row>
      <xdr:rowOff>172080</xdr:rowOff>
    </xdr:from>
    <xdr:to>
      <xdr:col>36</xdr:col>
      <xdr:colOff>735120</xdr:colOff>
      <xdr:row>23</xdr:row>
      <xdr:rowOff>380520</xdr:rowOff>
    </xdr:to>
    <xdr:graphicFrame>
      <xdr:nvGraphicFramePr>
        <xdr:cNvPr id="3" name="Chart 10"/>
        <xdr:cNvGraphicFramePr/>
      </xdr:nvGraphicFramePr>
      <xdr:xfrm>
        <a:off x="2985840" y="6768000"/>
        <a:ext cx="6649560" cy="52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181080</xdr:colOff>
      <xdr:row>24</xdr:row>
      <xdr:rowOff>115200</xdr:rowOff>
    </xdr:from>
    <xdr:to>
      <xdr:col>36</xdr:col>
      <xdr:colOff>754200</xdr:colOff>
      <xdr:row>29</xdr:row>
      <xdr:rowOff>333000</xdr:rowOff>
    </xdr:to>
    <xdr:graphicFrame>
      <xdr:nvGraphicFramePr>
        <xdr:cNvPr id="4" name="Chart 11"/>
        <xdr:cNvGraphicFramePr/>
      </xdr:nvGraphicFramePr>
      <xdr:xfrm>
        <a:off x="3046320" y="12291840"/>
        <a:ext cx="6608160" cy="27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150840</xdr:colOff>
      <xdr:row>30</xdr:row>
      <xdr:rowOff>37800</xdr:rowOff>
    </xdr:from>
    <xdr:to>
      <xdr:col>37</xdr:col>
      <xdr:colOff>11160</xdr:colOff>
      <xdr:row>42</xdr:row>
      <xdr:rowOff>420120</xdr:rowOff>
    </xdr:to>
    <xdr:graphicFrame>
      <xdr:nvGraphicFramePr>
        <xdr:cNvPr id="5" name="Chart 12"/>
        <xdr:cNvGraphicFramePr/>
      </xdr:nvGraphicFramePr>
      <xdr:xfrm>
        <a:off x="3016080" y="15258600"/>
        <a:ext cx="6649560" cy="64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50840</xdr:colOff>
      <xdr:row>43</xdr:row>
      <xdr:rowOff>27720</xdr:rowOff>
    </xdr:from>
    <xdr:to>
      <xdr:col>37</xdr:col>
      <xdr:colOff>20520</xdr:colOff>
      <xdr:row>53</xdr:row>
      <xdr:rowOff>485640</xdr:rowOff>
    </xdr:to>
    <xdr:graphicFrame>
      <xdr:nvGraphicFramePr>
        <xdr:cNvPr id="6" name="Chart 13"/>
        <xdr:cNvGraphicFramePr/>
      </xdr:nvGraphicFramePr>
      <xdr:xfrm>
        <a:off x="3016080" y="21844440"/>
        <a:ext cx="6658920" cy="553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140760</xdr:colOff>
      <xdr:row>54</xdr:row>
      <xdr:rowOff>84960</xdr:rowOff>
    </xdr:from>
    <xdr:to>
      <xdr:col>36</xdr:col>
      <xdr:colOff>714600</xdr:colOff>
      <xdr:row>61</xdr:row>
      <xdr:rowOff>475560</xdr:rowOff>
    </xdr:to>
    <xdr:graphicFrame>
      <xdr:nvGraphicFramePr>
        <xdr:cNvPr id="7" name="Chart 14"/>
        <xdr:cNvGraphicFramePr/>
      </xdr:nvGraphicFramePr>
      <xdr:xfrm>
        <a:off x="3006000" y="27482760"/>
        <a:ext cx="660888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110520</xdr:colOff>
      <xdr:row>62</xdr:row>
      <xdr:rowOff>114840</xdr:rowOff>
    </xdr:from>
    <xdr:to>
      <xdr:col>36</xdr:col>
      <xdr:colOff>724680</xdr:colOff>
      <xdr:row>88</xdr:row>
      <xdr:rowOff>485280</xdr:rowOff>
    </xdr:to>
    <xdr:graphicFrame>
      <xdr:nvGraphicFramePr>
        <xdr:cNvPr id="8" name="Chart 15"/>
        <xdr:cNvGraphicFramePr/>
      </xdr:nvGraphicFramePr>
      <xdr:xfrm>
        <a:off x="2975760" y="31571640"/>
        <a:ext cx="6649200" cy="13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110520</xdr:colOff>
      <xdr:row>89</xdr:row>
      <xdr:rowOff>27720</xdr:rowOff>
    </xdr:from>
    <xdr:to>
      <xdr:col>36</xdr:col>
      <xdr:colOff>684360</xdr:colOff>
      <xdr:row>92</xdr:row>
      <xdr:rowOff>428040</xdr:rowOff>
    </xdr:to>
    <xdr:graphicFrame>
      <xdr:nvGraphicFramePr>
        <xdr:cNvPr id="9" name="Chart 16"/>
        <xdr:cNvGraphicFramePr/>
      </xdr:nvGraphicFramePr>
      <xdr:xfrm>
        <a:off x="2975760" y="45183240"/>
        <a:ext cx="6608880" cy="19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110520</xdr:colOff>
      <xdr:row>93</xdr:row>
      <xdr:rowOff>19800</xdr:rowOff>
    </xdr:from>
    <xdr:to>
      <xdr:col>36</xdr:col>
      <xdr:colOff>724680</xdr:colOff>
      <xdr:row>95</xdr:row>
      <xdr:rowOff>467640</xdr:rowOff>
    </xdr:to>
    <xdr:graphicFrame>
      <xdr:nvGraphicFramePr>
        <xdr:cNvPr id="10" name="Chart 17"/>
        <xdr:cNvGraphicFramePr/>
      </xdr:nvGraphicFramePr>
      <xdr:xfrm>
        <a:off x="2975760" y="47204640"/>
        <a:ext cx="6649200" cy="14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13"/>
    <col collapsed="false" customWidth="true" hidden="false" outlineLevel="0" max="3" min="3" style="1" width="3.56"/>
    <col collapsed="false" customWidth="true" hidden="false" outlineLevel="0" max="4" min="4" style="2" width="6.7"/>
    <col collapsed="false" customWidth="true" hidden="false" outlineLevel="0" max="5" min="5" style="1" width="3.99"/>
    <col collapsed="false" customWidth="true" hidden="false" outlineLevel="0" max="6" min="6" style="1" width="4.14"/>
    <col collapsed="false" customWidth="true" hidden="false" outlineLevel="0" max="7" min="7" style="1" width="3.56"/>
    <col collapsed="false" customWidth="true" hidden="false" outlineLevel="0" max="8" min="8" style="2" width="10.85"/>
    <col collapsed="false" customWidth="true" hidden="false" outlineLevel="0" max="9" min="9" style="3" width="13.41"/>
    <col collapsed="false" customWidth="true" hidden="false" outlineLevel="0" max="10" min="10" style="3" width="23.85"/>
    <col collapsed="false" customWidth="true" hidden="false" outlineLevel="0" max="11" min="11" style="1" width="6.7"/>
    <col collapsed="false" customWidth="true" hidden="false" outlineLevel="0" max="12" min="12" style="1" width="4.28"/>
    <col collapsed="false" customWidth="true" hidden="false" outlineLevel="0" max="13" min="13" style="1" width="6.56"/>
    <col collapsed="false" customWidth="true" hidden="false" outlineLevel="0" max="14" min="14" style="1" width="4.41"/>
    <col collapsed="false" customWidth="true" hidden="false" outlineLevel="0" max="15" min="15" style="1" width="6.56"/>
    <col collapsed="false" customWidth="true" hidden="false" outlineLevel="0" max="16" min="16" style="1" width="3.85"/>
    <col collapsed="false" customWidth="true" hidden="false" outlineLevel="0" max="17" min="17" style="1" width="6.7"/>
    <col collapsed="false" customWidth="true" hidden="false" outlineLevel="0" max="18" min="18" style="1" width="4.28"/>
    <col collapsed="false" customWidth="true" hidden="false" outlineLevel="0" max="19" min="19" style="1" width="6.56"/>
    <col collapsed="false" customWidth="true" hidden="false" outlineLevel="0" max="20" min="20" style="1" width="4.41"/>
    <col collapsed="false" customWidth="true" hidden="false" outlineLevel="0" max="21" min="21" style="1" width="6.56"/>
    <col collapsed="false" customWidth="true" hidden="false" outlineLevel="0" max="22" min="22" style="1" width="3.85"/>
    <col collapsed="false" customWidth="true" hidden="false" outlineLevel="0" max="23" min="23" style="1" width="6.56"/>
    <col collapsed="false" customWidth="true" hidden="false" outlineLevel="0" max="24" min="24" style="1" width="4.28"/>
    <col collapsed="false" customWidth="true" hidden="false" outlineLevel="0" max="25" min="25" style="1" width="6.56"/>
    <col collapsed="false" customWidth="true" hidden="false" outlineLevel="0" max="26" min="26" style="1" width="4.41"/>
    <col collapsed="false" customWidth="true" hidden="false" outlineLevel="0" max="27" min="27" style="1" width="6.56"/>
    <col collapsed="false" customWidth="true" hidden="false" outlineLevel="0" max="28" min="28" style="1" width="3.85"/>
    <col collapsed="false" customWidth="true" hidden="false" outlineLevel="0" max="29" min="29" style="1" width="6.56"/>
    <col collapsed="false" customWidth="true" hidden="false" outlineLevel="0" max="30" min="30" style="1" width="4.28"/>
    <col collapsed="false" customWidth="true" hidden="false" outlineLevel="0" max="31" min="31" style="1" width="6.56"/>
    <col collapsed="false" customWidth="true" hidden="false" outlineLevel="0" max="32" min="32" style="1" width="4.41"/>
    <col collapsed="false" customWidth="true" hidden="false" outlineLevel="0" max="33" min="33" style="1" width="6.56"/>
    <col collapsed="false" customWidth="true" hidden="false" outlineLevel="0" max="34" min="34" style="1" width="3.85"/>
    <col collapsed="false" customWidth="true" hidden="false" outlineLevel="0" max="35" min="35" style="1" width="6.56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4.41"/>
    <col collapsed="false" customWidth="true" hidden="false" outlineLevel="0" max="39" min="39" style="1" width="6.56"/>
    <col collapsed="false" customWidth="true" hidden="false" outlineLevel="0" max="40" min="40" style="1" width="3.85"/>
    <col collapsed="false" customWidth="true" hidden="false" outlineLevel="0" max="41" min="41" style="1" width="6.56"/>
    <col collapsed="false" customWidth="true" hidden="false" outlineLevel="0" max="42" min="42" style="1" width="4.28"/>
    <col collapsed="false" customWidth="true" hidden="false" outlineLevel="0" max="43" min="43" style="1" width="6.56"/>
    <col collapsed="false" customWidth="true" hidden="false" outlineLevel="0" max="44" min="44" style="1" width="4.41"/>
    <col collapsed="false" customWidth="true" hidden="false" outlineLevel="0" max="45" min="45" style="1" width="6.56"/>
    <col collapsed="false" customWidth="true" hidden="false" outlineLevel="0" max="46" min="46" style="1" width="3.85"/>
    <col collapsed="false" customWidth="true" hidden="false" outlineLevel="0" max="47" min="47" style="1" width="6.56"/>
    <col collapsed="false" customWidth="true" hidden="false" outlineLevel="0" max="48" min="48" style="1" width="4.28"/>
    <col collapsed="false" customWidth="true" hidden="false" outlineLevel="0" max="49" min="49" style="1" width="6.56"/>
    <col collapsed="false" customWidth="true" hidden="false" outlineLevel="0" max="50" min="50" style="1" width="4.28"/>
    <col collapsed="false" customWidth="true" hidden="false" outlineLevel="0" max="51" min="51" style="1" width="6.56"/>
    <col collapsed="false" customWidth="true" hidden="false" outlineLevel="0" max="52" min="52" style="1" width="3.85"/>
    <col collapsed="false" customWidth="false" hidden="false" outlineLevel="0" max="257" min="53" style="3" width="10.71"/>
  </cols>
  <sheetData>
    <row r="1" s="2" customFormat="true" ht="1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1" t="s">
        <v>15</v>
      </c>
      <c r="Q1" s="10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11" t="s">
        <v>21</v>
      </c>
      <c r="W1" s="12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11" t="s">
        <v>27</v>
      </c>
      <c r="AC1" s="12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11" t="s">
        <v>33</v>
      </c>
      <c r="AI1" s="12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11" t="s">
        <v>39</v>
      </c>
      <c r="AO1" s="12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11" t="s">
        <v>45</v>
      </c>
      <c r="AU1" s="12" t="s">
        <v>46</v>
      </c>
      <c r="AV1" s="6" t="s">
        <v>47</v>
      </c>
      <c r="AW1" s="6" t="s">
        <v>48</v>
      </c>
      <c r="AX1" s="6" t="s">
        <v>49</v>
      </c>
      <c r="AY1" s="4" t="s">
        <v>50</v>
      </c>
      <c r="AZ1" s="11" t="s">
        <v>45</v>
      </c>
    </row>
    <row r="2" customFormat="false" ht="11.25" hidden="false" customHeight="false" outlineLevel="0" collapsed="false">
      <c r="A2" s="13" t="n">
        <v>1</v>
      </c>
      <c r="B2" s="14" t="n">
        <v>0.0153819444444444</v>
      </c>
      <c r="C2" s="15" t="s">
        <v>51</v>
      </c>
      <c r="D2" s="16" t="s">
        <v>52</v>
      </c>
      <c r="E2" s="15" t="n">
        <v>4</v>
      </c>
      <c r="F2" s="15" t="n">
        <v>186</v>
      </c>
      <c r="G2" s="15" t="n">
        <v>5</v>
      </c>
      <c r="H2" s="16" t="s">
        <v>53</v>
      </c>
      <c r="I2" s="17" t="s">
        <v>54</v>
      </c>
      <c r="J2" s="18" t="s">
        <v>55</v>
      </c>
      <c r="K2" s="19" t="n">
        <f aca="false">+Q2+W2+AC2+AI2+AO2+AU2</f>
        <v>0.00658564814814815</v>
      </c>
      <c r="L2" s="20" t="n">
        <v>1</v>
      </c>
      <c r="M2" s="21" t="n">
        <f aca="false">+S2+Y2+AE2+AK2+AQ2+AW2</f>
        <v>0.0052662037037037</v>
      </c>
      <c r="N2" s="20" t="n">
        <v>1</v>
      </c>
      <c r="O2" s="21" t="n">
        <f aca="false">+U2+AA2+AG2+AM2+AS2+AY2</f>
        <v>0.00353009259259259</v>
      </c>
      <c r="P2" s="22" t="n">
        <v>1</v>
      </c>
      <c r="Q2" s="23" t="n">
        <v>0.00309027777777778</v>
      </c>
      <c r="R2" s="24" t="n">
        <v>1</v>
      </c>
      <c r="S2" s="25" t="n">
        <v>0.00259259259259259</v>
      </c>
      <c r="T2" s="24" t="n">
        <v>2</v>
      </c>
      <c r="U2" s="25" t="n">
        <v>0.00190972222222222</v>
      </c>
      <c r="V2" s="26" t="n">
        <v>1</v>
      </c>
      <c r="W2" s="27" t="n">
        <v>0.00349537037037037</v>
      </c>
      <c r="X2" s="28" t="n">
        <v>2</v>
      </c>
      <c r="Y2" s="25" t="n">
        <v>0.00267361111111111</v>
      </c>
      <c r="Z2" s="24" t="n">
        <v>1</v>
      </c>
      <c r="AA2" s="25" t="n">
        <v>0.00162037037037037</v>
      </c>
      <c r="AB2" s="26" t="n">
        <v>1</v>
      </c>
      <c r="AC2" s="29"/>
      <c r="AD2" s="28"/>
      <c r="AE2" s="15"/>
      <c r="AF2" s="15"/>
      <c r="AG2" s="15"/>
      <c r="AH2" s="30"/>
      <c r="AI2" s="29"/>
      <c r="AJ2" s="15"/>
      <c r="AK2" s="15"/>
      <c r="AL2" s="15"/>
      <c r="AM2" s="15"/>
      <c r="AN2" s="30"/>
      <c r="AO2" s="29"/>
      <c r="AP2" s="15"/>
      <c r="AQ2" s="15"/>
      <c r="AR2" s="15"/>
      <c r="AS2" s="15"/>
      <c r="AT2" s="30"/>
      <c r="AU2" s="29"/>
      <c r="AV2" s="15"/>
      <c r="AW2" s="15"/>
      <c r="AX2" s="15"/>
      <c r="AY2" s="13"/>
      <c r="AZ2" s="30"/>
    </row>
    <row r="3" customFormat="false" ht="11.25" hidden="false" customHeight="false" outlineLevel="0" collapsed="false">
      <c r="A3" s="31" t="n">
        <v>2</v>
      </c>
      <c r="B3" s="32" t="n">
        <v>0.015462962962963</v>
      </c>
      <c r="C3" s="33" t="s">
        <v>51</v>
      </c>
      <c r="D3" s="34" t="s">
        <v>52</v>
      </c>
      <c r="E3" s="33" t="n">
        <v>4</v>
      </c>
      <c r="F3" s="33" t="n">
        <v>186</v>
      </c>
      <c r="G3" s="33" t="n">
        <v>5</v>
      </c>
      <c r="H3" s="34" t="s">
        <v>56</v>
      </c>
      <c r="I3" s="35" t="s">
        <v>57</v>
      </c>
      <c r="J3" s="36" t="s">
        <v>55</v>
      </c>
      <c r="K3" s="37" t="n">
        <f aca="false">+Q3+W3+AC3+AI3+AO3+AU3</f>
        <v>0.00658564814814815</v>
      </c>
      <c r="L3" s="24" t="n">
        <v>1</v>
      </c>
      <c r="M3" s="38" t="n">
        <f aca="false">+S3+Y3+AE3+AK3+AQ3+AW3</f>
        <v>0.0052662037037037</v>
      </c>
      <c r="N3" s="24" t="n">
        <v>1</v>
      </c>
      <c r="O3" s="38" t="n">
        <f aca="false">+U3+AA3+AG3+AM3+AS3+AY3</f>
        <v>0.00361111111111111</v>
      </c>
      <c r="P3" s="39" t="n">
        <v>2</v>
      </c>
      <c r="Q3" s="37" t="n">
        <v>0.003125</v>
      </c>
      <c r="R3" s="24" t="n">
        <v>2</v>
      </c>
      <c r="S3" s="38" t="n">
        <v>0.00256944444444444</v>
      </c>
      <c r="T3" s="24" t="n">
        <v>1</v>
      </c>
      <c r="U3" s="38" t="n">
        <v>0.00190972222222222</v>
      </c>
      <c r="V3" s="39" t="n">
        <v>1</v>
      </c>
      <c r="W3" s="40" t="n">
        <v>0.00346064814814815</v>
      </c>
      <c r="X3" s="41" t="n">
        <v>1</v>
      </c>
      <c r="Y3" s="38" t="n">
        <v>0.00269675925925926</v>
      </c>
      <c r="Z3" s="42" t="n">
        <v>2</v>
      </c>
      <c r="AA3" s="38" t="n">
        <v>0.00170138888888889</v>
      </c>
      <c r="AB3" s="39" t="n">
        <v>2</v>
      </c>
      <c r="AC3" s="43"/>
      <c r="AD3" s="41"/>
      <c r="AE3" s="33"/>
      <c r="AF3" s="33"/>
      <c r="AG3" s="33"/>
      <c r="AH3" s="44"/>
      <c r="AI3" s="43"/>
      <c r="AJ3" s="33"/>
      <c r="AK3" s="33"/>
      <c r="AL3" s="33"/>
      <c r="AM3" s="33"/>
      <c r="AN3" s="44"/>
      <c r="AO3" s="43"/>
      <c r="AP3" s="33"/>
      <c r="AQ3" s="33"/>
      <c r="AR3" s="33"/>
      <c r="AS3" s="33"/>
      <c r="AT3" s="44"/>
      <c r="AU3" s="43"/>
      <c r="AV3" s="33"/>
      <c r="AW3" s="33"/>
      <c r="AX3" s="33"/>
      <c r="AY3" s="31"/>
      <c r="AZ3" s="44"/>
    </row>
    <row r="4" customFormat="false" ht="11.25" hidden="false" customHeight="false" outlineLevel="0" collapsed="false">
      <c r="A4" s="31" t="n">
        <v>3</v>
      </c>
      <c r="B4" s="32" t="n">
        <v>0.017349537037037</v>
      </c>
      <c r="C4" s="33" t="s">
        <v>51</v>
      </c>
      <c r="D4" s="34" t="s">
        <v>52</v>
      </c>
      <c r="E4" s="33" t="n">
        <v>4</v>
      </c>
      <c r="F4" s="33" t="n">
        <v>186</v>
      </c>
      <c r="G4" s="33" t="n">
        <v>5</v>
      </c>
      <c r="H4" s="34" t="s">
        <v>58</v>
      </c>
      <c r="I4" s="35" t="s">
        <v>59</v>
      </c>
      <c r="J4" s="36" t="s">
        <v>55</v>
      </c>
      <c r="K4" s="37" t="n">
        <f aca="false">+Q4+W4+AC4+AI4+AO4+AU4</f>
        <v>0.00768518518518519</v>
      </c>
      <c r="L4" s="24" t="n">
        <v>3</v>
      </c>
      <c r="M4" s="38" t="n">
        <f aca="false">+S4+Y4+AE4+AK4+AQ4+AW4</f>
        <v>0.00560185185185185</v>
      </c>
      <c r="N4" s="24" t="n">
        <v>3</v>
      </c>
      <c r="O4" s="38" t="n">
        <f aca="false">+U4+AA4+AG4+AM4+AS4+AY4</f>
        <v>0.0040625</v>
      </c>
      <c r="P4" s="39" t="n">
        <v>4</v>
      </c>
      <c r="Q4" s="37" t="n">
        <v>0.00337962962962963</v>
      </c>
      <c r="R4" s="24" t="n">
        <v>3</v>
      </c>
      <c r="S4" s="38" t="n">
        <v>0.0028125</v>
      </c>
      <c r="T4" s="24" t="n">
        <v>3</v>
      </c>
      <c r="U4" s="38" t="n">
        <v>0.00203703703703704</v>
      </c>
      <c r="V4" s="39" t="n">
        <v>3</v>
      </c>
      <c r="W4" s="40" t="n">
        <v>0.00430555555555556</v>
      </c>
      <c r="X4" s="41" t="n">
        <v>5</v>
      </c>
      <c r="Y4" s="38" t="n">
        <v>0.00278935185185185</v>
      </c>
      <c r="Z4" s="42" t="n">
        <v>3</v>
      </c>
      <c r="AA4" s="38" t="n">
        <v>0.00202546296296297</v>
      </c>
      <c r="AB4" s="39" t="n">
        <v>5</v>
      </c>
      <c r="AC4" s="43"/>
      <c r="AD4" s="41"/>
      <c r="AE4" s="33"/>
      <c r="AF4" s="33"/>
      <c r="AG4" s="33"/>
      <c r="AH4" s="44"/>
      <c r="AI4" s="43"/>
      <c r="AJ4" s="33"/>
      <c r="AK4" s="33"/>
      <c r="AL4" s="33"/>
      <c r="AM4" s="33"/>
      <c r="AN4" s="44"/>
      <c r="AO4" s="43"/>
      <c r="AP4" s="33"/>
      <c r="AQ4" s="33"/>
      <c r="AR4" s="33"/>
      <c r="AS4" s="33"/>
      <c r="AT4" s="44"/>
      <c r="AU4" s="43"/>
      <c r="AV4" s="33"/>
      <c r="AW4" s="33"/>
      <c r="AX4" s="33"/>
      <c r="AY4" s="31"/>
      <c r="AZ4" s="44"/>
    </row>
    <row r="5" customFormat="false" ht="11.25" hidden="false" customHeight="false" outlineLevel="0" collapsed="false">
      <c r="A5" s="31" t="n">
        <v>4</v>
      </c>
      <c r="B5" s="32" t="n">
        <v>0.0174189814814815</v>
      </c>
      <c r="C5" s="33" t="s">
        <v>51</v>
      </c>
      <c r="D5" s="34" t="s">
        <v>52</v>
      </c>
      <c r="E5" s="33" t="n">
        <v>4</v>
      </c>
      <c r="F5" s="33" t="n">
        <v>186</v>
      </c>
      <c r="G5" s="33" t="n">
        <v>5</v>
      </c>
      <c r="H5" s="34" t="s">
        <v>60</v>
      </c>
      <c r="I5" s="35" t="s">
        <v>61</v>
      </c>
      <c r="J5" s="36" t="s">
        <v>62</v>
      </c>
      <c r="K5" s="37" t="n">
        <f aca="false">+Q5+W5+AC5+AI5+AO5+AU5</f>
        <v>0.00775462962962963</v>
      </c>
      <c r="L5" s="24" t="n">
        <v>4</v>
      </c>
      <c r="M5" s="38" t="n">
        <f aca="false">+S5+Y5+AE5+AK5+AQ5+AW5</f>
        <v>0.00581018518518519</v>
      </c>
      <c r="N5" s="24" t="n">
        <v>4</v>
      </c>
      <c r="O5" s="38" t="n">
        <f aca="false">+U5+AA5+AG5+AM5+AS5+AY5</f>
        <v>0.00385416666666667</v>
      </c>
      <c r="P5" s="39" t="n">
        <v>3</v>
      </c>
      <c r="Q5" s="37" t="n">
        <v>0.00363425925925926</v>
      </c>
      <c r="R5" s="24" t="n">
        <v>5</v>
      </c>
      <c r="S5" s="38" t="n">
        <v>0.00298611111111111</v>
      </c>
      <c r="T5" s="24" t="n">
        <v>5</v>
      </c>
      <c r="U5" s="38" t="n">
        <v>0.00203703703703704</v>
      </c>
      <c r="V5" s="39" t="n">
        <v>3</v>
      </c>
      <c r="W5" s="40" t="n">
        <v>0.00412037037037037</v>
      </c>
      <c r="X5" s="41" t="n">
        <v>3</v>
      </c>
      <c r="Y5" s="38" t="n">
        <v>0.00282407407407407</v>
      </c>
      <c r="Z5" s="42" t="n">
        <v>4</v>
      </c>
      <c r="AA5" s="38" t="n">
        <v>0.00181712962962963</v>
      </c>
      <c r="AB5" s="39" t="n">
        <v>3</v>
      </c>
      <c r="AC5" s="43"/>
      <c r="AD5" s="41"/>
      <c r="AE5" s="33"/>
      <c r="AF5" s="33"/>
      <c r="AG5" s="33"/>
      <c r="AH5" s="44"/>
      <c r="AI5" s="43"/>
      <c r="AJ5" s="33"/>
      <c r="AK5" s="33"/>
      <c r="AL5" s="33"/>
      <c r="AM5" s="33"/>
      <c r="AN5" s="44"/>
      <c r="AO5" s="43"/>
      <c r="AP5" s="33"/>
      <c r="AQ5" s="33"/>
      <c r="AR5" s="33"/>
      <c r="AS5" s="33"/>
      <c r="AT5" s="44"/>
      <c r="AU5" s="43"/>
      <c r="AV5" s="33"/>
      <c r="AW5" s="33"/>
      <c r="AX5" s="33"/>
      <c r="AY5" s="31"/>
      <c r="AZ5" s="44"/>
    </row>
    <row r="6" customFormat="false" ht="11.25" hidden="false" customHeight="false" outlineLevel="0" collapsed="false">
      <c r="A6" s="31" t="n">
        <v>5</v>
      </c>
      <c r="B6" s="32" t="n">
        <v>0.0180208333333333</v>
      </c>
      <c r="C6" s="33" t="s">
        <v>51</v>
      </c>
      <c r="D6" s="34" t="s">
        <v>52</v>
      </c>
      <c r="E6" s="33" t="n">
        <v>4</v>
      </c>
      <c r="F6" s="33" t="n">
        <v>186</v>
      </c>
      <c r="G6" s="33" t="n">
        <v>5</v>
      </c>
      <c r="H6" s="34" t="s">
        <v>63</v>
      </c>
      <c r="I6" s="35" t="s">
        <v>64</v>
      </c>
      <c r="J6" s="36" t="s">
        <v>65</v>
      </c>
      <c r="K6" s="37" t="n">
        <f aca="false">+Q6+W6+AC6+AI6+AO6+AU6</f>
        <v>0.00782407407407407</v>
      </c>
      <c r="L6" s="24" t="n">
        <v>5</v>
      </c>
      <c r="M6" s="38" t="n">
        <f aca="false">+S6+Y6+AE6+AK6+AQ6+AW6</f>
        <v>0.00584490740740741</v>
      </c>
      <c r="N6" s="24" t="n">
        <v>5</v>
      </c>
      <c r="O6" s="38" t="n">
        <f aca="false">+U6+AA6+AG6+AM6+AS6+AY6</f>
        <v>0.00435185185185185</v>
      </c>
      <c r="P6" s="39" t="n">
        <v>5</v>
      </c>
      <c r="Q6" s="37" t="n">
        <v>0.00354166666666667</v>
      </c>
      <c r="R6" s="24" t="n">
        <v>4</v>
      </c>
      <c r="S6" s="38" t="n">
        <v>0.00290509259259259</v>
      </c>
      <c r="T6" s="24" t="n">
        <v>4</v>
      </c>
      <c r="U6" s="38" t="n">
        <v>0.0021875</v>
      </c>
      <c r="V6" s="39" t="n">
        <v>5</v>
      </c>
      <c r="W6" s="40" t="n">
        <v>0.00428240740740741</v>
      </c>
      <c r="X6" s="41" t="n">
        <v>4</v>
      </c>
      <c r="Y6" s="38" t="n">
        <v>0.00293981481481482</v>
      </c>
      <c r="Z6" s="42" t="n">
        <v>5</v>
      </c>
      <c r="AA6" s="38" t="n">
        <v>0.00216435185185185</v>
      </c>
      <c r="AB6" s="39" t="n">
        <v>6</v>
      </c>
      <c r="AC6" s="43"/>
      <c r="AD6" s="41"/>
      <c r="AE6" s="33"/>
      <c r="AF6" s="33"/>
      <c r="AG6" s="33"/>
      <c r="AH6" s="44"/>
      <c r="AI6" s="43"/>
      <c r="AJ6" s="33"/>
      <c r="AK6" s="33"/>
      <c r="AL6" s="33"/>
      <c r="AM6" s="33"/>
      <c r="AN6" s="44"/>
      <c r="AO6" s="43"/>
      <c r="AP6" s="33"/>
      <c r="AQ6" s="33"/>
      <c r="AR6" s="33"/>
      <c r="AS6" s="33"/>
      <c r="AT6" s="44"/>
      <c r="AU6" s="43"/>
      <c r="AV6" s="33"/>
      <c r="AW6" s="33"/>
      <c r="AX6" s="33"/>
      <c r="AY6" s="31"/>
      <c r="AZ6" s="44"/>
    </row>
    <row r="7" customFormat="false" ht="11.25" hidden="false" customHeight="false" outlineLevel="0" collapsed="false">
      <c r="A7" s="45" t="n">
        <v>6</v>
      </c>
      <c r="B7" s="46" t="n">
        <v>0.0200462962962963</v>
      </c>
      <c r="C7" s="47" t="s">
        <v>51</v>
      </c>
      <c r="D7" s="48" t="s">
        <v>52</v>
      </c>
      <c r="E7" s="47" t="n">
        <v>4</v>
      </c>
      <c r="F7" s="47" t="n">
        <v>186</v>
      </c>
      <c r="G7" s="47" t="n">
        <v>5</v>
      </c>
      <c r="H7" s="48" t="s">
        <v>66</v>
      </c>
      <c r="I7" s="49" t="s">
        <v>67</v>
      </c>
      <c r="J7" s="50" t="s">
        <v>68</v>
      </c>
      <c r="K7" s="51" t="n">
        <f aca="false">+Q7+W7+AC7+AI7+AO7+AU7</f>
        <v>0.00888888888888889</v>
      </c>
      <c r="L7" s="52" t="n">
        <v>6</v>
      </c>
      <c r="M7" s="53" t="n">
        <f aca="false">+S7+Y7+AE7+AK7+AQ7+AW7</f>
        <v>0.00673611111111111</v>
      </c>
      <c r="N7" s="52" t="n">
        <v>6</v>
      </c>
      <c r="O7" s="53" t="n">
        <f aca="false">+U7+AA7+AG7+AM7+AS7+AY7</f>
        <v>0.0044212962962963</v>
      </c>
      <c r="P7" s="54" t="n">
        <v>6</v>
      </c>
      <c r="Q7" s="51" t="n">
        <v>0.00378472222222222</v>
      </c>
      <c r="R7" s="52" t="n">
        <v>6</v>
      </c>
      <c r="S7" s="53" t="n">
        <v>0.00327546296296296</v>
      </c>
      <c r="T7" s="52" t="n">
        <v>6</v>
      </c>
      <c r="U7" s="53" t="n">
        <v>0.00240740740740741</v>
      </c>
      <c r="V7" s="54" t="n">
        <v>6</v>
      </c>
      <c r="W7" s="55" t="n">
        <v>0.00510416666666667</v>
      </c>
      <c r="X7" s="56" t="n">
        <v>6</v>
      </c>
      <c r="Y7" s="53" t="n">
        <v>0.00346064814814815</v>
      </c>
      <c r="Z7" s="52" t="n">
        <v>6</v>
      </c>
      <c r="AA7" s="53" t="n">
        <v>0.00201388888888889</v>
      </c>
      <c r="AB7" s="54" t="n">
        <v>4</v>
      </c>
      <c r="AC7" s="57"/>
      <c r="AD7" s="56"/>
      <c r="AE7" s="47"/>
      <c r="AF7" s="47"/>
      <c r="AG7" s="47"/>
      <c r="AH7" s="58"/>
      <c r="AI7" s="57"/>
      <c r="AJ7" s="47"/>
      <c r="AK7" s="47"/>
      <c r="AL7" s="47"/>
      <c r="AM7" s="47"/>
      <c r="AN7" s="58"/>
      <c r="AO7" s="57"/>
      <c r="AP7" s="47"/>
      <c r="AQ7" s="47"/>
      <c r="AR7" s="47"/>
      <c r="AS7" s="47"/>
      <c r="AT7" s="58"/>
      <c r="AU7" s="57"/>
      <c r="AV7" s="47"/>
      <c r="AW7" s="47"/>
      <c r="AX7" s="47"/>
      <c r="AY7" s="45"/>
      <c r="AZ7" s="58"/>
    </row>
    <row r="8" customFormat="false" ht="11.25" hidden="false" customHeight="false" outlineLevel="0" collapsed="false">
      <c r="A8" s="13" t="n">
        <v>1</v>
      </c>
      <c r="B8" s="14" t="n">
        <v>0.0248263888888889</v>
      </c>
      <c r="C8" s="15" t="s">
        <v>51</v>
      </c>
      <c r="D8" s="16" t="s">
        <v>69</v>
      </c>
      <c r="E8" s="15" t="n">
        <v>6</v>
      </c>
      <c r="F8" s="15" t="n">
        <v>279</v>
      </c>
      <c r="G8" s="15" t="n">
        <v>8</v>
      </c>
      <c r="H8" s="16" t="s">
        <v>70</v>
      </c>
      <c r="I8" s="17" t="s">
        <v>71</v>
      </c>
      <c r="J8" s="18" t="s">
        <v>72</v>
      </c>
      <c r="K8" s="23" t="n">
        <f aca="false">+Q8+W8+AC8+AI8+AO8+AU8</f>
        <v>0.010775462962963</v>
      </c>
      <c r="L8" s="24" t="n">
        <v>1</v>
      </c>
      <c r="M8" s="25" t="n">
        <f aca="false">+S8+Y8+AE8+AK8+AQ8+AW8</f>
        <v>0.00806712962962963</v>
      </c>
      <c r="N8" s="24" t="n">
        <v>1</v>
      </c>
      <c r="O8" s="25" t="n">
        <f aca="false">+U8+AA8+AG8+AM8+AS8+AY8</f>
        <v>0.0059837962962963</v>
      </c>
      <c r="P8" s="26" t="n">
        <v>2</v>
      </c>
      <c r="Q8" s="23" t="n">
        <v>0.00319444444444444</v>
      </c>
      <c r="R8" s="24" t="n">
        <v>3</v>
      </c>
      <c r="S8" s="25" t="n">
        <v>0.00252314814814815</v>
      </c>
      <c r="T8" s="24" t="n">
        <v>1</v>
      </c>
      <c r="U8" s="25" t="n">
        <v>0.00196759259259259</v>
      </c>
      <c r="V8" s="26" t="n">
        <v>2</v>
      </c>
      <c r="W8" s="27" t="n">
        <v>0.00369212962962963</v>
      </c>
      <c r="X8" s="28" t="n">
        <v>1</v>
      </c>
      <c r="Y8" s="25" t="n">
        <v>0.00278935185185185</v>
      </c>
      <c r="Z8" s="24" t="n">
        <v>1</v>
      </c>
      <c r="AA8" s="25" t="n">
        <v>0.00200231481481482</v>
      </c>
      <c r="AB8" s="26" t="n">
        <v>2</v>
      </c>
      <c r="AC8" s="27" t="n">
        <v>0.00388888888888889</v>
      </c>
      <c r="AD8" s="28" t="n">
        <v>1</v>
      </c>
      <c r="AE8" s="25" t="n">
        <v>0.00275462962962963</v>
      </c>
      <c r="AF8" s="24" t="n">
        <v>2</v>
      </c>
      <c r="AG8" s="25" t="n">
        <v>0.00201388888888889</v>
      </c>
      <c r="AH8" s="26" t="n">
        <v>3</v>
      </c>
      <c r="AI8" s="29"/>
      <c r="AJ8" s="15"/>
      <c r="AK8" s="15"/>
      <c r="AL8" s="15"/>
      <c r="AM8" s="15"/>
      <c r="AN8" s="30"/>
      <c r="AO8" s="29"/>
      <c r="AP8" s="15"/>
      <c r="AQ8" s="15"/>
      <c r="AR8" s="15"/>
      <c r="AS8" s="15"/>
      <c r="AT8" s="30"/>
      <c r="AU8" s="29"/>
      <c r="AV8" s="15"/>
      <c r="AW8" s="15"/>
      <c r="AX8" s="15"/>
      <c r="AY8" s="13"/>
      <c r="AZ8" s="30"/>
    </row>
    <row r="9" customFormat="false" ht="11.25" hidden="false" customHeight="false" outlineLevel="0" collapsed="false">
      <c r="A9" s="31" t="n">
        <v>2</v>
      </c>
      <c r="B9" s="32" t="n">
        <v>0.0254050925925926</v>
      </c>
      <c r="C9" s="33" t="s">
        <v>51</v>
      </c>
      <c r="D9" s="34" t="s">
        <v>69</v>
      </c>
      <c r="E9" s="33" t="n">
        <v>6</v>
      </c>
      <c r="F9" s="33" t="n">
        <v>279</v>
      </c>
      <c r="G9" s="33" t="n">
        <v>8</v>
      </c>
      <c r="H9" s="34" t="s">
        <v>73</v>
      </c>
      <c r="I9" s="35" t="s">
        <v>74</v>
      </c>
      <c r="J9" s="36" t="s">
        <v>75</v>
      </c>
      <c r="K9" s="37" t="n">
        <f aca="false">+Q9+W9+AC9+AI9+AO9+AU9</f>
        <v>0.0113541666666667</v>
      </c>
      <c r="L9" s="24" t="n">
        <v>2</v>
      </c>
      <c r="M9" s="38" t="n">
        <f aca="false">+S9+Y9+AE9+AK9+AQ9+AW9</f>
        <v>0.00827546296296297</v>
      </c>
      <c r="N9" s="24" t="n">
        <v>2</v>
      </c>
      <c r="O9" s="38" t="n">
        <f aca="false">+U9+AA9+AG9+AM9+AS9+AY9</f>
        <v>0.00577546296296296</v>
      </c>
      <c r="P9" s="39" t="n">
        <v>1</v>
      </c>
      <c r="Q9" s="37" t="n">
        <v>0.00313657407407407</v>
      </c>
      <c r="R9" s="24" t="n">
        <v>1</v>
      </c>
      <c r="S9" s="38" t="n">
        <v>0.00260416666666667</v>
      </c>
      <c r="T9" s="24" t="n">
        <v>2</v>
      </c>
      <c r="U9" s="38" t="n">
        <v>0.00195601851851852</v>
      </c>
      <c r="V9" s="39" t="n">
        <v>1</v>
      </c>
      <c r="W9" s="40" t="n">
        <v>0.00405092592592593</v>
      </c>
      <c r="X9" s="41" t="n">
        <v>2</v>
      </c>
      <c r="Y9" s="38" t="n">
        <v>0.00292824074074074</v>
      </c>
      <c r="Z9" s="42" t="n">
        <v>2</v>
      </c>
      <c r="AA9" s="38" t="n">
        <v>0.00200231481481481</v>
      </c>
      <c r="AB9" s="39" t="n">
        <v>1</v>
      </c>
      <c r="AC9" s="40" t="n">
        <v>0.00416666666666667</v>
      </c>
      <c r="AD9" s="41" t="n">
        <v>2</v>
      </c>
      <c r="AE9" s="38" t="n">
        <v>0.00274305555555556</v>
      </c>
      <c r="AF9" s="42" t="n">
        <v>1</v>
      </c>
      <c r="AG9" s="38" t="n">
        <v>0.00181712962962963</v>
      </c>
      <c r="AH9" s="39" t="n">
        <v>1</v>
      </c>
      <c r="AI9" s="43"/>
      <c r="AJ9" s="33"/>
      <c r="AK9" s="33"/>
      <c r="AL9" s="33"/>
      <c r="AM9" s="33"/>
      <c r="AN9" s="44"/>
      <c r="AO9" s="43"/>
      <c r="AP9" s="33"/>
      <c r="AQ9" s="33"/>
      <c r="AR9" s="33"/>
      <c r="AS9" s="33"/>
      <c r="AT9" s="44"/>
      <c r="AU9" s="43"/>
      <c r="AV9" s="33"/>
      <c r="AW9" s="33"/>
      <c r="AX9" s="33"/>
      <c r="AY9" s="31"/>
      <c r="AZ9" s="44"/>
    </row>
    <row r="10" customFormat="false" ht="11.25" hidden="false" customHeight="false" outlineLevel="0" collapsed="false">
      <c r="A10" s="31" t="n">
        <v>3</v>
      </c>
      <c r="B10" s="32" t="n">
        <v>0.0266782407407407</v>
      </c>
      <c r="C10" s="33" t="s">
        <v>51</v>
      </c>
      <c r="D10" s="34" t="s">
        <v>69</v>
      </c>
      <c r="E10" s="33" t="n">
        <v>6</v>
      </c>
      <c r="F10" s="33" t="n">
        <v>279</v>
      </c>
      <c r="G10" s="33" t="n">
        <v>8</v>
      </c>
      <c r="H10" s="34" t="s">
        <v>76</v>
      </c>
      <c r="I10" s="35" t="s">
        <v>77</v>
      </c>
      <c r="J10" s="36" t="s">
        <v>55</v>
      </c>
      <c r="K10" s="37" t="n">
        <f aca="false">+Q10+W10+AC10+AI10+AO10+AU10</f>
        <v>0.0116898148148148</v>
      </c>
      <c r="L10" s="24" t="n">
        <v>3</v>
      </c>
      <c r="M10" s="38" t="n">
        <f aca="false">+S10+Y10+AE10+AK10+AQ10+AW10</f>
        <v>0.00880787037037037</v>
      </c>
      <c r="N10" s="24" t="n">
        <v>3</v>
      </c>
      <c r="O10" s="38" t="n">
        <f aca="false">+U10+AA10+AG10+AM10+AS10+AY10</f>
        <v>0.00618055555555555</v>
      </c>
      <c r="P10" s="39" t="n">
        <v>3</v>
      </c>
      <c r="Q10" s="37" t="n">
        <v>0.00315972222222222</v>
      </c>
      <c r="R10" s="24" t="n">
        <v>2</v>
      </c>
      <c r="S10" s="38" t="n">
        <v>0.00283564814814815</v>
      </c>
      <c r="T10" s="24" t="n">
        <v>3</v>
      </c>
      <c r="U10" s="38" t="n">
        <v>0.00215277777777778</v>
      </c>
      <c r="V10" s="39" t="n">
        <v>3</v>
      </c>
      <c r="W10" s="40" t="n">
        <v>0.00417824074074074</v>
      </c>
      <c r="X10" s="41" t="n">
        <v>3</v>
      </c>
      <c r="Y10" s="38" t="n">
        <v>0.0031712962962963</v>
      </c>
      <c r="Z10" s="42" t="n">
        <v>3</v>
      </c>
      <c r="AA10" s="38" t="n">
        <v>0.0021875</v>
      </c>
      <c r="AB10" s="39" t="n">
        <v>3</v>
      </c>
      <c r="AC10" s="40" t="n">
        <v>0.00435185185185185</v>
      </c>
      <c r="AD10" s="41" t="n">
        <v>3</v>
      </c>
      <c r="AE10" s="38" t="n">
        <v>0.00280092592592593</v>
      </c>
      <c r="AF10" s="42" t="n">
        <v>3</v>
      </c>
      <c r="AG10" s="38" t="n">
        <v>0.00184027777777777</v>
      </c>
      <c r="AH10" s="39" t="n">
        <v>2</v>
      </c>
      <c r="AI10" s="43"/>
      <c r="AJ10" s="33"/>
      <c r="AK10" s="33"/>
      <c r="AL10" s="33"/>
      <c r="AM10" s="33"/>
      <c r="AN10" s="44"/>
      <c r="AO10" s="43"/>
      <c r="AP10" s="33"/>
      <c r="AQ10" s="33"/>
      <c r="AR10" s="33"/>
      <c r="AS10" s="33"/>
      <c r="AT10" s="44"/>
      <c r="AU10" s="43"/>
      <c r="AV10" s="33"/>
      <c r="AW10" s="33"/>
      <c r="AX10" s="33"/>
      <c r="AY10" s="31"/>
      <c r="AZ10" s="44"/>
    </row>
    <row r="11" customFormat="false" ht="11.25" hidden="false" customHeight="false" outlineLevel="0" collapsed="false">
      <c r="A11" s="59" t="n">
        <v>4</v>
      </c>
      <c r="B11" s="60" t="n">
        <v>0.0330555555555556</v>
      </c>
      <c r="C11" s="61" t="s">
        <v>51</v>
      </c>
      <c r="D11" s="62" t="s">
        <v>69</v>
      </c>
      <c r="E11" s="61" t="n">
        <v>6</v>
      </c>
      <c r="F11" s="61" t="n">
        <v>279</v>
      </c>
      <c r="G11" s="61" t="n">
        <v>8</v>
      </c>
      <c r="H11" s="62" t="s">
        <v>78</v>
      </c>
      <c r="I11" s="63" t="s">
        <v>79</v>
      </c>
      <c r="J11" s="64" t="s">
        <v>80</v>
      </c>
      <c r="K11" s="65" t="n">
        <f aca="false">+Q11+W11+AC11+AI11+AO11+AU11</f>
        <v>0.0139583333333333</v>
      </c>
      <c r="L11" s="66" t="n">
        <v>4</v>
      </c>
      <c r="M11" s="67" t="n">
        <f aca="false">+S11+Y11+AE11+AK11+AQ11+AW11</f>
        <v>0.0111342592592593</v>
      </c>
      <c r="N11" s="66" t="n">
        <v>4</v>
      </c>
      <c r="O11" s="67" t="n">
        <f aca="false">+U11+AA11+AG11+AM11+AS11+AY11</f>
        <v>0.00796296296296296</v>
      </c>
      <c r="P11" s="68" t="n">
        <v>4</v>
      </c>
      <c r="Q11" s="65" t="n">
        <v>0.00387731481481481</v>
      </c>
      <c r="R11" s="66" t="n">
        <v>4</v>
      </c>
      <c r="S11" s="67" t="n">
        <v>0.00347222222222222</v>
      </c>
      <c r="T11" s="66" t="n">
        <v>4</v>
      </c>
      <c r="U11" s="67" t="n">
        <v>0.00275462962962963</v>
      </c>
      <c r="V11" s="68" t="n">
        <v>4</v>
      </c>
      <c r="W11" s="69" t="n">
        <v>0.00494212962962963</v>
      </c>
      <c r="X11" s="70" t="n">
        <v>4</v>
      </c>
      <c r="Y11" s="67" t="n">
        <v>0.00387731481481481</v>
      </c>
      <c r="Z11" s="71" t="n">
        <v>4</v>
      </c>
      <c r="AA11" s="67" t="n">
        <v>0.00259259259259259</v>
      </c>
      <c r="AB11" s="68" t="n">
        <v>4</v>
      </c>
      <c r="AC11" s="69" t="n">
        <v>0.00513888888888889</v>
      </c>
      <c r="AD11" s="70" t="n">
        <v>4</v>
      </c>
      <c r="AE11" s="67" t="n">
        <v>0.00378472222222223</v>
      </c>
      <c r="AF11" s="71" t="n">
        <v>4</v>
      </c>
      <c r="AG11" s="67" t="n">
        <v>0.00261574074074073</v>
      </c>
      <c r="AH11" s="68" t="n">
        <v>4</v>
      </c>
      <c r="AI11" s="72"/>
      <c r="AJ11" s="61"/>
      <c r="AK11" s="61"/>
      <c r="AL11" s="61"/>
      <c r="AM11" s="61"/>
      <c r="AN11" s="73"/>
      <c r="AO11" s="72"/>
      <c r="AP11" s="61"/>
      <c r="AQ11" s="61"/>
      <c r="AR11" s="61"/>
      <c r="AS11" s="61"/>
      <c r="AT11" s="73"/>
      <c r="AU11" s="72"/>
      <c r="AV11" s="61"/>
      <c r="AW11" s="61"/>
      <c r="AX11" s="61"/>
      <c r="AY11" s="59"/>
      <c r="AZ11" s="73"/>
    </row>
    <row r="12" customFormat="false" ht="11.25" hidden="false" customHeight="false" outlineLevel="0" collapsed="false">
      <c r="A12" s="74" t="n">
        <v>1</v>
      </c>
      <c r="B12" s="75" t="n">
        <v>0.027037037037037</v>
      </c>
      <c r="C12" s="76" t="s">
        <v>51</v>
      </c>
      <c r="D12" s="77" t="s">
        <v>81</v>
      </c>
      <c r="E12" s="76" t="n">
        <v>6</v>
      </c>
      <c r="F12" s="76" t="n">
        <v>279</v>
      </c>
      <c r="G12" s="76" t="n">
        <v>8</v>
      </c>
      <c r="H12" s="77" t="s">
        <v>82</v>
      </c>
      <c r="I12" s="78" t="s">
        <v>83</v>
      </c>
      <c r="J12" s="79" t="s">
        <v>72</v>
      </c>
      <c r="K12" s="80" t="n">
        <f aca="false">+Q12+W12+AC12+AI12+AO12+AU12</f>
        <v>0.0114699074074074</v>
      </c>
      <c r="L12" s="81" t="n">
        <v>1</v>
      </c>
      <c r="M12" s="82" t="n">
        <f aca="false">+S12+Y12+AE12+AK12+AQ12+AW12</f>
        <v>0.00881944444444445</v>
      </c>
      <c r="N12" s="81" t="n">
        <v>2</v>
      </c>
      <c r="O12" s="82" t="n">
        <f aca="false">+U12+AA12+AG12+AM12+AS12+AY12</f>
        <v>0.00674768518518519</v>
      </c>
      <c r="P12" s="83" t="n">
        <v>2</v>
      </c>
      <c r="Q12" s="80" t="n">
        <v>0.00341435185185185</v>
      </c>
      <c r="R12" s="81" t="n">
        <v>1</v>
      </c>
      <c r="S12" s="82" t="n">
        <v>0.0028125</v>
      </c>
      <c r="T12" s="81" t="n">
        <v>2</v>
      </c>
      <c r="U12" s="82" t="n">
        <v>0.00233796296296296</v>
      </c>
      <c r="V12" s="83" t="n">
        <v>2</v>
      </c>
      <c r="W12" s="84" t="n">
        <v>0.00444444444444445</v>
      </c>
      <c r="X12" s="85" t="n">
        <v>1</v>
      </c>
      <c r="Y12" s="82" t="n">
        <v>0.0031712962962963</v>
      </c>
      <c r="Z12" s="81" t="n">
        <v>2</v>
      </c>
      <c r="AA12" s="82" t="n">
        <v>0.0021875</v>
      </c>
      <c r="AB12" s="83" t="n">
        <v>2</v>
      </c>
      <c r="AC12" s="84" t="n">
        <v>0.00361111111111111</v>
      </c>
      <c r="AD12" s="85" t="n">
        <v>1</v>
      </c>
      <c r="AE12" s="82" t="n">
        <v>0.00283564814814815</v>
      </c>
      <c r="AF12" s="81" t="n">
        <v>2</v>
      </c>
      <c r="AG12" s="82" t="n">
        <v>0.00222222222222222</v>
      </c>
      <c r="AH12" s="83" t="n">
        <v>2</v>
      </c>
      <c r="AI12" s="84"/>
      <c r="AJ12" s="82"/>
      <c r="AK12" s="82"/>
      <c r="AL12" s="82"/>
      <c r="AM12" s="82"/>
      <c r="AN12" s="86"/>
      <c r="AO12" s="87"/>
      <c r="AP12" s="76"/>
      <c r="AQ12" s="76"/>
      <c r="AR12" s="76"/>
      <c r="AS12" s="76"/>
      <c r="AT12" s="86"/>
      <c r="AU12" s="87"/>
      <c r="AV12" s="76"/>
      <c r="AW12" s="76"/>
      <c r="AX12" s="76"/>
      <c r="AY12" s="74"/>
      <c r="AZ12" s="86"/>
    </row>
    <row r="13" customFormat="false" ht="11.25" hidden="false" customHeight="false" outlineLevel="0" collapsed="false">
      <c r="A13" s="45" t="n">
        <v>2</v>
      </c>
      <c r="B13" s="46" t="n">
        <v>0.0292708333333333</v>
      </c>
      <c r="C13" s="47" t="s">
        <v>51</v>
      </c>
      <c r="D13" s="88" t="s">
        <v>81</v>
      </c>
      <c r="E13" s="47" t="n">
        <v>6</v>
      </c>
      <c r="F13" s="47" t="n">
        <v>279</v>
      </c>
      <c r="G13" s="47" t="n">
        <v>8</v>
      </c>
      <c r="H13" s="48" t="s">
        <v>84</v>
      </c>
      <c r="I13" s="49" t="s">
        <v>85</v>
      </c>
      <c r="J13" s="50" t="s">
        <v>62</v>
      </c>
      <c r="K13" s="51" t="n">
        <f aca="false">+Q13+W13+AC13+AI13+AO13+AU13</f>
        <v>0.0146180555555556</v>
      </c>
      <c r="L13" s="89" t="n">
        <v>2</v>
      </c>
      <c r="M13" s="53" t="n">
        <f aca="false">+S13+Y13+AE13+AK13+AQ13+AW13</f>
        <v>0.00835648148148149</v>
      </c>
      <c r="N13" s="89" t="n">
        <v>1</v>
      </c>
      <c r="O13" s="53" t="n">
        <f aca="false">+U13+AA13+AG13+AM13+AS13+AY13</f>
        <v>0.00629629629629629</v>
      </c>
      <c r="P13" s="54" t="n">
        <v>1</v>
      </c>
      <c r="Q13" s="51" t="n">
        <v>0.00425925925925926</v>
      </c>
      <c r="R13" s="89" t="n">
        <v>2</v>
      </c>
      <c r="S13" s="53" t="n">
        <v>0.00267361111111111</v>
      </c>
      <c r="T13" s="89" t="n">
        <v>1</v>
      </c>
      <c r="U13" s="53" t="n">
        <v>0.00201388888888889</v>
      </c>
      <c r="V13" s="54" t="n">
        <v>1</v>
      </c>
      <c r="W13" s="55" t="n">
        <v>0.00509259259259259</v>
      </c>
      <c r="X13" s="56" t="n">
        <v>2</v>
      </c>
      <c r="Y13" s="53" t="n">
        <v>0.00287037037037037</v>
      </c>
      <c r="Z13" s="52" t="n">
        <v>1</v>
      </c>
      <c r="AA13" s="53" t="n">
        <v>0.00216435185185185</v>
      </c>
      <c r="AB13" s="54" t="n">
        <v>1</v>
      </c>
      <c r="AC13" s="55" t="n">
        <v>0.0052662037037037</v>
      </c>
      <c r="AD13" s="56" t="n">
        <v>2</v>
      </c>
      <c r="AE13" s="53" t="n">
        <v>0.0028125</v>
      </c>
      <c r="AF13" s="52" t="n">
        <v>1</v>
      </c>
      <c r="AG13" s="53" t="n">
        <v>0.00211805555555556</v>
      </c>
      <c r="AH13" s="54" t="n">
        <v>1</v>
      </c>
      <c r="AI13" s="55"/>
      <c r="AJ13" s="53"/>
      <c r="AK13" s="53"/>
      <c r="AL13" s="53"/>
      <c r="AM13" s="53"/>
      <c r="AN13" s="58"/>
      <c r="AO13" s="57"/>
      <c r="AP13" s="47"/>
      <c r="AQ13" s="47"/>
      <c r="AR13" s="47"/>
      <c r="AS13" s="47"/>
      <c r="AT13" s="58"/>
      <c r="AU13" s="57"/>
      <c r="AV13" s="47"/>
      <c r="AW13" s="47"/>
      <c r="AX13" s="47"/>
      <c r="AY13" s="45"/>
      <c r="AZ13" s="58"/>
    </row>
    <row r="14" customFormat="false" ht="11.25" hidden="false" customHeight="false" outlineLevel="0" collapsed="false">
      <c r="A14" s="74" t="n">
        <v>1</v>
      </c>
      <c r="B14" s="75" t="n">
        <v>0.021875</v>
      </c>
      <c r="C14" s="76" t="s">
        <v>51</v>
      </c>
      <c r="D14" s="77" t="s">
        <v>86</v>
      </c>
      <c r="E14" s="76" t="n">
        <v>6</v>
      </c>
      <c r="F14" s="76" t="n">
        <v>279</v>
      </c>
      <c r="G14" s="76" t="n">
        <v>8</v>
      </c>
      <c r="H14" s="77" t="s">
        <v>87</v>
      </c>
      <c r="I14" s="78" t="s">
        <v>88</v>
      </c>
      <c r="J14" s="79" t="s">
        <v>75</v>
      </c>
      <c r="K14" s="80" t="n">
        <f aca="false">+Q14+W14+AC14+AI14+AO14+AU14</f>
        <v>0.00930555555555556</v>
      </c>
      <c r="L14" s="81" t="n">
        <v>1</v>
      </c>
      <c r="M14" s="82" t="n">
        <f aca="false">+S14+Y14+AE14+AK14+AQ14+AW14</f>
        <v>0.0071412037037037</v>
      </c>
      <c r="N14" s="81" t="n">
        <v>1</v>
      </c>
      <c r="O14" s="82" t="n">
        <f aca="false">+U14+AA14+AG14+AM14+AS14+AY14</f>
        <v>0.00542824074074074</v>
      </c>
      <c r="P14" s="83" t="n">
        <v>1</v>
      </c>
      <c r="Q14" s="80" t="n">
        <v>0.00275462962962963</v>
      </c>
      <c r="R14" s="81" t="n">
        <v>1</v>
      </c>
      <c r="S14" s="82" t="n">
        <v>0.00230324074074074</v>
      </c>
      <c r="T14" s="81" t="n">
        <v>1</v>
      </c>
      <c r="U14" s="82" t="n">
        <v>0.00178240740740741</v>
      </c>
      <c r="V14" s="83" t="n">
        <v>1</v>
      </c>
      <c r="W14" s="84" t="n">
        <v>0.00322916666666667</v>
      </c>
      <c r="X14" s="85" t="n">
        <v>1</v>
      </c>
      <c r="Y14" s="82" t="n">
        <v>0.00243055555555555</v>
      </c>
      <c r="Z14" s="81" t="n">
        <v>1</v>
      </c>
      <c r="AA14" s="82" t="n">
        <v>0.0018287037037037</v>
      </c>
      <c r="AB14" s="83" t="n">
        <v>1</v>
      </c>
      <c r="AC14" s="84" t="n">
        <v>0.00332175925925926</v>
      </c>
      <c r="AD14" s="85" t="n">
        <v>1</v>
      </c>
      <c r="AE14" s="82" t="n">
        <v>0.00240740740740741</v>
      </c>
      <c r="AF14" s="81" t="n">
        <v>1</v>
      </c>
      <c r="AG14" s="82" t="n">
        <v>0.00181712962962963</v>
      </c>
      <c r="AH14" s="83" t="n">
        <v>1</v>
      </c>
      <c r="AI14" s="84"/>
      <c r="AJ14" s="82"/>
      <c r="AK14" s="82"/>
      <c r="AL14" s="82"/>
      <c r="AM14" s="82"/>
      <c r="AN14" s="86"/>
      <c r="AO14" s="87"/>
      <c r="AP14" s="76"/>
      <c r="AQ14" s="76"/>
      <c r="AR14" s="76"/>
      <c r="AS14" s="76"/>
      <c r="AT14" s="86"/>
      <c r="AU14" s="87"/>
      <c r="AV14" s="76"/>
      <c r="AW14" s="76"/>
      <c r="AX14" s="76"/>
      <c r="AY14" s="74"/>
      <c r="AZ14" s="86"/>
    </row>
    <row r="15" customFormat="false" ht="11.25" hidden="false" customHeight="false" outlineLevel="0" collapsed="false">
      <c r="A15" s="31" t="n">
        <v>2</v>
      </c>
      <c r="B15" s="32" t="n">
        <v>0.0233101851851852</v>
      </c>
      <c r="C15" s="33" t="s">
        <v>51</v>
      </c>
      <c r="D15" s="34" t="s">
        <v>86</v>
      </c>
      <c r="E15" s="33" t="n">
        <v>6</v>
      </c>
      <c r="F15" s="33" t="n">
        <v>279</v>
      </c>
      <c r="G15" s="33" t="n">
        <v>8</v>
      </c>
      <c r="H15" s="34" t="s">
        <v>89</v>
      </c>
      <c r="I15" s="35" t="s">
        <v>90</v>
      </c>
      <c r="J15" s="36" t="s">
        <v>91</v>
      </c>
      <c r="K15" s="37" t="n">
        <f aca="false">+Q15+W15+AC15+AI15+AO15+AU15</f>
        <v>0.0103356481481482</v>
      </c>
      <c r="L15" s="42" t="n">
        <v>2</v>
      </c>
      <c r="M15" s="38" t="n">
        <f aca="false">+S15+Y15+AE15+AK15+AQ15+AW15</f>
        <v>0.00736111111111111</v>
      </c>
      <c r="N15" s="42" t="n">
        <v>2</v>
      </c>
      <c r="O15" s="38" t="n">
        <f aca="false">+U15+AA15+AG15+AM15+AS15+AY15</f>
        <v>0.00561342592592593</v>
      </c>
      <c r="P15" s="39" t="n">
        <v>2</v>
      </c>
      <c r="Q15" s="37" t="n">
        <v>0.00324074074074074</v>
      </c>
      <c r="R15" s="42" t="n">
        <v>6</v>
      </c>
      <c r="S15" s="38" t="n">
        <v>0.00241898148148148</v>
      </c>
      <c r="T15" s="42" t="n">
        <v>2</v>
      </c>
      <c r="U15" s="38" t="n">
        <v>0.00184027777777778</v>
      </c>
      <c r="V15" s="39" t="n">
        <v>2</v>
      </c>
      <c r="W15" s="40" t="n">
        <v>0.00347222222222222</v>
      </c>
      <c r="X15" s="41" t="n">
        <v>2</v>
      </c>
      <c r="Y15" s="38" t="n">
        <v>0.0024537037037037</v>
      </c>
      <c r="Z15" s="42" t="n">
        <v>2</v>
      </c>
      <c r="AA15" s="38" t="n">
        <v>0.00189814814814815</v>
      </c>
      <c r="AB15" s="39" t="n">
        <v>2</v>
      </c>
      <c r="AC15" s="40" t="n">
        <v>0.00362268518518519</v>
      </c>
      <c r="AD15" s="41" t="n">
        <v>3</v>
      </c>
      <c r="AE15" s="38" t="n">
        <v>0.00248842592592593</v>
      </c>
      <c r="AF15" s="42" t="n">
        <v>2</v>
      </c>
      <c r="AG15" s="38" t="n">
        <v>0.001875</v>
      </c>
      <c r="AH15" s="39" t="n">
        <v>4</v>
      </c>
      <c r="AI15" s="40"/>
      <c r="AJ15" s="38"/>
      <c r="AK15" s="38"/>
      <c r="AL15" s="38"/>
      <c r="AM15" s="38"/>
      <c r="AN15" s="44"/>
      <c r="AO15" s="43"/>
      <c r="AP15" s="33"/>
      <c r="AQ15" s="33"/>
      <c r="AR15" s="33"/>
      <c r="AS15" s="33"/>
      <c r="AT15" s="44"/>
      <c r="AU15" s="43"/>
      <c r="AV15" s="33"/>
      <c r="AW15" s="33"/>
      <c r="AX15" s="33"/>
      <c r="AY15" s="31"/>
      <c r="AZ15" s="44"/>
    </row>
    <row r="16" customFormat="false" ht="11.25" hidden="false" customHeight="false" outlineLevel="0" collapsed="false">
      <c r="A16" s="31" t="n">
        <v>3</v>
      </c>
      <c r="B16" s="32" t="n">
        <v>0.0246180555555556</v>
      </c>
      <c r="C16" s="33" t="s">
        <v>51</v>
      </c>
      <c r="D16" s="34" t="s">
        <v>86</v>
      </c>
      <c r="E16" s="33" t="n">
        <v>6</v>
      </c>
      <c r="F16" s="33" t="n">
        <v>279</v>
      </c>
      <c r="G16" s="33" t="n">
        <v>8</v>
      </c>
      <c r="H16" s="34" t="s">
        <v>92</v>
      </c>
      <c r="I16" s="35" t="s">
        <v>93</v>
      </c>
      <c r="J16" s="36" t="s">
        <v>75</v>
      </c>
      <c r="K16" s="37" t="n">
        <f aca="false">+Q16+W16+AC16+AI16+AO16+AU16</f>
        <v>0.0108564814814815</v>
      </c>
      <c r="L16" s="42" t="n">
        <v>4</v>
      </c>
      <c r="M16" s="38" t="n">
        <f aca="false">+S16+Y16+AE16+AK16+AQ16+AW16</f>
        <v>0.00800925925925926</v>
      </c>
      <c r="N16" s="42" t="n">
        <v>3</v>
      </c>
      <c r="O16" s="38" t="n">
        <f aca="false">+U16+AA16+AG16+AM16+AS16+AY16</f>
        <v>0.00575231481481482</v>
      </c>
      <c r="P16" s="39" t="n">
        <v>3</v>
      </c>
      <c r="Q16" s="37" t="n">
        <v>0.00315972222222222</v>
      </c>
      <c r="R16" s="42" t="n">
        <v>3</v>
      </c>
      <c r="S16" s="38" t="n">
        <v>0.00266203703703704</v>
      </c>
      <c r="T16" s="42" t="n">
        <v>6</v>
      </c>
      <c r="U16" s="38" t="n">
        <v>0.00186342592592593</v>
      </c>
      <c r="V16" s="39" t="n">
        <v>3</v>
      </c>
      <c r="W16" s="40" t="n">
        <v>0.00378472222222222</v>
      </c>
      <c r="X16" s="41" t="n">
        <v>4</v>
      </c>
      <c r="Y16" s="38" t="n">
        <v>0.00265046296296296</v>
      </c>
      <c r="Z16" s="42" t="n">
        <v>3</v>
      </c>
      <c r="AA16" s="38" t="n">
        <v>0.00200231481481482</v>
      </c>
      <c r="AB16" s="39" t="n">
        <v>4</v>
      </c>
      <c r="AC16" s="40" t="n">
        <v>0.00391203703703704</v>
      </c>
      <c r="AD16" s="41" t="n">
        <v>5</v>
      </c>
      <c r="AE16" s="38" t="n">
        <v>0.00269675925925926</v>
      </c>
      <c r="AF16" s="42" t="n">
        <v>3</v>
      </c>
      <c r="AG16" s="38" t="n">
        <v>0.00188657407407407</v>
      </c>
      <c r="AH16" s="39" t="n">
        <v>5</v>
      </c>
      <c r="AI16" s="40"/>
      <c r="AJ16" s="38"/>
      <c r="AK16" s="38"/>
      <c r="AL16" s="38"/>
      <c r="AM16" s="38"/>
      <c r="AN16" s="44"/>
      <c r="AO16" s="43"/>
      <c r="AP16" s="33"/>
      <c r="AQ16" s="33"/>
      <c r="AR16" s="33"/>
      <c r="AS16" s="33"/>
      <c r="AT16" s="44"/>
      <c r="AU16" s="43"/>
      <c r="AV16" s="33"/>
      <c r="AW16" s="33"/>
      <c r="AX16" s="33"/>
      <c r="AY16" s="31"/>
      <c r="AZ16" s="44"/>
    </row>
    <row r="17" customFormat="false" ht="11.25" hidden="false" customHeight="false" outlineLevel="0" collapsed="false">
      <c r="A17" s="31" t="n">
        <v>4</v>
      </c>
      <c r="B17" s="32" t="n">
        <v>0.0248263888888889</v>
      </c>
      <c r="C17" s="33" t="s">
        <v>51</v>
      </c>
      <c r="D17" s="34" t="s">
        <v>86</v>
      </c>
      <c r="E17" s="33" t="n">
        <v>6</v>
      </c>
      <c r="F17" s="33" t="n">
        <v>279</v>
      </c>
      <c r="G17" s="33" t="n">
        <v>8</v>
      </c>
      <c r="H17" s="34" t="s">
        <v>70</v>
      </c>
      <c r="I17" s="35" t="s">
        <v>71</v>
      </c>
      <c r="J17" s="36" t="s">
        <v>72</v>
      </c>
      <c r="K17" s="37" t="n">
        <f aca="false">+Q17+W17+AC17+AI17+AO17+AU17</f>
        <v>0.010775462962963</v>
      </c>
      <c r="L17" s="42" t="n">
        <v>3</v>
      </c>
      <c r="M17" s="38" t="n">
        <f aca="false">+S17+Y17+AE17+AK17+AQ17+AW17</f>
        <v>0.00806712962962963</v>
      </c>
      <c r="N17" s="42" t="n">
        <v>4</v>
      </c>
      <c r="O17" s="38" t="n">
        <f aca="false">+U17+AA17+AG17+AM17+AS17+AY17</f>
        <v>0.0059837962962963</v>
      </c>
      <c r="P17" s="39" t="n">
        <v>5</v>
      </c>
      <c r="Q17" s="37" t="n">
        <v>0.00319444444444444</v>
      </c>
      <c r="R17" s="42" t="n">
        <v>5</v>
      </c>
      <c r="S17" s="38" t="n">
        <v>0.00252314814814815</v>
      </c>
      <c r="T17" s="42" t="n">
        <v>3</v>
      </c>
      <c r="U17" s="38" t="n">
        <v>0.00196759259259259</v>
      </c>
      <c r="V17" s="39" t="n">
        <v>5</v>
      </c>
      <c r="W17" s="40" t="n">
        <v>0.00369212962962963</v>
      </c>
      <c r="X17" s="41" t="n">
        <v>3</v>
      </c>
      <c r="Y17" s="38" t="n">
        <v>0.00278935185185185</v>
      </c>
      <c r="Z17" s="42" t="n">
        <v>4</v>
      </c>
      <c r="AA17" s="38" t="n">
        <v>0.00200231481481482</v>
      </c>
      <c r="AB17" s="39" t="n">
        <v>5</v>
      </c>
      <c r="AC17" s="40" t="n">
        <v>0.00388888888888889</v>
      </c>
      <c r="AD17" s="41" t="n">
        <v>4</v>
      </c>
      <c r="AE17" s="38" t="n">
        <v>0.00275462962962963</v>
      </c>
      <c r="AF17" s="42" t="n">
        <v>5</v>
      </c>
      <c r="AG17" s="38" t="n">
        <v>0.00201388888888889</v>
      </c>
      <c r="AH17" s="39" t="n">
        <v>7</v>
      </c>
      <c r="AI17" s="43"/>
      <c r="AJ17" s="33"/>
      <c r="AK17" s="33"/>
      <c r="AL17" s="33"/>
      <c r="AM17" s="33"/>
      <c r="AN17" s="44"/>
      <c r="AO17" s="43"/>
      <c r="AP17" s="33"/>
      <c r="AQ17" s="33"/>
      <c r="AR17" s="33"/>
      <c r="AS17" s="33"/>
      <c r="AT17" s="44"/>
      <c r="AU17" s="43"/>
      <c r="AV17" s="33"/>
      <c r="AW17" s="33"/>
      <c r="AX17" s="33"/>
      <c r="AY17" s="31"/>
      <c r="AZ17" s="44"/>
    </row>
    <row r="18" customFormat="false" ht="11.25" hidden="false" customHeight="false" outlineLevel="0" collapsed="false">
      <c r="A18" s="31" t="n">
        <v>5</v>
      </c>
      <c r="B18" s="32" t="n">
        <v>0.0254050925925926</v>
      </c>
      <c r="C18" s="33" t="s">
        <v>51</v>
      </c>
      <c r="D18" s="34" t="s">
        <v>86</v>
      </c>
      <c r="E18" s="33" t="n">
        <v>6</v>
      </c>
      <c r="F18" s="33" t="n">
        <v>279</v>
      </c>
      <c r="G18" s="33" t="n">
        <v>8</v>
      </c>
      <c r="H18" s="34" t="s">
        <v>73</v>
      </c>
      <c r="I18" s="35" t="s">
        <v>74</v>
      </c>
      <c r="J18" s="36" t="s">
        <v>75</v>
      </c>
      <c r="K18" s="37" t="n">
        <f aca="false">+Q18+W18+AC18+AI18+AO18+AU18</f>
        <v>0.0113541666666667</v>
      </c>
      <c r="L18" s="42" t="n">
        <v>5</v>
      </c>
      <c r="M18" s="38" t="n">
        <f aca="false">+S18+Y18+AE18+AK18+AQ18+AW18</f>
        <v>0.00827546296296297</v>
      </c>
      <c r="N18" s="42" t="n">
        <v>5</v>
      </c>
      <c r="O18" s="38" t="n">
        <f aca="false">+U18+AA18+AG18+AM18+AS18+AY18</f>
        <v>0.00577546296296296</v>
      </c>
      <c r="P18" s="39" t="n">
        <v>4</v>
      </c>
      <c r="Q18" s="37" t="n">
        <v>0.00313657407407407</v>
      </c>
      <c r="R18" s="42" t="n">
        <v>2</v>
      </c>
      <c r="S18" s="38" t="n">
        <v>0.00260416666666667</v>
      </c>
      <c r="T18" s="42" t="n">
        <v>4</v>
      </c>
      <c r="U18" s="38" t="n">
        <v>0.00195601851851852</v>
      </c>
      <c r="V18" s="39" t="n">
        <v>4</v>
      </c>
      <c r="W18" s="40" t="n">
        <v>0.00405092592592593</v>
      </c>
      <c r="X18" s="41" t="n">
        <v>6</v>
      </c>
      <c r="Y18" s="38" t="n">
        <v>0.00292824074074074</v>
      </c>
      <c r="Z18" s="42" t="n">
        <v>6</v>
      </c>
      <c r="AA18" s="38" t="n">
        <v>0.00200231481481481</v>
      </c>
      <c r="AB18" s="39" t="n">
        <v>3</v>
      </c>
      <c r="AC18" s="40" t="n">
        <v>0.00416666666666667</v>
      </c>
      <c r="AD18" s="41" t="n">
        <v>6</v>
      </c>
      <c r="AE18" s="38" t="n">
        <v>0.00274305555555556</v>
      </c>
      <c r="AF18" s="42" t="n">
        <v>4</v>
      </c>
      <c r="AG18" s="38" t="n">
        <v>0.00181712962962963</v>
      </c>
      <c r="AH18" s="39" t="n">
        <v>2</v>
      </c>
      <c r="AI18" s="43"/>
      <c r="AJ18" s="33"/>
      <c r="AK18" s="33"/>
      <c r="AL18" s="33"/>
      <c r="AM18" s="33"/>
      <c r="AN18" s="44"/>
      <c r="AO18" s="43"/>
      <c r="AP18" s="33"/>
      <c r="AQ18" s="33"/>
      <c r="AR18" s="33"/>
      <c r="AS18" s="33"/>
      <c r="AT18" s="44"/>
      <c r="AU18" s="43"/>
      <c r="AV18" s="33"/>
      <c r="AW18" s="33"/>
      <c r="AX18" s="33"/>
      <c r="AY18" s="31"/>
      <c r="AZ18" s="44"/>
    </row>
    <row r="19" customFormat="false" ht="11.25" hidden="false" customHeight="false" outlineLevel="0" collapsed="false">
      <c r="A19" s="31" t="n">
        <v>6</v>
      </c>
      <c r="B19" s="32" t="n">
        <v>0.0266782407407407</v>
      </c>
      <c r="C19" s="33" t="s">
        <v>51</v>
      </c>
      <c r="D19" s="34" t="s">
        <v>86</v>
      </c>
      <c r="E19" s="33" t="n">
        <v>6</v>
      </c>
      <c r="F19" s="33" t="n">
        <v>279</v>
      </c>
      <c r="G19" s="33" t="n">
        <v>8</v>
      </c>
      <c r="H19" s="34" t="s">
        <v>76</v>
      </c>
      <c r="I19" s="35" t="s">
        <v>77</v>
      </c>
      <c r="J19" s="36" t="s">
        <v>55</v>
      </c>
      <c r="K19" s="37" t="n">
        <f aca="false">+Q19+W19+AC19+AI19+AO19+AU19</f>
        <v>0.0116898148148148</v>
      </c>
      <c r="L19" s="42" t="n">
        <v>8</v>
      </c>
      <c r="M19" s="38" t="n">
        <f aca="false">+S19+Y19+AE19+AK19+AQ19+AW19</f>
        <v>0.00880787037037037</v>
      </c>
      <c r="N19" s="42" t="n">
        <v>8</v>
      </c>
      <c r="O19" s="38" t="n">
        <f aca="false">+U19+AA19+AG19+AM19+AS19+AY19</f>
        <v>0.00618055555555555</v>
      </c>
      <c r="P19" s="39" t="n">
        <v>6</v>
      </c>
      <c r="Q19" s="37" t="n">
        <v>0.00315972222222222</v>
      </c>
      <c r="R19" s="42" t="n">
        <v>4</v>
      </c>
      <c r="S19" s="38" t="n">
        <v>0.00283564814814815</v>
      </c>
      <c r="T19" s="42" t="n">
        <v>10</v>
      </c>
      <c r="U19" s="38" t="n">
        <v>0.00215277777777778</v>
      </c>
      <c r="V19" s="39" t="n">
        <v>9</v>
      </c>
      <c r="W19" s="40" t="n">
        <v>0.00417824074074074</v>
      </c>
      <c r="X19" s="41" t="n">
        <v>7</v>
      </c>
      <c r="Y19" s="38" t="n">
        <v>0.0031712962962963</v>
      </c>
      <c r="Z19" s="42" t="n">
        <v>9</v>
      </c>
      <c r="AA19" s="38" t="n">
        <v>0.0021875</v>
      </c>
      <c r="AB19" s="39" t="n">
        <v>7</v>
      </c>
      <c r="AC19" s="40" t="n">
        <v>0.00435185185185185</v>
      </c>
      <c r="AD19" s="41" t="n">
        <v>8</v>
      </c>
      <c r="AE19" s="38" t="n">
        <v>0.00280092592592593</v>
      </c>
      <c r="AF19" s="42" t="n">
        <v>7</v>
      </c>
      <c r="AG19" s="38" t="n">
        <v>0.00184027777777777</v>
      </c>
      <c r="AH19" s="39" t="n">
        <v>3</v>
      </c>
      <c r="AI19" s="43"/>
      <c r="AJ19" s="33"/>
      <c r="AK19" s="33"/>
      <c r="AL19" s="33"/>
      <c r="AM19" s="33"/>
      <c r="AN19" s="44"/>
      <c r="AO19" s="43"/>
      <c r="AP19" s="33"/>
      <c r="AQ19" s="33"/>
      <c r="AR19" s="33"/>
      <c r="AS19" s="33"/>
      <c r="AT19" s="44"/>
      <c r="AU19" s="43"/>
      <c r="AV19" s="33"/>
      <c r="AW19" s="33"/>
      <c r="AX19" s="33"/>
      <c r="AY19" s="31"/>
      <c r="AZ19" s="44"/>
    </row>
    <row r="20" customFormat="false" ht="11.25" hidden="false" customHeight="false" outlineLevel="0" collapsed="false">
      <c r="A20" s="31" t="n">
        <v>7</v>
      </c>
      <c r="B20" s="32" t="n">
        <v>0.0268865740740741</v>
      </c>
      <c r="C20" s="33" t="s">
        <v>51</v>
      </c>
      <c r="D20" s="34" t="s">
        <v>86</v>
      </c>
      <c r="E20" s="33" t="n">
        <v>6</v>
      </c>
      <c r="F20" s="33" t="n">
        <v>279</v>
      </c>
      <c r="G20" s="33" t="n">
        <v>8</v>
      </c>
      <c r="H20" s="34" t="s">
        <v>94</v>
      </c>
      <c r="I20" s="35" t="s">
        <v>95</v>
      </c>
      <c r="J20" s="36" t="s">
        <v>91</v>
      </c>
      <c r="K20" s="37" t="n">
        <f aca="false">+Q20+W20+AC20+AI20+AO20+AU20</f>
        <v>0.0121643518518518</v>
      </c>
      <c r="L20" s="42" t="n">
        <v>9</v>
      </c>
      <c r="M20" s="38" t="n">
        <f aca="false">+S20+Y20+AE20+AK20+AQ20+AW20</f>
        <v>0.00856481481481482</v>
      </c>
      <c r="N20" s="42" t="n">
        <v>7</v>
      </c>
      <c r="O20" s="38" t="n">
        <f aca="false">+U20+AA20+AG20+AM20+AS20+AY20</f>
        <v>0.00628472222222222</v>
      </c>
      <c r="P20" s="39" t="n">
        <v>7</v>
      </c>
      <c r="Q20" s="37" t="n">
        <v>0.00346064814814815</v>
      </c>
      <c r="R20" s="42" t="n">
        <v>9</v>
      </c>
      <c r="S20" s="38" t="n">
        <v>0.00271990740740741</v>
      </c>
      <c r="T20" s="42" t="n">
        <v>8</v>
      </c>
      <c r="U20" s="38" t="n">
        <v>0.00203703703703704</v>
      </c>
      <c r="V20" s="39" t="n">
        <v>8</v>
      </c>
      <c r="W20" s="40" t="n">
        <v>0.00435185185185185</v>
      </c>
      <c r="X20" s="41" t="n">
        <v>8</v>
      </c>
      <c r="Y20" s="38" t="n">
        <v>0.00309027777777778</v>
      </c>
      <c r="Z20" s="42" t="n">
        <v>7</v>
      </c>
      <c r="AA20" s="38" t="n">
        <v>0.00224537037037037</v>
      </c>
      <c r="AB20" s="39" t="n">
        <v>9</v>
      </c>
      <c r="AC20" s="40" t="n">
        <v>0.00435185185185185</v>
      </c>
      <c r="AD20" s="41" t="n">
        <v>7</v>
      </c>
      <c r="AE20" s="38" t="n">
        <v>0.00275462962962963</v>
      </c>
      <c r="AF20" s="42" t="n">
        <v>6</v>
      </c>
      <c r="AG20" s="38" t="n">
        <v>0.00200231481481482</v>
      </c>
      <c r="AH20" s="39" t="n">
        <v>6</v>
      </c>
      <c r="AI20" s="40"/>
      <c r="AJ20" s="38"/>
      <c r="AK20" s="38"/>
      <c r="AL20" s="38"/>
      <c r="AM20" s="38"/>
      <c r="AN20" s="44"/>
      <c r="AO20" s="43"/>
      <c r="AP20" s="33"/>
      <c r="AQ20" s="33"/>
      <c r="AR20" s="33"/>
      <c r="AS20" s="33"/>
      <c r="AT20" s="44"/>
      <c r="AU20" s="43"/>
      <c r="AV20" s="33"/>
      <c r="AW20" s="33"/>
      <c r="AX20" s="33"/>
      <c r="AY20" s="31"/>
      <c r="AZ20" s="44"/>
    </row>
    <row r="21" customFormat="false" ht="11.25" hidden="false" customHeight="false" outlineLevel="0" collapsed="false">
      <c r="A21" s="31" t="n">
        <v>8</v>
      </c>
      <c r="B21" s="32" t="n">
        <v>0.0268981481481481</v>
      </c>
      <c r="C21" s="33" t="s">
        <v>51</v>
      </c>
      <c r="D21" s="34" t="s">
        <v>86</v>
      </c>
      <c r="E21" s="33" t="n">
        <v>6</v>
      </c>
      <c r="F21" s="33" t="n">
        <v>279</v>
      </c>
      <c r="G21" s="33" t="n">
        <v>8</v>
      </c>
      <c r="H21" s="34" t="s">
        <v>96</v>
      </c>
      <c r="I21" s="35" t="s">
        <v>97</v>
      </c>
      <c r="J21" s="36" t="s">
        <v>55</v>
      </c>
      <c r="K21" s="37" t="n">
        <f aca="false">+Q21+W21+AC21+AI21+AO21+AU21</f>
        <v>0.0115509259259259</v>
      </c>
      <c r="L21" s="42" t="n">
        <v>7</v>
      </c>
      <c r="M21" s="38" t="n">
        <f aca="false">+S21+Y21+AE21+AK21+AQ21+AW21</f>
        <v>0.00896990740740741</v>
      </c>
      <c r="N21" s="42" t="n">
        <v>10</v>
      </c>
      <c r="O21" s="38" t="n">
        <f aca="false">+U21+AA21+AG21+AM21+AS21+AY21</f>
        <v>0.00637731481481481</v>
      </c>
      <c r="P21" s="39" t="n">
        <v>9</v>
      </c>
      <c r="Q21" s="37" t="n">
        <v>0.00325231481481482</v>
      </c>
      <c r="R21" s="42" t="n">
        <v>7</v>
      </c>
      <c r="S21" s="38" t="n">
        <v>0.00265046296296296</v>
      </c>
      <c r="T21" s="42" t="n">
        <v>5</v>
      </c>
      <c r="U21" s="38" t="n">
        <v>0.00199074074074074</v>
      </c>
      <c r="V21" s="39" t="n">
        <v>6</v>
      </c>
      <c r="W21" s="40" t="n">
        <v>0.00392361111111111</v>
      </c>
      <c r="X21" s="41" t="n">
        <v>5</v>
      </c>
      <c r="Y21" s="38" t="n">
        <v>0.00322916666666667</v>
      </c>
      <c r="Z21" s="42" t="n">
        <v>10</v>
      </c>
      <c r="AA21" s="38" t="n">
        <v>0.00229166666666667</v>
      </c>
      <c r="AB21" s="39" t="n">
        <v>10</v>
      </c>
      <c r="AC21" s="40" t="n">
        <v>0.004375</v>
      </c>
      <c r="AD21" s="41" t="n">
        <v>9</v>
      </c>
      <c r="AE21" s="38" t="n">
        <v>0.00309027777777778</v>
      </c>
      <c r="AF21" s="42" t="n">
        <v>10</v>
      </c>
      <c r="AG21" s="38" t="n">
        <v>0.00209490740740741</v>
      </c>
      <c r="AH21" s="39" t="n">
        <v>8</v>
      </c>
      <c r="AI21" s="43"/>
      <c r="AJ21" s="33"/>
      <c r="AK21" s="33"/>
      <c r="AL21" s="33"/>
      <c r="AM21" s="33"/>
      <c r="AN21" s="44"/>
      <c r="AO21" s="43"/>
      <c r="AP21" s="33"/>
      <c r="AQ21" s="33"/>
      <c r="AR21" s="33"/>
      <c r="AS21" s="33"/>
      <c r="AT21" s="44"/>
      <c r="AU21" s="43"/>
      <c r="AV21" s="33"/>
      <c r="AW21" s="33"/>
      <c r="AX21" s="33"/>
      <c r="AY21" s="31"/>
      <c r="AZ21" s="44"/>
    </row>
    <row r="22" customFormat="false" ht="11.25" hidden="false" customHeight="false" outlineLevel="0" collapsed="false">
      <c r="A22" s="31" t="n">
        <v>9</v>
      </c>
      <c r="B22" s="32" t="n">
        <v>0.027037037037037</v>
      </c>
      <c r="C22" s="33" t="s">
        <v>51</v>
      </c>
      <c r="D22" s="34" t="s">
        <v>86</v>
      </c>
      <c r="E22" s="33" t="n">
        <v>6</v>
      </c>
      <c r="F22" s="33" t="n">
        <v>279</v>
      </c>
      <c r="G22" s="33" t="n">
        <v>8</v>
      </c>
      <c r="H22" s="34" t="s">
        <v>82</v>
      </c>
      <c r="I22" s="35" t="s">
        <v>83</v>
      </c>
      <c r="J22" s="36" t="s">
        <v>72</v>
      </c>
      <c r="K22" s="37" t="n">
        <f aca="false">+Q22+W22+AC22+AI22+AO22+AU22</f>
        <v>0.0114699074074074</v>
      </c>
      <c r="L22" s="42" t="n">
        <v>6</v>
      </c>
      <c r="M22" s="38" t="n">
        <f aca="false">+S22+Y22+AE22+AK22+AQ22+AW22</f>
        <v>0.00881944444444445</v>
      </c>
      <c r="N22" s="42" t="n">
        <v>9</v>
      </c>
      <c r="O22" s="38" t="n">
        <f aca="false">+U22+AA22+AG22+AM22+AS22+AY22</f>
        <v>0.00674768518518519</v>
      </c>
      <c r="P22" s="39" t="n">
        <v>10</v>
      </c>
      <c r="Q22" s="37" t="n">
        <v>0.00341435185185185</v>
      </c>
      <c r="R22" s="42" t="n">
        <v>8</v>
      </c>
      <c r="S22" s="38" t="n">
        <v>0.0028125</v>
      </c>
      <c r="T22" s="42" t="n">
        <v>9</v>
      </c>
      <c r="U22" s="38" t="n">
        <v>0.00233796296296296</v>
      </c>
      <c r="V22" s="39" t="n">
        <v>10</v>
      </c>
      <c r="W22" s="40" t="n">
        <v>0.00444444444444445</v>
      </c>
      <c r="X22" s="41" t="n">
        <v>9</v>
      </c>
      <c r="Y22" s="38" t="n">
        <v>0.0031712962962963</v>
      </c>
      <c r="Z22" s="42" t="n">
        <v>8</v>
      </c>
      <c r="AA22" s="38" t="n">
        <v>0.0021875</v>
      </c>
      <c r="AB22" s="39" t="n">
        <v>8</v>
      </c>
      <c r="AC22" s="40" t="n">
        <v>0.00361111111111111</v>
      </c>
      <c r="AD22" s="41" t="n">
        <v>2</v>
      </c>
      <c r="AE22" s="38" t="n">
        <v>0.00283564814814815</v>
      </c>
      <c r="AF22" s="42" t="n">
        <v>9</v>
      </c>
      <c r="AG22" s="38" t="n">
        <v>0.00222222222222222</v>
      </c>
      <c r="AH22" s="39" t="n">
        <v>10</v>
      </c>
      <c r="AI22" s="40"/>
      <c r="AJ22" s="38"/>
      <c r="AK22" s="38"/>
      <c r="AL22" s="38"/>
      <c r="AM22" s="38"/>
      <c r="AN22" s="44"/>
      <c r="AO22" s="43"/>
      <c r="AP22" s="33"/>
      <c r="AQ22" s="33"/>
      <c r="AR22" s="33"/>
      <c r="AS22" s="33"/>
      <c r="AT22" s="44"/>
      <c r="AU22" s="43"/>
      <c r="AV22" s="33"/>
      <c r="AW22" s="33"/>
      <c r="AX22" s="33"/>
      <c r="AY22" s="31"/>
      <c r="AZ22" s="44"/>
    </row>
    <row r="23" customFormat="false" ht="11.25" hidden="false" customHeight="false" outlineLevel="0" collapsed="false">
      <c r="A23" s="31" t="n">
        <v>10</v>
      </c>
      <c r="B23" s="32" t="n">
        <v>0.0292708333333333</v>
      </c>
      <c r="C23" s="33" t="s">
        <v>51</v>
      </c>
      <c r="D23" s="34" t="s">
        <v>86</v>
      </c>
      <c r="E23" s="33" t="n">
        <v>6</v>
      </c>
      <c r="F23" s="33" t="n">
        <v>279</v>
      </c>
      <c r="G23" s="33" t="n">
        <v>8</v>
      </c>
      <c r="H23" s="34" t="s">
        <v>84</v>
      </c>
      <c r="I23" s="35" t="s">
        <v>85</v>
      </c>
      <c r="J23" s="36" t="s">
        <v>62</v>
      </c>
      <c r="K23" s="37" t="n">
        <f aca="false">+Q23+W23+AC23+AI23+AO23+AU23</f>
        <v>0.0146180555555556</v>
      </c>
      <c r="L23" s="42" t="n">
        <v>11</v>
      </c>
      <c r="M23" s="38" t="n">
        <f aca="false">+S23+Y23+AE23+AK23+AQ23+AW23</f>
        <v>0.00835648148148149</v>
      </c>
      <c r="N23" s="42" t="n">
        <v>6</v>
      </c>
      <c r="O23" s="38" t="n">
        <f aca="false">+U23+AA23+AG23+AM23+AS23+AY23</f>
        <v>0.00629629629629629</v>
      </c>
      <c r="P23" s="39" t="n">
        <v>8</v>
      </c>
      <c r="Q23" s="37" t="n">
        <v>0.00425925925925926</v>
      </c>
      <c r="R23" s="42" t="n">
        <v>11</v>
      </c>
      <c r="S23" s="38" t="n">
        <v>0.00267361111111111</v>
      </c>
      <c r="T23" s="42" t="n">
        <v>7</v>
      </c>
      <c r="U23" s="38" t="n">
        <v>0.00201388888888889</v>
      </c>
      <c r="V23" s="39" t="n">
        <v>7</v>
      </c>
      <c r="W23" s="40" t="n">
        <v>0.00509259259259259</v>
      </c>
      <c r="X23" s="41" t="n">
        <v>11</v>
      </c>
      <c r="Y23" s="38" t="n">
        <v>0.00287037037037037</v>
      </c>
      <c r="Z23" s="42" t="n">
        <v>5</v>
      </c>
      <c r="AA23" s="38" t="n">
        <v>0.00216435185185185</v>
      </c>
      <c r="AB23" s="39" t="n">
        <v>6</v>
      </c>
      <c r="AC23" s="40" t="n">
        <v>0.0052662037037037</v>
      </c>
      <c r="AD23" s="41" t="n">
        <v>11</v>
      </c>
      <c r="AE23" s="38" t="n">
        <v>0.0028125</v>
      </c>
      <c r="AF23" s="42" t="n">
        <v>8</v>
      </c>
      <c r="AG23" s="38" t="n">
        <v>0.00211805555555556</v>
      </c>
      <c r="AH23" s="39" t="n">
        <v>9</v>
      </c>
      <c r="AI23" s="40"/>
      <c r="AJ23" s="38"/>
      <c r="AK23" s="38"/>
      <c r="AL23" s="38"/>
      <c r="AM23" s="38"/>
      <c r="AN23" s="44"/>
      <c r="AO23" s="43"/>
      <c r="AP23" s="33"/>
      <c r="AQ23" s="33"/>
      <c r="AR23" s="33"/>
      <c r="AS23" s="33"/>
      <c r="AT23" s="44"/>
      <c r="AU23" s="43"/>
      <c r="AV23" s="33"/>
      <c r="AW23" s="33"/>
      <c r="AX23" s="33"/>
      <c r="AY23" s="31"/>
      <c r="AZ23" s="44"/>
    </row>
    <row r="24" customFormat="false" ht="11.25" hidden="false" customHeight="false" outlineLevel="0" collapsed="false">
      <c r="A24" s="45" t="n">
        <v>11</v>
      </c>
      <c r="B24" s="46" t="n">
        <v>0.0330555555555556</v>
      </c>
      <c r="C24" s="47" t="s">
        <v>51</v>
      </c>
      <c r="D24" s="48" t="s">
        <v>86</v>
      </c>
      <c r="E24" s="47" t="n">
        <v>6</v>
      </c>
      <c r="F24" s="47" t="n">
        <v>279</v>
      </c>
      <c r="G24" s="47" t="n">
        <v>8</v>
      </c>
      <c r="H24" s="48" t="s">
        <v>78</v>
      </c>
      <c r="I24" s="49" t="s">
        <v>79</v>
      </c>
      <c r="J24" s="50" t="s">
        <v>80</v>
      </c>
      <c r="K24" s="51" t="n">
        <f aca="false">+Q24+W24+AC24+AI24+AO24+AU24</f>
        <v>0.0139583333333333</v>
      </c>
      <c r="L24" s="52" t="n">
        <v>10</v>
      </c>
      <c r="M24" s="53" t="n">
        <f aca="false">+S24+Y24+AE24+AK24+AQ24+AW24</f>
        <v>0.0111342592592593</v>
      </c>
      <c r="N24" s="52" t="n">
        <v>11</v>
      </c>
      <c r="O24" s="53" t="n">
        <f aca="false">+U24+AA24+AG24+AM24+AS24+AY24</f>
        <v>0.00796296296296296</v>
      </c>
      <c r="P24" s="54" t="n">
        <v>11</v>
      </c>
      <c r="Q24" s="51" t="n">
        <v>0.00387731481481481</v>
      </c>
      <c r="R24" s="52" t="n">
        <v>10</v>
      </c>
      <c r="S24" s="53" t="n">
        <v>0.00347222222222222</v>
      </c>
      <c r="T24" s="52" t="n">
        <v>11</v>
      </c>
      <c r="U24" s="53" t="n">
        <v>0.00275462962962963</v>
      </c>
      <c r="V24" s="54" t="n">
        <v>11</v>
      </c>
      <c r="W24" s="55" t="n">
        <v>0.00494212962962963</v>
      </c>
      <c r="X24" s="56" t="n">
        <v>10</v>
      </c>
      <c r="Y24" s="53" t="n">
        <v>0.00387731481481481</v>
      </c>
      <c r="Z24" s="52" t="n">
        <v>11</v>
      </c>
      <c r="AA24" s="53" t="n">
        <v>0.00259259259259259</v>
      </c>
      <c r="AB24" s="54" t="n">
        <v>11</v>
      </c>
      <c r="AC24" s="55" t="n">
        <v>0.00513888888888889</v>
      </c>
      <c r="AD24" s="56" t="n">
        <v>10</v>
      </c>
      <c r="AE24" s="53" t="n">
        <v>0.00378472222222223</v>
      </c>
      <c r="AF24" s="52" t="n">
        <v>11</v>
      </c>
      <c r="AG24" s="53" t="n">
        <v>0.00261574074074073</v>
      </c>
      <c r="AH24" s="54" t="n">
        <v>11</v>
      </c>
      <c r="AI24" s="57"/>
      <c r="AJ24" s="47"/>
      <c r="AK24" s="47"/>
      <c r="AL24" s="47"/>
      <c r="AM24" s="47"/>
      <c r="AN24" s="58"/>
      <c r="AO24" s="57"/>
      <c r="AP24" s="47"/>
      <c r="AQ24" s="47"/>
      <c r="AR24" s="47"/>
      <c r="AS24" s="47"/>
      <c r="AT24" s="58"/>
      <c r="AU24" s="57"/>
      <c r="AV24" s="47"/>
      <c r="AW24" s="47"/>
      <c r="AX24" s="47"/>
      <c r="AY24" s="45"/>
      <c r="AZ24" s="58"/>
    </row>
    <row r="25" customFormat="false" ht="11.25" hidden="false" customHeight="false" outlineLevel="0" collapsed="false">
      <c r="A25" s="74" t="n">
        <v>1</v>
      </c>
      <c r="B25" s="75" t="n">
        <v>0.0294444444444444</v>
      </c>
      <c r="C25" s="76" t="s">
        <v>51</v>
      </c>
      <c r="D25" s="77" t="s">
        <v>98</v>
      </c>
      <c r="E25" s="76" t="n">
        <v>8</v>
      </c>
      <c r="F25" s="76" t="n">
        <v>372</v>
      </c>
      <c r="G25" s="76" t="n">
        <v>11</v>
      </c>
      <c r="H25" s="77" t="s">
        <v>87</v>
      </c>
      <c r="I25" s="78" t="s">
        <v>88</v>
      </c>
      <c r="J25" s="79" t="s">
        <v>75</v>
      </c>
      <c r="K25" s="80" t="n">
        <f aca="false">+Q25+W25+AC25+AI25+AO25+AU25</f>
        <v>0.0127546296296296</v>
      </c>
      <c r="L25" s="81" t="n">
        <v>1</v>
      </c>
      <c r="M25" s="82" t="n">
        <f aca="false">+S25+Y25+AE25+AK25+AQ25+AW25</f>
        <v>0.00958333333333333</v>
      </c>
      <c r="N25" s="81" t="n">
        <v>1</v>
      </c>
      <c r="O25" s="82" t="n">
        <f aca="false">+U25+AA25+AG25+AM25+AS25+AY25</f>
        <v>0.00710648148148148</v>
      </c>
      <c r="P25" s="83" t="n">
        <v>1</v>
      </c>
      <c r="Q25" s="80" t="n">
        <v>0.00275462962962963</v>
      </c>
      <c r="R25" s="81" t="n">
        <v>1</v>
      </c>
      <c r="S25" s="82" t="n">
        <v>0.00230324074074074</v>
      </c>
      <c r="T25" s="81" t="n">
        <v>1</v>
      </c>
      <c r="U25" s="82" t="n">
        <v>0.00178240740740741</v>
      </c>
      <c r="V25" s="83" t="n">
        <v>1</v>
      </c>
      <c r="W25" s="84" t="n">
        <v>0.00322916666666667</v>
      </c>
      <c r="X25" s="85" t="n">
        <v>1</v>
      </c>
      <c r="Y25" s="82" t="n">
        <v>0.00243055555555555</v>
      </c>
      <c r="Z25" s="81" t="n">
        <v>1</v>
      </c>
      <c r="AA25" s="82" t="n">
        <v>0.0018287037037037</v>
      </c>
      <c r="AB25" s="83" t="n">
        <v>1</v>
      </c>
      <c r="AC25" s="84" t="n">
        <v>0.00332175925925926</v>
      </c>
      <c r="AD25" s="85" t="n">
        <v>1</v>
      </c>
      <c r="AE25" s="82" t="n">
        <v>0.00240740740740741</v>
      </c>
      <c r="AF25" s="81" t="n">
        <v>1</v>
      </c>
      <c r="AG25" s="82" t="n">
        <v>0.00184027777777778</v>
      </c>
      <c r="AH25" s="83" t="n">
        <v>1</v>
      </c>
      <c r="AI25" s="84" t="n">
        <v>0.00344907407407407</v>
      </c>
      <c r="AJ25" s="85" t="n">
        <v>1</v>
      </c>
      <c r="AK25" s="82" t="n">
        <v>0.00244212962962963</v>
      </c>
      <c r="AL25" s="85" t="n">
        <v>1</v>
      </c>
      <c r="AM25" s="82" t="n">
        <v>0.00165509259259259</v>
      </c>
      <c r="AN25" s="83" t="n">
        <v>1</v>
      </c>
      <c r="AO25" s="87"/>
      <c r="AP25" s="76"/>
      <c r="AQ25" s="76"/>
      <c r="AR25" s="76"/>
      <c r="AS25" s="76"/>
      <c r="AT25" s="86"/>
      <c r="AU25" s="87"/>
      <c r="AV25" s="76"/>
      <c r="AW25" s="76"/>
      <c r="AX25" s="76"/>
      <c r="AY25" s="74"/>
      <c r="AZ25" s="86"/>
    </row>
    <row r="26" customFormat="false" ht="11.25" hidden="false" customHeight="false" outlineLevel="0" collapsed="false">
      <c r="A26" s="31" t="n">
        <v>2</v>
      </c>
      <c r="B26" s="32" t="n">
        <v>0.0313773148148148</v>
      </c>
      <c r="C26" s="33" t="s">
        <v>51</v>
      </c>
      <c r="D26" s="34" t="s">
        <v>98</v>
      </c>
      <c r="E26" s="33" t="n">
        <v>8</v>
      </c>
      <c r="F26" s="33" t="n">
        <v>372</v>
      </c>
      <c r="G26" s="33" t="n">
        <v>11</v>
      </c>
      <c r="H26" s="34" t="s">
        <v>89</v>
      </c>
      <c r="I26" s="35" t="s">
        <v>90</v>
      </c>
      <c r="J26" s="36" t="s">
        <v>91</v>
      </c>
      <c r="K26" s="37" t="n">
        <f aca="false">+Q26+W26+AC26+AI26+AO26+AU26</f>
        <v>0.0141550925925926</v>
      </c>
      <c r="L26" s="24" t="n">
        <v>2</v>
      </c>
      <c r="M26" s="38" t="n">
        <f aca="false">+S26+Y26+AE26+AK26+AQ26+AW26</f>
        <v>0.00982638888888889</v>
      </c>
      <c r="N26" s="24" t="n">
        <v>2</v>
      </c>
      <c r="O26" s="38" t="n">
        <f aca="false">+U26+AA26+AG26+AM26+AS26+AY26</f>
        <v>0.00739583333333333</v>
      </c>
      <c r="P26" s="39" t="n">
        <v>2</v>
      </c>
      <c r="Q26" s="37" t="n">
        <v>0.00324074074074074</v>
      </c>
      <c r="R26" s="24" t="n">
        <v>3</v>
      </c>
      <c r="S26" s="38" t="n">
        <v>0.00241898148148148</v>
      </c>
      <c r="T26" s="24" t="n">
        <v>2</v>
      </c>
      <c r="U26" s="38" t="n">
        <v>0.00184027777777778</v>
      </c>
      <c r="V26" s="39" t="n">
        <v>2</v>
      </c>
      <c r="W26" s="40" t="n">
        <v>0.00347222222222222</v>
      </c>
      <c r="X26" s="41" t="n">
        <v>2</v>
      </c>
      <c r="Y26" s="38" t="n">
        <v>0.0024537037037037</v>
      </c>
      <c r="Z26" s="42" t="n">
        <v>2</v>
      </c>
      <c r="AA26" s="38" t="n">
        <v>0.00189814814814815</v>
      </c>
      <c r="AB26" s="39" t="n">
        <v>2</v>
      </c>
      <c r="AC26" s="40" t="n">
        <v>0.00362268518518519</v>
      </c>
      <c r="AD26" s="41" t="n">
        <v>3</v>
      </c>
      <c r="AE26" s="38" t="n">
        <v>0.00248842592592593</v>
      </c>
      <c r="AF26" s="42" t="n">
        <v>2</v>
      </c>
      <c r="AG26" s="38" t="n">
        <v>0.00189814814814815</v>
      </c>
      <c r="AH26" s="39" t="n">
        <v>2</v>
      </c>
      <c r="AI26" s="40" t="n">
        <v>0.00381944444444444</v>
      </c>
      <c r="AJ26" s="41" t="n">
        <v>2</v>
      </c>
      <c r="AK26" s="38" t="n">
        <v>0.00246527777777777</v>
      </c>
      <c r="AL26" s="41" t="n">
        <v>2</v>
      </c>
      <c r="AM26" s="38" t="n">
        <v>0.00175925925925926</v>
      </c>
      <c r="AN26" s="39" t="n">
        <v>3</v>
      </c>
      <c r="AO26" s="43"/>
      <c r="AP26" s="33"/>
      <c r="AQ26" s="33"/>
      <c r="AR26" s="33"/>
      <c r="AS26" s="33"/>
      <c r="AT26" s="44"/>
      <c r="AU26" s="43"/>
      <c r="AV26" s="33"/>
      <c r="AW26" s="33"/>
      <c r="AX26" s="33"/>
      <c r="AY26" s="31"/>
      <c r="AZ26" s="44"/>
    </row>
    <row r="27" customFormat="false" ht="11.25" hidden="false" customHeight="false" outlineLevel="0" collapsed="false">
      <c r="A27" s="31" t="n">
        <v>3</v>
      </c>
      <c r="B27" s="32" t="n">
        <v>0.0333449074074074</v>
      </c>
      <c r="C27" s="33" t="s">
        <v>51</v>
      </c>
      <c r="D27" s="34" t="s">
        <v>98</v>
      </c>
      <c r="E27" s="33" t="n">
        <v>8</v>
      </c>
      <c r="F27" s="33" t="n">
        <v>372</v>
      </c>
      <c r="G27" s="33" t="n">
        <v>11</v>
      </c>
      <c r="H27" s="34" t="s">
        <v>92</v>
      </c>
      <c r="I27" s="35" t="s">
        <v>93</v>
      </c>
      <c r="J27" s="36" t="s">
        <v>75</v>
      </c>
      <c r="K27" s="37" t="n">
        <f aca="false">+Q27+W27+AC27+AI27+AO27+AU27</f>
        <v>0.0151157407407407</v>
      </c>
      <c r="L27" s="24" t="n">
        <v>3</v>
      </c>
      <c r="M27" s="38" t="n">
        <f aca="false">+S27+Y27+AE27+AK27+AQ27+AW27</f>
        <v>0.0107407407407407</v>
      </c>
      <c r="N27" s="24" t="n">
        <v>3</v>
      </c>
      <c r="O27" s="38" t="n">
        <f aca="false">+U27+AA27+AG27+AM27+AS27+AY27</f>
        <v>0.00748842592592593</v>
      </c>
      <c r="P27" s="39" t="n">
        <v>3</v>
      </c>
      <c r="Q27" s="37" t="n">
        <v>0.00315972222222222</v>
      </c>
      <c r="R27" s="24" t="n">
        <v>2</v>
      </c>
      <c r="S27" s="38" t="n">
        <v>0.00266203703703704</v>
      </c>
      <c r="T27" s="24" t="n">
        <v>3</v>
      </c>
      <c r="U27" s="38" t="n">
        <v>0.00186342592592593</v>
      </c>
      <c r="V27" s="39" t="n">
        <v>3</v>
      </c>
      <c r="W27" s="40" t="n">
        <v>0.00378472222222222</v>
      </c>
      <c r="X27" s="41" t="n">
        <v>3</v>
      </c>
      <c r="Y27" s="38" t="n">
        <v>0.00265046296296296</v>
      </c>
      <c r="Z27" s="42" t="n">
        <v>3</v>
      </c>
      <c r="AA27" s="38" t="n">
        <v>0.00200231481481482</v>
      </c>
      <c r="AB27" s="39" t="n">
        <v>3</v>
      </c>
      <c r="AC27" s="40" t="n">
        <v>0.00391203703703704</v>
      </c>
      <c r="AD27" s="41" t="n">
        <v>4</v>
      </c>
      <c r="AE27" s="38" t="n">
        <v>0.00269675925925926</v>
      </c>
      <c r="AF27" s="42" t="n">
        <v>3</v>
      </c>
      <c r="AG27" s="38" t="n">
        <v>0.00190972222222222</v>
      </c>
      <c r="AH27" s="39" t="n">
        <v>3</v>
      </c>
      <c r="AI27" s="40" t="n">
        <v>0.00425925925925926</v>
      </c>
      <c r="AJ27" s="41" t="n">
        <v>3</v>
      </c>
      <c r="AK27" s="38" t="n">
        <v>0.00273148148148148</v>
      </c>
      <c r="AL27" s="41" t="n">
        <v>4</v>
      </c>
      <c r="AM27" s="38" t="n">
        <v>0.00171296296296296</v>
      </c>
      <c r="AN27" s="39" t="n">
        <v>2</v>
      </c>
      <c r="AO27" s="43"/>
      <c r="AP27" s="33"/>
      <c r="AQ27" s="33"/>
      <c r="AR27" s="33"/>
      <c r="AS27" s="33"/>
      <c r="AT27" s="44"/>
      <c r="AU27" s="43"/>
      <c r="AV27" s="33"/>
      <c r="AW27" s="33"/>
      <c r="AX27" s="33"/>
      <c r="AY27" s="31"/>
      <c r="AZ27" s="44"/>
    </row>
    <row r="28" customFormat="false" ht="11.25" hidden="false" customHeight="false" outlineLevel="0" collapsed="false">
      <c r="A28" s="31" t="n">
        <v>4</v>
      </c>
      <c r="B28" s="32" t="n">
        <v>0.0359606481481482</v>
      </c>
      <c r="C28" s="33" t="s">
        <v>51</v>
      </c>
      <c r="D28" s="34" t="s">
        <v>98</v>
      </c>
      <c r="E28" s="33" t="n">
        <v>8</v>
      </c>
      <c r="F28" s="33" t="n">
        <v>372</v>
      </c>
      <c r="G28" s="33" t="n">
        <v>11</v>
      </c>
      <c r="H28" s="34" t="s">
        <v>94</v>
      </c>
      <c r="I28" s="35" t="s">
        <v>95</v>
      </c>
      <c r="J28" s="36" t="s">
        <v>91</v>
      </c>
      <c r="K28" s="37" t="n">
        <f aca="false">+Q28+W28+AC28+AI28+AO28+AU28</f>
        <v>0.0164814814814815</v>
      </c>
      <c r="L28" s="24" t="n">
        <v>5</v>
      </c>
      <c r="M28" s="38" t="n">
        <f aca="false">+S28+Y28+AE28+AK28+AQ28+AW28</f>
        <v>0.0112384259259259</v>
      </c>
      <c r="N28" s="24" t="n">
        <v>4</v>
      </c>
      <c r="O28" s="38" t="n">
        <f aca="false">+U28+AA28+AG28+AM28+AS28+AY28</f>
        <v>0.00824074074074074</v>
      </c>
      <c r="P28" s="39" t="n">
        <v>4</v>
      </c>
      <c r="Q28" s="37" t="n">
        <v>0.00346064814814815</v>
      </c>
      <c r="R28" s="24" t="n">
        <v>5</v>
      </c>
      <c r="S28" s="38" t="n">
        <v>0.00271990740740741</v>
      </c>
      <c r="T28" s="24" t="n">
        <v>5</v>
      </c>
      <c r="U28" s="38" t="n">
        <v>0.00203703703703704</v>
      </c>
      <c r="V28" s="39" t="n">
        <v>5</v>
      </c>
      <c r="W28" s="40" t="n">
        <v>0.00435185185185185</v>
      </c>
      <c r="X28" s="41" t="n">
        <v>4</v>
      </c>
      <c r="Y28" s="38" t="n">
        <v>0.00309027777777778</v>
      </c>
      <c r="Z28" s="42" t="n">
        <v>5</v>
      </c>
      <c r="AA28" s="38" t="n">
        <v>0.00224537037037037</v>
      </c>
      <c r="AB28" s="39" t="n">
        <v>6</v>
      </c>
      <c r="AC28" s="40" t="n">
        <v>0.00435185185185185</v>
      </c>
      <c r="AD28" s="41" t="n">
        <v>5</v>
      </c>
      <c r="AE28" s="38" t="n">
        <v>0.00275462962962963</v>
      </c>
      <c r="AF28" s="42" t="n">
        <v>4</v>
      </c>
      <c r="AG28" s="38" t="n">
        <v>0.00202546296296296</v>
      </c>
      <c r="AH28" s="39" t="n">
        <v>4</v>
      </c>
      <c r="AI28" s="40" t="n">
        <v>0.00431712962962963</v>
      </c>
      <c r="AJ28" s="41" t="n">
        <v>4</v>
      </c>
      <c r="AK28" s="38" t="n">
        <v>0.00267361111111111</v>
      </c>
      <c r="AL28" s="41" t="n">
        <v>3</v>
      </c>
      <c r="AM28" s="38" t="n">
        <v>0.00193287037037038</v>
      </c>
      <c r="AN28" s="39" t="n">
        <v>4</v>
      </c>
      <c r="AO28" s="43"/>
      <c r="AP28" s="33"/>
      <c r="AQ28" s="33"/>
      <c r="AR28" s="33"/>
      <c r="AS28" s="33"/>
      <c r="AT28" s="44"/>
      <c r="AU28" s="43"/>
      <c r="AV28" s="33"/>
      <c r="AW28" s="33"/>
      <c r="AX28" s="33"/>
      <c r="AY28" s="31"/>
      <c r="AZ28" s="44"/>
    </row>
    <row r="29" customFormat="false" ht="11.25" hidden="false" customHeight="false" outlineLevel="0" collapsed="false">
      <c r="A29" s="31" t="n">
        <v>5</v>
      </c>
      <c r="B29" s="32" t="n">
        <v>0.0364814814814815</v>
      </c>
      <c r="C29" s="33" t="s">
        <v>51</v>
      </c>
      <c r="D29" s="34" t="s">
        <v>98</v>
      </c>
      <c r="E29" s="33" t="n">
        <v>8</v>
      </c>
      <c r="F29" s="33" t="n">
        <v>372</v>
      </c>
      <c r="G29" s="33" t="n">
        <v>11</v>
      </c>
      <c r="H29" s="34" t="s">
        <v>82</v>
      </c>
      <c r="I29" s="35" t="s">
        <v>83</v>
      </c>
      <c r="J29" s="36" t="s">
        <v>72</v>
      </c>
      <c r="K29" s="37" t="n">
        <f aca="false">+Q29+W29+AC29+AI29+AO29+AU29</f>
        <v>0.0159143518518519</v>
      </c>
      <c r="L29" s="42" t="n">
        <v>4</v>
      </c>
      <c r="M29" s="38" t="n">
        <f aca="false">+S29+Y29+AE29+AK29+AQ29+AW29</f>
        <v>0.011712962962963</v>
      </c>
      <c r="N29" s="42" t="n">
        <v>6</v>
      </c>
      <c r="O29" s="38" t="n">
        <f aca="false">+U29+AA29+AG29+AM29+AS29+AY29</f>
        <v>0.00885416666666667</v>
      </c>
      <c r="P29" s="39" t="n">
        <v>6</v>
      </c>
      <c r="Q29" s="37" t="n">
        <v>0.00341435185185185</v>
      </c>
      <c r="R29" s="42" t="n">
        <v>4</v>
      </c>
      <c r="S29" s="38" t="n">
        <v>0.0028125</v>
      </c>
      <c r="T29" s="42" t="n">
        <v>6</v>
      </c>
      <c r="U29" s="38" t="n">
        <v>0.00233796296296296</v>
      </c>
      <c r="V29" s="39" t="n">
        <v>6</v>
      </c>
      <c r="W29" s="40" t="n">
        <v>0.00444444444444445</v>
      </c>
      <c r="X29" s="41" t="n">
        <v>5</v>
      </c>
      <c r="Y29" s="38" t="n">
        <v>0.0031712962962963</v>
      </c>
      <c r="Z29" s="42" t="n">
        <v>6</v>
      </c>
      <c r="AA29" s="38" t="n">
        <v>0.0021875</v>
      </c>
      <c r="AB29" s="39" t="n">
        <v>5</v>
      </c>
      <c r="AC29" s="40" t="n">
        <v>0.00361111111111111</v>
      </c>
      <c r="AD29" s="41" t="n">
        <v>2</v>
      </c>
      <c r="AE29" s="38" t="n">
        <v>0.00283564814814815</v>
      </c>
      <c r="AF29" s="42" t="n">
        <v>6</v>
      </c>
      <c r="AG29" s="38" t="n">
        <v>0.00224537037037037</v>
      </c>
      <c r="AH29" s="39" t="n">
        <v>6</v>
      </c>
      <c r="AI29" s="40" t="n">
        <v>0.00444444444444444</v>
      </c>
      <c r="AJ29" s="41" t="n">
        <v>5</v>
      </c>
      <c r="AK29" s="38" t="n">
        <v>0.00289351851851852</v>
      </c>
      <c r="AL29" s="41" t="n">
        <v>5</v>
      </c>
      <c r="AM29" s="38" t="n">
        <v>0.00208333333333334</v>
      </c>
      <c r="AN29" s="39" t="n">
        <v>6</v>
      </c>
      <c r="AO29" s="43"/>
      <c r="AP29" s="33"/>
      <c r="AQ29" s="33"/>
      <c r="AR29" s="33"/>
      <c r="AS29" s="33"/>
      <c r="AT29" s="44"/>
      <c r="AU29" s="43"/>
      <c r="AV29" s="33"/>
      <c r="AW29" s="33"/>
      <c r="AX29" s="33"/>
      <c r="AY29" s="31"/>
      <c r="AZ29" s="44"/>
    </row>
    <row r="30" customFormat="false" ht="12" hidden="false" customHeight="false" outlineLevel="0" collapsed="false">
      <c r="A30" s="90" t="n">
        <v>6</v>
      </c>
      <c r="B30" s="91" t="n">
        <v>0.0396412037037037</v>
      </c>
      <c r="C30" s="92" t="s">
        <v>51</v>
      </c>
      <c r="D30" s="93" t="s">
        <v>98</v>
      </c>
      <c r="E30" s="92" t="n">
        <v>8</v>
      </c>
      <c r="F30" s="92" t="n">
        <v>372</v>
      </c>
      <c r="G30" s="92" t="n">
        <v>11</v>
      </c>
      <c r="H30" s="93" t="s">
        <v>84</v>
      </c>
      <c r="I30" s="94" t="s">
        <v>85</v>
      </c>
      <c r="J30" s="95" t="s">
        <v>62</v>
      </c>
      <c r="K30" s="96" t="n">
        <f aca="false">+Q30+W30+AC30+AI30+AO30+AU30</f>
        <v>0.0199652777777778</v>
      </c>
      <c r="L30" s="97" t="n">
        <v>6</v>
      </c>
      <c r="M30" s="98" t="n">
        <f aca="false">+S30+Y30+AE30+AK30+AQ30+AW30</f>
        <v>0.0112731481481481</v>
      </c>
      <c r="N30" s="97" t="n">
        <v>5</v>
      </c>
      <c r="O30" s="98" t="n">
        <f aca="false">+U30+AA30+AG30+AM30+AS30+AY30</f>
        <v>0.00840277777777778</v>
      </c>
      <c r="P30" s="99" t="n">
        <v>5</v>
      </c>
      <c r="Q30" s="96" t="n">
        <v>0.00425925925925926</v>
      </c>
      <c r="R30" s="97" t="n">
        <v>6</v>
      </c>
      <c r="S30" s="98" t="n">
        <v>0.00267361111111111</v>
      </c>
      <c r="T30" s="97" t="n">
        <v>4</v>
      </c>
      <c r="U30" s="98" t="n">
        <v>0.00201388888888889</v>
      </c>
      <c r="V30" s="99" t="n">
        <v>4</v>
      </c>
      <c r="W30" s="100" t="n">
        <v>0.00509259259259259</v>
      </c>
      <c r="X30" s="101" t="n">
        <v>6</v>
      </c>
      <c r="Y30" s="98" t="n">
        <v>0.00287037037037037</v>
      </c>
      <c r="Z30" s="97" t="n">
        <v>4</v>
      </c>
      <c r="AA30" s="98" t="n">
        <v>0.00216435185185185</v>
      </c>
      <c r="AB30" s="99" t="n">
        <v>4</v>
      </c>
      <c r="AC30" s="100" t="n">
        <v>0.0052662037037037</v>
      </c>
      <c r="AD30" s="101" t="n">
        <v>6</v>
      </c>
      <c r="AE30" s="98" t="n">
        <v>0.0028125</v>
      </c>
      <c r="AF30" s="97" t="n">
        <v>5</v>
      </c>
      <c r="AG30" s="98" t="n">
        <v>0.0021412037037037</v>
      </c>
      <c r="AH30" s="99" t="n">
        <v>5</v>
      </c>
      <c r="AI30" s="100" t="n">
        <v>0.00534722222222222</v>
      </c>
      <c r="AJ30" s="101" t="n">
        <v>6</v>
      </c>
      <c r="AK30" s="98" t="n">
        <v>0.00291666666666667</v>
      </c>
      <c r="AL30" s="101" t="n">
        <v>6</v>
      </c>
      <c r="AM30" s="98" t="n">
        <v>0.00208333333333333</v>
      </c>
      <c r="AN30" s="99" t="n">
        <v>5</v>
      </c>
      <c r="AO30" s="102"/>
      <c r="AP30" s="92"/>
      <c r="AQ30" s="92"/>
      <c r="AR30" s="92"/>
      <c r="AS30" s="92"/>
      <c r="AT30" s="103"/>
      <c r="AU30" s="102"/>
      <c r="AV30" s="92"/>
      <c r="AW30" s="92"/>
      <c r="AX30" s="92"/>
      <c r="AY30" s="90"/>
      <c r="AZ30" s="103"/>
    </row>
    <row r="31" customFormat="false" ht="12" hidden="false" customHeight="false" outlineLevel="0" collapsed="false">
      <c r="A31" s="13" t="n">
        <v>1</v>
      </c>
      <c r="B31" s="14" t="n">
        <v>0.019224537037037</v>
      </c>
      <c r="C31" s="15" t="s">
        <v>99</v>
      </c>
      <c r="D31" s="16" t="s">
        <v>100</v>
      </c>
      <c r="E31" s="15" t="n">
        <v>6</v>
      </c>
      <c r="F31" s="15" t="n">
        <v>279</v>
      </c>
      <c r="G31" s="15" t="n">
        <v>8</v>
      </c>
      <c r="H31" s="16" t="s">
        <v>101</v>
      </c>
      <c r="I31" s="17" t="s">
        <v>102</v>
      </c>
      <c r="J31" s="18" t="s">
        <v>72</v>
      </c>
      <c r="K31" s="23" t="n">
        <f aca="false">+Q31+W31+AC31+AI31+AO31+AU31</f>
        <v>0.0078125</v>
      </c>
      <c r="L31" s="24" t="n">
        <v>1</v>
      </c>
      <c r="M31" s="25" t="n">
        <f aca="false">+S31+Y31+AE31+AK31+AQ31+AW31</f>
        <v>0.00657407407407407</v>
      </c>
      <c r="N31" s="24" t="n">
        <v>1</v>
      </c>
      <c r="O31" s="25" t="n">
        <f aca="false">+U31+AA31+AG31+AM31+AS31+AY31</f>
        <v>0.00483796296296297</v>
      </c>
      <c r="P31" s="26" t="n">
        <v>1</v>
      </c>
      <c r="Q31" s="23" t="n">
        <v>0.00240740740740741</v>
      </c>
      <c r="R31" s="24" t="n">
        <v>2</v>
      </c>
      <c r="S31" s="25" t="n">
        <v>0.00212962962962963</v>
      </c>
      <c r="T31" s="24" t="n">
        <v>1</v>
      </c>
      <c r="U31" s="25" t="n">
        <v>0.00165509259259259</v>
      </c>
      <c r="V31" s="26" t="n">
        <v>1</v>
      </c>
      <c r="W31" s="27" t="n">
        <v>0.00273148148148148</v>
      </c>
      <c r="X31" s="28" t="n">
        <v>1</v>
      </c>
      <c r="Y31" s="25" t="n">
        <v>0.00226851851851852</v>
      </c>
      <c r="Z31" s="24" t="n">
        <v>1</v>
      </c>
      <c r="AA31" s="25" t="n">
        <v>0.00164351851851852</v>
      </c>
      <c r="AB31" s="26" t="n">
        <v>1</v>
      </c>
      <c r="AC31" s="27" t="n">
        <v>0.00267361111111111</v>
      </c>
      <c r="AD31" s="28" t="n">
        <v>1</v>
      </c>
      <c r="AE31" s="25" t="n">
        <v>0.00217592592592593</v>
      </c>
      <c r="AF31" s="24" t="n">
        <v>2</v>
      </c>
      <c r="AG31" s="25" t="n">
        <v>0.00153935185185185</v>
      </c>
      <c r="AH31" s="26" t="n">
        <v>3</v>
      </c>
      <c r="AI31" s="29"/>
      <c r="AJ31" s="15"/>
      <c r="AK31" s="15"/>
      <c r="AL31" s="15"/>
      <c r="AM31" s="15"/>
      <c r="AN31" s="30"/>
      <c r="AO31" s="29"/>
      <c r="AP31" s="15"/>
      <c r="AQ31" s="15"/>
      <c r="AR31" s="15"/>
      <c r="AS31" s="15"/>
      <c r="AT31" s="30"/>
      <c r="AU31" s="29"/>
      <c r="AV31" s="15"/>
      <c r="AW31" s="15"/>
      <c r="AX31" s="15"/>
      <c r="AY31" s="13"/>
      <c r="AZ31" s="30"/>
    </row>
    <row r="32" customFormat="false" ht="11.25" hidden="false" customHeight="false" outlineLevel="0" collapsed="false">
      <c r="A32" s="31" t="n">
        <v>2</v>
      </c>
      <c r="B32" s="32" t="n">
        <v>0.0212731481481482</v>
      </c>
      <c r="C32" s="33" t="s">
        <v>99</v>
      </c>
      <c r="D32" s="34" t="s">
        <v>100</v>
      </c>
      <c r="E32" s="33" t="n">
        <v>6</v>
      </c>
      <c r="F32" s="33" t="n">
        <v>279</v>
      </c>
      <c r="G32" s="33" t="n">
        <v>8</v>
      </c>
      <c r="H32" s="34" t="s">
        <v>60</v>
      </c>
      <c r="I32" s="35" t="s">
        <v>103</v>
      </c>
      <c r="J32" s="36" t="s">
        <v>104</v>
      </c>
      <c r="K32" s="37" t="n">
        <f aca="false">+Q32+W32+AC32+AI32+AO32+AU32</f>
        <v>0.00936342592592592</v>
      </c>
      <c r="L32" s="24" t="n">
        <v>3</v>
      </c>
      <c r="M32" s="38" t="n">
        <f aca="false">+S32+Y32+AE32+AK32+AQ32+AW32</f>
        <v>0.00688657407407408</v>
      </c>
      <c r="N32" s="24" t="n">
        <v>2</v>
      </c>
      <c r="O32" s="38" t="n">
        <f aca="false">+U32+AA32+AG32+AM32+AS32+AY32</f>
        <v>0.00502314814814815</v>
      </c>
      <c r="P32" s="39" t="n">
        <v>2</v>
      </c>
      <c r="Q32" s="37" t="n">
        <v>0.00239583333333333</v>
      </c>
      <c r="R32" s="24" t="n">
        <v>1</v>
      </c>
      <c r="S32" s="38" t="n">
        <v>0.00217592592592593</v>
      </c>
      <c r="T32" s="24" t="n">
        <v>2</v>
      </c>
      <c r="U32" s="38" t="n">
        <v>0.00168981481481482</v>
      </c>
      <c r="V32" s="39" t="n">
        <v>2</v>
      </c>
      <c r="W32" s="40" t="n">
        <v>0.00349537037037037</v>
      </c>
      <c r="X32" s="41" t="n">
        <v>6</v>
      </c>
      <c r="Y32" s="38" t="n">
        <v>0.00248842592592593</v>
      </c>
      <c r="Z32" s="42" t="n">
        <v>2</v>
      </c>
      <c r="AA32" s="38" t="n">
        <v>0.00179398148148148</v>
      </c>
      <c r="AB32" s="39" t="n">
        <v>2</v>
      </c>
      <c r="AC32" s="40" t="n">
        <v>0.00347222222222222</v>
      </c>
      <c r="AD32" s="41" t="n">
        <v>5</v>
      </c>
      <c r="AE32" s="38" t="n">
        <v>0.00222222222222223</v>
      </c>
      <c r="AF32" s="42" t="n">
        <v>3</v>
      </c>
      <c r="AG32" s="38" t="n">
        <v>0.00153935185185185</v>
      </c>
      <c r="AH32" s="39" t="n">
        <v>2</v>
      </c>
      <c r="AI32" s="43"/>
      <c r="AJ32" s="33"/>
      <c r="AK32" s="33"/>
      <c r="AL32" s="33"/>
      <c r="AM32" s="33"/>
      <c r="AN32" s="44"/>
      <c r="AO32" s="43"/>
      <c r="AP32" s="33"/>
      <c r="AQ32" s="33"/>
      <c r="AR32" s="33"/>
      <c r="AS32" s="33"/>
      <c r="AT32" s="44"/>
      <c r="AU32" s="43"/>
      <c r="AV32" s="33"/>
      <c r="AW32" s="33"/>
      <c r="AX32" s="33"/>
      <c r="AY32" s="31"/>
      <c r="AZ32" s="44"/>
    </row>
    <row r="33" customFormat="false" ht="11.25" hidden="false" customHeight="false" outlineLevel="0" collapsed="false">
      <c r="A33" s="31" t="n">
        <v>3</v>
      </c>
      <c r="B33" s="32" t="n">
        <v>0.0216087962962963</v>
      </c>
      <c r="C33" s="33" t="s">
        <v>99</v>
      </c>
      <c r="D33" s="34" t="s">
        <v>100</v>
      </c>
      <c r="E33" s="33" t="n">
        <v>6</v>
      </c>
      <c r="F33" s="33" t="n">
        <v>279</v>
      </c>
      <c r="G33" s="33" t="n">
        <v>8</v>
      </c>
      <c r="H33" s="34" t="s">
        <v>105</v>
      </c>
      <c r="I33" s="35" t="s">
        <v>106</v>
      </c>
      <c r="J33" s="36" t="s">
        <v>72</v>
      </c>
      <c r="K33" s="37" t="n">
        <f aca="false">+Q33+W33+AC33+AI33+AO33+AU33</f>
        <v>0.00894675925925926</v>
      </c>
      <c r="L33" s="24" t="n">
        <v>2</v>
      </c>
      <c r="M33" s="38" t="n">
        <f aca="false">+S33+Y33+AE33+AK33+AQ33+AW33</f>
        <v>0.00744212962962963</v>
      </c>
      <c r="N33" s="24" t="n">
        <v>5</v>
      </c>
      <c r="O33" s="38" t="n">
        <f aca="false">+U33+AA33+AG33+AM33+AS33+AY33</f>
        <v>0.00521990740740741</v>
      </c>
      <c r="P33" s="39" t="n">
        <v>3</v>
      </c>
      <c r="Q33" s="37" t="n">
        <v>0.00258101851851852</v>
      </c>
      <c r="R33" s="24" t="n">
        <v>3</v>
      </c>
      <c r="S33" s="38" t="n">
        <v>0.00228009259259259</v>
      </c>
      <c r="T33" s="24" t="n">
        <v>3</v>
      </c>
      <c r="U33" s="38" t="n">
        <v>0.00178240740740741</v>
      </c>
      <c r="V33" s="39" t="n">
        <v>4</v>
      </c>
      <c r="W33" s="40" t="n">
        <v>0.00324074074074074</v>
      </c>
      <c r="X33" s="41" t="n">
        <v>3</v>
      </c>
      <c r="Y33" s="38" t="n">
        <v>0.0025462962962963</v>
      </c>
      <c r="Z33" s="42" t="n">
        <v>5</v>
      </c>
      <c r="AA33" s="38" t="n">
        <v>0.00190972222222222</v>
      </c>
      <c r="AB33" s="39" t="n">
        <v>4</v>
      </c>
      <c r="AC33" s="40" t="n">
        <v>0.003125</v>
      </c>
      <c r="AD33" s="41" t="n">
        <v>2</v>
      </c>
      <c r="AE33" s="38" t="n">
        <v>0.00261574074074074</v>
      </c>
      <c r="AF33" s="42" t="n">
        <v>6</v>
      </c>
      <c r="AG33" s="38" t="n">
        <v>0.00152777777777778</v>
      </c>
      <c r="AH33" s="39" t="n">
        <v>1</v>
      </c>
      <c r="AI33" s="43"/>
      <c r="AJ33" s="33"/>
      <c r="AK33" s="33"/>
      <c r="AL33" s="33"/>
      <c r="AM33" s="33"/>
      <c r="AN33" s="44"/>
      <c r="AO33" s="43"/>
      <c r="AP33" s="33"/>
      <c r="AQ33" s="33"/>
      <c r="AR33" s="33"/>
      <c r="AS33" s="33"/>
      <c r="AT33" s="44"/>
      <c r="AU33" s="43"/>
      <c r="AV33" s="33"/>
      <c r="AW33" s="33"/>
      <c r="AX33" s="33"/>
      <c r="AY33" s="31"/>
      <c r="AZ33" s="44"/>
    </row>
    <row r="34" customFormat="false" ht="11.25" hidden="false" customHeight="false" outlineLevel="0" collapsed="false">
      <c r="A34" s="31" t="n">
        <v>4</v>
      </c>
      <c r="B34" s="32" t="n">
        <v>0.0225462962962963</v>
      </c>
      <c r="C34" s="33" t="s">
        <v>99</v>
      </c>
      <c r="D34" s="34" t="s">
        <v>100</v>
      </c>
      <c r="E34" s="33" t="n">
        <v>6</v>
      </c>
      <c r="F34" s="33" t="n">
        <v>279</v>
      </c>
      <c r="G34" s="33" t="n">
        <v>8</v>
      </c>
      <c r="H34" s="34" t="s">
        <v>107</v>
      </c>
      <c r="I34" s="35" t="s">
        <v>108</v>
      </c>
      <c r="J34" s="36" t="s">
        <v>68</v>
      </c>
      <c r="K34" s="37" t="n">
        <f aca="false">+Q34+W34+AC34+AI34+AO34+AU34</f>
        <v>0.00993055555555555</v>
      </c>
      <c r="L34" s="24" t="n">
        <v>6</v>
      </c>
      <c r="M34" s="38" t="n">
        <f aca="false">+S34+Y34+AE34+AK34+AQ34+AW34</f>
        <v>0.00699074074074074</v>
      </c>
      <c r="N34" s="24" t="n">
        <v>3</v>
      </c>
      <c r="O34" s="38" t="n">
        <f aca="false">+U34+AA34+AG34+AM34+AS34+AY34</f>
        <v>0.005625</v>
      </c>
      <c r="P34" s="39" t="n">
        <v>6</v>
      </c>
      <c r="Q34" s="37" t="n">
        <v>0.00267361111111111</v>
      </c>
      <c r="R34" s="24" t="n">
        <v>4</v>
      </c>
      <c r="S34" s="38" t="n">
        <v>0.00233796296296296</v>
      </c>
      <c r="T34" s="24" t="n">
        <v>5</v>
      </c>
      <c r="U34" s="38" t="n">
        <v>0.00177083333333333</v>
      </c>
      <c r="V34" s="39" t="n">
        <v>3</v>
      </c>
      <c r="W34" s="40" t="n">
        <v>0.0037037037037037</v>
      </c>
      <c r="X34" s="41" t="n">
        <v>8</v>
      </c>
      <c r="Y34" s="38" t="n">
        <v>0.0025462962962963</v>
      </c>
      <c r="Z34" s="42" t="n">
        <v>6</v>
      </c>
      <c r="AA34" s="38" t="n">
        <v>0.00219907407407408</v>
      </c>
      <c r="AB34" s="39" t="n">
        <v>10</v>
      </c>
      <c r="AC34" s="40" t="n">
        <v>0.00355324074074074</v>
      </c>
      <c r="AD34" s="41" t="n">
        <v>6</v>
      </c>
      <c r="AE34" s="38" t="n">
        <v>0.00210648148148148</v>
      </c>
      <c r="AF34" s="42" t="n">
        <v>1</v>
      </c>
      <c r="AG34" s="38" t="n">
        <v>0.00165509259259259</v>
      </c>
      <c r="AH34" s="39" t="n">
        <v>5</v>
      </c>
      <c r="AI34" s="43"/>
      <c r="AJ34" s="33"/>
      <c r="AK34" s="33"/>
      <c r="AL34" s="33"/>
      <c r="AM34" s="33"/>
      <c r="AN34" s="44"/>
      <c r="AO34" s="43"/>
      <c r="AP34" s="33"/>
      <c r="AQ34" s="33"/>
      <c r="AR34" s="33"/>
      <c r="AS34" s="33"/>
      <c r="AT34" s="44"/>
      <c r="AU34" s="43"/>
      <c r="AV34" s="33"/>
      <c r="AW34" s="33"/>
      <c r="AX34" s="33"/>
      <c r="AY34" s="31"/>
      <c r="AZ34" s="44"/>
    </row>
    <row r="35" customFormat="false" ht="11.25" hidden="false" customHeight="false" outlineLevel="0" collapsed="false">
      <c r="A35" s="31" t="n">
        <v>5</v>
      </c>
      <c r="B35" s="32" t="n">
        <v>0.0226388888888889</v>
      </c>
      <c r="C35" s="33" t="s">
        <v>99</v>
      </c>
      <c r="D35" s="34" t="s">
        <v>100</v>
      </c>
      <c r="E35" s="33" t="n">
        <v>6</v>
      </c>
      <c r="F35" s="33" t="n">
        <v>279</v>
      </c>
      <c r="G35" s="33" t="n">
        <v>8</v>
      </c>
      <c r="H35" s="34" t="s">
        <v>109</v>
      </c>
      <c r="I35" s="35" t="s">
        <v>110</v>
      </c>
      <c r="J35" s="36" t="s">
        <v>72</v>
      </c>
      <c r="K35" s="37" t="n">
        <f aca="false">+Q35+W35+AC35+AI35+AO35+AU35</f>
        <v>0.00944444444444444</v>
      </c>
      <c r="L35" s="24" t="n">
        <v>4</v>
      </c>
      <c r="M35" s="38" t="n">
        <f aca="false">+S35+Y35+AE35+AK35+AQ35+AW35</f>
        <v>0.00774305555555556</v>
      </c>
      <c r="N35" s="24" t="n">
        <v>7</v>
      </c>
      <c r="O35" s="38" t="n">
        <f aca="false">+U35+AA35+AG35+AM35+AS35+AY35</f>
        <v>0.00545138888888889</v>
      </c>
      <c r="P35" s="39" t="n">
        <v>4</v>
      </c>
      <c r="Q35" s="37" t="n">
        <v>0.00290509259259259</v>
      </c>
      <c r="R35" s="24" t="n">
        <v>8</v>
      </c>
      <c r="S35" s="38" t="n">
        <v>0.00253472222222222</v>
      </c>
      <c r="T35" s="24" t="n">
        <v>8</v>
      </c>
      <c r="U35" s="38" t="n">
        <v>0.00188657407407407</v>
      </c>
      <c r="V35" s="39" t="n">
        <v>8</v>
      </c>
      <c r="W35" s="40" t="n">
        <v>0.00310185185185185</v>
      </c>
      <c r="X35" s="41" t="n">
        <v>2</v>
      </c>
      <c r="Y35" s="38" t="n">
        <v>0.00258101851851852</v>
      </c>
      <c r="Z35" s="42" t="n">
        <v>7</v>
      </c>
      <c r="AA35" s="38" t="n">
        <v>0.0018287037037037</v>
      </c>
      <c r="AB35" s="39" t="n">
        <v>3</v>
      </c>
      <c r="AC35" s="40" t="n">
        <v>0.0034375</v>
      </c>
      <c r="AD35" s="41" t="n">
        <v>4</v>
      </c>
      <c r="AE35" s="38" t="n">
        <v>0.00262731481481482</v>
      </c>
      <c r="AF35" s="42" t="n">
        <v>9</v>
      </c>
      <c r="AG35" s="38" t="n">
        <v>0.00173611111111111</v>
      </c>
      <c r="AH35" s="39" t="n">
        <v>7</v>
      </c>
      <c r="AI35" s="43"/>
      <c r="AJ35" s="33"/>
      <c r="AK35" s="33"/>
      <c r="AL35" s="33"/>
      <c r="AM35" s="33"/>
      <c r="AN35" s="44"/>
      <c r="AO35" s="43"/>
      <c r="AP35" s="33"/>
      <c r="AQ35" s="33"/>
      <c r="AR35" s="33"/>
      <c r="AS35" s="33"/>
      <c r="AT35" s="44"/>
      <c r="AU35" s="43"/>
      <c r="AV35" s="33"/>
      <c r="AW35" s="33"/>
      <c r="AX35" s="33"/>
      <c r="AY35" s="31"/>
      <c r="AZ35" s="44"/>
    </row>
    <row r="36" customFormat="false" ht="11.25" hidden="false" customHeight="false" outlineLevel="0" collapsed="false">
      <c r="A36" s="31" t="n">
        <v>6</v>
      </c>
      <c r="B36" s="32" t="n">
        <v>0.023275462962963</v>
      </c>
      <c r="C36" s="33" t="s">
        <v>99</v>
      </c>
      <c r="D36" s="34" t="s">
        <v>100</v>
      </c>
      <c r="E36" s="33" t="n">
        <v>6</v>
      </c>
      <c r="F36" s="33" t="n">
        <v>279</v>
      </c>
      <c r="G36" s="33" t="n">
        <v>8</v>
      </c>
      <c r="H36" s="34" t="s">
        <v>109</v>
      </c>
      <c r="I36" s="35" t="s">
        <v>111</v>
      </c>
      <c r="J36" s="36" t="s">
        <v>72</v>
      </c>
      <c r="K36" s="37" t="n">
        <f aca="false">+Q36+W36+AC36+AI36+AO36+AU36</f>
        <v>0.00960648148148148</v>
      </c>
      <c r="L36" s="24" t="n">
        <v>5</v>
      </c>
      <c r="M36" s="38" t="n">
        <f aca="false">+S36+Y36+AE36+AK36+AQ36+AW36</f>
        <v>0.00806712962962963</v>
      </c>
      <c r="N36" s="24" t="n">
        <v>9</v>
      </c>
      <c r="O36" s="38" t="n">
        <f aca="false">+U36+AA36+AG36+AM36+AS36+AY36</f>
        <v>0.00560185185185185</v>
      </c>
      <c r="P36" s="39" t="n">
        <v>5</v>
      </c>
      <c r="Q36" s="37" t="n">
        <v>0.00288194444444444</v>
      </c>
      <c r="R36" s="24" t="n">
        <v>7</v>
      </c>
      <c r="S36" s="38" t="n">
        <v>0.00256944444444444</v>
      </c>
      <c r="T36" s="24" t="n">
        <v>11</v>
      </c>
      <c r="U36" s="38" t="n">
        <v>0.00195601851851852</v>
      </c>
      <c r="V36" s="39" t="n">
        <v>10</v>
      </c>
      <c r="W36" s="40" t="n">
        <v>0.00334490740740741</v>
      </c>
      <c r="X36" s="41" t="n">
        <v>4</v>
      </c>
      <c r="Y36" s="38" t="n">
        <v>0.00287037037037037</v>
      </c>
      <c r="Z36" s="42" t="n">
        <v>10</v>
      </c>
      <c r="AA36" s="38" t="n">
        <v>0.00200231481481482</v>
      </c>
      <c r="AB36" s="39" t="n">
        <v>6</v>
      </c>
      <c r="AC36" s="40" t="n">
        <v>0.00337962962962963</v>
      </c>
      <c r="AD36" s="41" t="n">
        <v>3</v>
      </c>
      <c r="AE36" s="38" t="n">
        <v>0.00262731481481481</v>
      </c>
      <c r="AF36" s="42" t="n">
        <v>7</v>
      </c>
      <c r="AG36" s="38" t="n">
        <v>0.00164351851851852</v>
      </c>
      <c r="AH36" s="39" t="n">
        <v>4</v>
      </c>
      <c r="AI36" s="43"/>
      <c r="AJ36" s="33"/>
      <c r="AK36" s="33"/>
      <c r="AL36" s="33"/>
      <c r="AM36" s="33"/>
      <c r="AN36" s="44"/>
      <c r="AO36" s="43"/>
      <c r="AP36" s="33"/>
      <c r="AQ36" s="33"/>
      <c r="AR36" s="33"/>
      <c r="AS36" s="33"/>
      <c r="AT36" s="44"/>
      <c r="AU36" s="43"/>
      <c r="AV36" s="33"/>
      <c r="AW36" s="33"/>
      <c r="AX36" s="33"/>
      <c r="AY36" s="31"/>
      <c r="AZ36" s="44"/>
    </row>
    <row r="37" customFormat="false" ht="11.25" hidden="false" customHeight="false" outlineLevel="0" collapsed="false">
      <c r="A37" s="31" t="n">
        <v>7</v>
      </c>
      <c r="B37" s="32" t="n">
        <v>0.0235069444444444</v>
      </c>
      <c r="C37" s="33" t="s">
        <v>99</v>
      </c>
      <c r="D37" s="34" t="s">
        <v>100</v>
      </c>
      <c r="E37" s="33" t="n">
        <v>6</v>
      </c>
      <c r="F37" s="33" t="n">
        <v>279</v>
      </c>
      <c r="G37" s="33" t="n">
        <v>8</v>
      </c>
      <c r="H37" s="34" t="s">
        <v>112</v>
      </c>
      <c r="I37" s="35" t="s">
        <v>113</v>
      </c>
      <c r="J37" s="36" t="s">
        <v>104</v>
      </c>
      <c r="K37" s="37" t="n">
        <f aca="false">+Q37+W37+AC37+AI37+AO37+AU37</f>
        <v>0.0106944444444444</v>
      </c>
      <c r="L37" s="24" t="n">
        <v>9</v>
      </c>
      <c r="M37" s="38" t="n">
        <f aca="false">+S37+Y37+AE37+AK37+AQ37+AW37</f>
        <v>0.00716435185185185</v>
      </c>
      <c r="N37" s="24" t="n">
        <v>4</v>
      </c>
      <c r="O37" s="38" t="n">
        <f aca="false">+U37+AA37+AG37+AM37+AS37+AY37</f>
        <v>0.00564814814814815</v>
      </c>
      <c r="P37" s="39" t="n">
        <v>7</v>
      </c>
      <c r="Q37" s="37" t="n">
        <v>0.00295138888888889</v>
      </c>
      <c r="R37" s="24" t="n">
        <v>9</v>
      </c>
      <c r="S37" s="38" t="n">
        <v>0.00229166666666667</v>
      </c>
      <c r="T37" s="24" t="n">
        <v>4</v>
      </c>
      <c r="U37" s="38" t="n">
        <v>0.00186342592592593</v>
      </c>
      <c r="V37" s="39" t="n">
        <v>6</v>
      </c>
      <c r="W37" s="40" t="n">
        <v>0.0037962962962963</v>
      </c>
      <c r="X37" s="41" t="n">
        <v>10</v>
      </c>
      <c r="Y37" s="38" t="n">
        <v>0.00248842592592593</v>
      </c>
      <c r="Z37" s="42" t="n">
        <v>3</v>
      </c>
      <c r="AA37" s="38" t="n">
        <v>0.00203703703703704</v>
      </c>
      <c r="AB37" s="39" t="n">
        <v>7</v>
      </c>
      <c r="AC37" s="40" t="n">
        <v>0.00394675925925926</v>
      </c>
      <c r="AD37" s="41" t="n">
        <v>8</v>
      </c>
      <c r="AE37" s="38" t="n">
        <v>0.00238425925925926</v>
      </c>
      <c r="AF37" s="42" t="n">
        <v>4</v>
      </c>
      <c r="AG37" s="38" t="n">
        <v>0.00174768518518519</v>
      </c>
      <c r="AH37" s="39" t="n">
        <v>8</v>
      </c>
      <c r="AI37" s="43"/>
      <c r="AJ37" s="33"/>
      <c r="AK37" s="33"/>
      <c r="AL37" s="33"/>
      <c r="AM37" s="33"/>
      <c r="AN37" s="44"/>
      <c r="AO37" s="43"/>
      <c r="AP37" s="33"/>
      <c r="AQ37" s="33"/>
      <c r="AR37" s="33"/>
      <c r="AS37" s="33"/>
      <c r="AT37" s="44"/>
      <c r="AU37" s="43"/>
      <c r="AV37" s="33"/>
      <c r="AW37" s="33"/>
      <c r="AX37" s="33"/>
      <c r="AY37" s="31"/>
      <c r="AZ37" s="44"/>
    </row>
    <row r="38" customFormat="false" ht="11.25" hidden="false" customHeight="false" outlineLevel="0" collapsed="false">
      <c r="A38" s="31" t="n">
        <v>8</v>
      </c>
      <c r="B38" s="32" t="n">
        <v>0.0242361111111111</v>
      </c>
      <c r="C38" s="33" t="s">
        <v>99</v>
      </c>
      <c r="D38" s="34" t="s">
        <v>100</v>
      </c>
      <c r="E38" s="33" t="n">
        <v>6</v>
      </c>
      <c r="F38" s="33" t="n">
        <v>279</v>
      </c>
      <c r="G38" s="33" t="n">
        <v>8</v>
      </c>
      <c r="H38" s="34" t="s">
        <v>114</v>
      </c>
      <c r="I38" s="35" t="s">
        <v>115</v>
      </c>
      <c r="J38" s="36" t="s">
        <v>104</v>
      </c>
      <c r="K38" s="37" t="n">
        <f aca="false">+Q38+W38+AC38+AI38+AO38+AU38</f>
        <v>0.0104976851851852</v>
      </c>
      <c r="L38" s="24" t="n">
        <v>8</v>
      </c>
      <c r="M38" s="38" t="n">
        <f aca="false">+S38+Y38+AE38+AK38+AQ38+AW38</f>
        <v>0.00780092592592593</v>
      </c>
      <c r="N38" s="24" t="n">
        <v>8</v>
      </c>
      <c r="O38" s="38" t="n">
        <f aca="false">+U38+AA38+AG38+AM38+AS38+AY38</f>
        <v>0.0059375</v>
      </c>
      <c r="P38" s="39" t="n">
        <v>9</v>
      </c>
      <c r="Q38" s="37" t="n">
        <v>0.00278935185185185</v>
      </c>
      <c r="R38" s="24" t="n">
        <v>6</v>
      </c>
      <c r="S38" s="38" t="n">
        <v>0.00268518518518519</v>
      </c>
      <c r="T38" s="24" t="n">
        <v>12</v>
      </c>
      <c r="U38" s="38" t="n">
        <v>0.00195601851851852</v>
      </c>
      <c r="V38" s="39" t="n">
        <v>9</v>
      </c>
      <c r="W38" s="40" t="n">
        <v>0.00377314814814815</v>
      </c>
      <c r="X38" s="41" t="n">
        <v>9</v>
      </c>
      <c r="Y38" s="38" t="n">
        <v>0.00258101851851852</v>
      </c>
      <c r="Z38" s="42" t="n">
        <v>8</v>
      </c>
      <c r="AA38" s="38" t="n">
        <v>0.00225694444444444</v>
      </c>
      <c r="AB38" s="39" t="n">
        <v>11</v>
      </c>
      <c r="AC38" s="40" t="n">
        <v>0.00393518518518519</v>
      </c>
      <c r="AD38" s="41" t="n">
        <v>7</v>
      </c>
      <c r="AE38" s="38" t="n">
        <v>0.00253472222222222</v>
      </c>
      <c r="AF38" s="42" t="n">
        <v>5</v>
      </c>
      <c r="AG38" s="38" t="n">
        <v>0.00172453703703704</v>
      </c>
      <c r="AH38" s="39" t="n">
        <v>6</v>
      </c>
      <c r="AI38" s="43"/>
      <c r="AJ38" s="33"/>
      <c r="AK38" s="33"/>
      <c r="AL38" s="33"/>
      <c r="AM38" s="33"/>
      <c r="AN38" s="44"/>
      <c r="AO38" s="43"/>
      <c r="AP38" s="33"/>
      <c r="AQ38" s="33"/>
      <c r="AR38" s="33"/>
      <c r="AS38" s="33"/>
      <c r="AT38" s="44"/>
      <c r="AU38" s="43"/>
      <c r="AV38" s="33"/>
      <c r="AW38" s="33"/>
      <c r="AX38" s="33"/>
      <c r="AY38" s="31"/>
      <c r="AZ38" s="44"/>
    </row>
    <row r="39" customFormat="false" ht="11.25" hidden="false" customHeight="false" outlineLevel="0" collapsed="false">
      <c r="A39" s="31" t="n">
        <v>9</v>
      </c>
      <c r="B39" s="32" t="n">
        <v>0.0242708333333333</v>
      </c>
      <c r="C39" s="33" t="s">
        <v>99</v>
      </c>
      <c r="D39" s="34" t="s">
        <v>100</v>
      </c>
      <c r="E39" s="33" t="n">
        <v>6</v>
      </c>
      <c r="F39" s="33" t="n">
        <v>279</v>
      </c>
      <c r="G39" s="33" t="n">
        <v>8</v>
      </c>
      <c r="H39" s="34" t="s">
        <v>116</v>
      </c>
      <c r="I39" s="35" t="s">
        <v>117</v>
      </c>
      <c r="J39" s="36" t="s">
        <v>80</v>
      </c>
      <c r="K39" s="37" t="n">
        <f aca="false">+Q39+W39+AC39+AI39+AO39+AU39</f>
        <v>0.0109143518518519</v>
      </c>
      <c r="L39" s="24" t="n">
        <v>10</v>
      </c>
      <c r="M39" s="38" t="n">
        <f aca="false">+S39+Y39+AE39+AK39+AQ39+AW39</f>
        <v>0.00768518518518518</v>
      </c>
      <c r="N39" s="24" t="n">
        <v>6</v>
      </c>
      <c r="O39" s="38" t="n">
        <f aca="false">+U39+AA39+AG39+AM39+AS39+AY39</f>
        <v>0.0056712962962963</v>
      </c>
      <c r="P39" s="39" t="n">
        <v>8</v>
      </c>
      <c r="Q39" s="37" t="n">
        <v>0.0030787037037037</v>
      </c>
      <c r="R39" s="24" t="n">
        <v>10</v>
      </c>
      <c r="S39" s="38" t="n">
        <v>0.0025462962962963</v>
      </c>
      <c r="T39" s="24" t="n">
        <v>10</v>
      </c>
      <c r="U39" s="38" t="n">
        <v>0.0018287037037037</v>
      </c>
      <c r="V39" s="39" t="n">
        <v>5</v>
      </c>
      <c r="W39" s="40" t="n">
        <v>0.00368055555555556</v>
      </c>
      <c r="X39" s="41" t="n">
        <v>7</v>
      </c>
      <c r="Y39" s="38" t="n">
        <v>0.00251157407407407</v>
      </c>
      <c r="Z39" s="42" t="n">
        <v>4</v>
      </c>
      <c r="AA39" s="38" t="n">
        <v>0.00194444444444445</v>
      </c>
      <c r="AB39" s="39" t="n">
        <v>5</v>
      </c>
      <c r="AC39" s="40" t="n">
        <v>0.00415509259259259</v>
      </c>
      <c r="AD39" s="41" t="n">
        <v>10</v>
      </c>
      <c r="AE39" s="38" t="n">
        <v>0.00262731481481482</v>
      </c>
      <c r="AF39" s="42" t="n">
        <v>8</v>
      </c>
      <c r="AG39" s="38" t="n">
        <v>0.00189814814814815</v>
      </c>
      <c r="AH39" s="39" t="n">
        <v>10</v>
      </c>
      <c r="AI39" s="43"/>
      <c r="AJ39" s="33"/>
      <c r="AK39" s="33"/>
      <c r="AL39" s="33"/>
      <c r="AM39" s="33"/>
      <c r="AN39" s="44"/>
      <c r="AO39" s="43"/>
      <c r="AP39" s="33"/>
      <c r="AQ39" s="33"/>
      <c r="AR39" s="33"/>
      <c r="AS39" s="33"/>
      <c r="AT39" s="44"/>
      <c r="AU39" s="43"/>
      <c r="AV39" s="33"/>
      <c r="AW39" s="33"/>
      <c r="AX39" s="33"/>
      <c r="AY39" s="31"/>
      <c r="AZ39" s="44"/>
    </row>
    <row r="40" customFormat="false" ht="11.25" hidden="false" customHeight="false" outlineLevel="0" collapsed="false">
      <c r="A40" s="31" t="n">
        <v>10</v>
      </c>
      <c r="B40" s="32" t="n">
        <v>0.0255902777777778</v>
      </c>
      <c r="C40" s="33" t="s">
        <v>99</v>
      </c>
      <c r="D40" s="34" t="s">
        <v>100</v>
      </c>
      <c r="E40" s="33" t="n">
        <v>6</v>
      </c>
      <c r="F40" s="33" t="n">
        <v>279</v>
      </c>
      <c r="G40" s="33" t="n">
        <v>8</v>
      </c>
      <c r="H40" s="34" t="s">
        <v>118</v>
      </c>
      <c r="I40" s="35" t="s">
        <v>119</v>
      </c>
      <c r="J40" s="36" t="s">
        <v>65</v>
      </c>
      <c r="K40" s="37" t="n">
        <f aca="false">+Q40+W40+AC40+AI40+AO40+AU40</f>
        <v>0.0103125</v>
      </c>
      <c r="L40" s="24" t="n">
        <v>7</v>
      </c>
      <c r="M40" s="38" t="n">
        <f aca="false">+S40+Y40+AE40+AK40+AQ40+AW40</f>
        <v>0.0085300925925926</v>
      </c>
      <c r="N40" s="24" t="n">
        <v>10</v>
      </c>
      <c r="O40" s="38" t="n">
        <f aca="false">+U40+AA40+AG40+AM40+AS40+AY40</f>
        <v>0.00674768518518518</v>
      </c>
      <c r="P40" s="39" t="n">
        <v>12</v>
      </c>
      <c r="Q40" s="37" t="n">
        <v>0.0027662037037037</v>
      </c>
      <c r="R40" s="24" t="n">
        <v>5</v>
      </c>
      <c r="S40" s="38" t="n">
        <v>0.00252314814814815</v>
      </c>
      <c r="T40" s="24" t="n">
        <v>7</v>
      </c>
      <c r="U40" s="38" t="n">
        <v>0.00197916666666667</v>
      </c>
      <c r="V40" s="39" t="n">
        <v>12</v>
      </c>
      <c r="W40" s="40" t="n">
        <v>0.00347222222222222</v>
      </c>
      <c r="X40" s="41" t="n">
        <v>5</v>
      </c>
      <c r="Y40" s="38" t="n">
        <v>0.00278935185185185</v>
      </c>
      <c r="Z40" s="42" t="n">
        <v>9</v>
      </c>
      <c r="AA40" s="38" t="n">
        <v>0.00207175925925926</v>
      </c>
      <c r="AB40" s="39" t="n">
        <v>8</v>
      </c>
      <c r="AC40" s="40" t="n">
        <v>0.00407407407407408</v>
      </c>
      <c r="AD40" s="41" t="n">
        <v>9</v>
      </c>
      <c r="AE40" s="38" t="n">
        <v>0.0032175925925926</v>
      </c>
      <c r="AF40" s="42" t="n">
        <v>11</v>
      </c>
      <c r="AG40" s="38" t="n">
        <v>0.00269675925925926</v>
      </c>
      <c r="AH40" s="39" t="n">
        <v>13</v>
      </c>
      <c r="AI40" s="43"/>
      <c r="AJ40" s="33"/>
      <c r="AK40" s="33"/>
      <c r="AL40" s="33"/>
      <c r="AM40" s="33"/>
      <c r="AN40" s="44"/>
      <c r="AO40" s="43"/>
      <c r="AP40" s="33"/>
      <c r="AQ40" s="33"/>
      <c r="AR40" s="33"/>
      <c r="AS40" s="33"/>
      <c r="AT40" s="44"/>
      <c r="AU40" s="43"/>
      <c r="AV40" s="33"/>
      <c r="AW40" s="33"/>
      <c r="AX40" s="33"/>
      <c r="AY40" s="31"/>
      <c r="AZ40" s="44"/>
    </row>
    <row r="41" customFormat="false" ht="11.25" hidden="false" customHeight="false" outlineLevel="0" collapsed="false">
      <c r="A41" s="31" t="n">
        <v>11</v>
      </c>
      <c r="B41" s="32" t="n">
        <v>0.0265740740740741</v>
      </c>
      <c r="C41" s="33" t="s">
        <v>99</v>
      </c>
      <c r="D41" s="34" t="s">
        <v>100</v>
      </c>
      <c r="E41" s="33" t="n">
        <v>6</v>
      </c>
      <c r="F41" s="33" t="n">
        <v>279</v>
      </c>
      <c r="G41" s="33" t="n">
        <v>8</v>
      </c>
      <c r="H41" s="34" t="s">
        <v>120</v>
      </c>
      <c r="I41" s="35" t="s">
        <v>121</v>
      </c>
      <c r="J41" s="36" t="s">
        <v>122</v>
      </c>
      <c r="K41" s="37" t="n">
        <f aca="false">+Q41+W41+AC41+AI41+AO41+AU41</f>
        <v>0.0117361111111111</v>
      </c>
      <c r="L41" s="24" t="n">
        <v>12</v>
      </c>
      <c r="M41" s="38" t="n">
        <f aca="false">+S41+Y41+AE41+AK41+AQ41+AW41</f>
        <v>0.00880787037037037</v>
      </c>
      <c r="N41" s="24" t="n">
        <v>11</v>
      </c>
      <c r="O41" s="38" t="n">
        <f aca="false">+U41+AA41+AG41+AM41+AS41+AY41</f>
        <v>0.00603009259259259</v>
      </c>
      <c r="P41" s="39" t="n">
        <v>10</v>
      </c>
      <c r="Q41" s="37" t="n">
        <v>0.00314814814814815</v>
      </c>
      <c r="R41" s="24" t="n">
        <v>11</v>
      </c>
      <c r="S41" s="38" t="n">
        <v>0.00253472222222222</v>
      </c>
      <c r="T41" s="24" t="n">
        <v>9</v>
      </c>
      <c r="U41" s="38" t="n">
        <v>0.00197916666666667</v>
      </c>
      <c r="V41" s="39" t="n">
        <v>11</v>
      </c>
      <c r="W41" s="40" t="n">
        <v>0.00429398148148148</v>
      </c>
      <c r="X41" s="41" t="n">
        <v>12</v>
      </c>
      <c r="Y41" s="38" t="n">
        <v>0.00346064814814815</v>
      </c>
      <c r="Z41" s="42" t="n">
        <v>12</v>
      </c>
      <c r="AA41" s="38" t="n">
        <v>0.0021875</v>
      </c>
      <c r="AB41" s="39" t="n">
        <v>9</v>
      </c>
      <c r="AC41" s="40" t="n">
        <v>0.00429398148148148</v>
      </c>
      <c r="AD41" s="41" t="n">
        <v>12</v>
      </c>
      <c r="AE41" s="38" t="n">
        <v>0.0028125</v>
      </c>
      <c r="AF41" s="42" t="n">
        <v>10</v>
      </c>
      <c r="AG41" s="38" t="n">
        <v>0.00186342592592592</v>
      </c>
      <c r="AH41" s="39" t="n">
        <v>9</v>
      </c>
      <c r="AI41" s="43"/>
      <c r="AJ41" s="33"/>
      <c r="AK41" s="33"/>
      <c r="AL41" s="33"/>
      <c r="AM41" s="33"/>
      <c r="AN41" s="44"/>
      <c r="AO41" s="43"/>
      <c r="AP41" s="33"/>
      <c r="AQ41" s="33"/>
      <c r="AR41" s="33"/>
      <c r="AS41" s="33"/>
      <c r="AT41" s="44"/>
      <c r="AU41" s="43"/>
      <c r="AV41" s="33"/>
      <c r="AW41" s="33"/>
      <c r="AX41" s="33"/>
      <c r="AY41" s="31"/>
      <c r="AZ41" s="44"/>
    </row>
    <row r="42" customFormat="false" ht="11.25" hidden="false" customHeight="false" outlineLevel="0" collapsed="false">
      <c r="A42" s="31" t="n">
        <v>12</v>
      </c>
      <c r="B42" s="32" t="n">
        <v>0.027037037037037</v>
      </c>
      <c r="C42" s="33" t="s">
        <v>99</v>
      </c>
      <c r="D42" s="34" t="s">
        <v>100</v>
      </c>
      <c r="E42" s="33" t="n">
        <v>6</v>
      </c>
      <c r="F42" s="33" t="n">
        <v>279</v>
      </c>
      <c r="G42" s="33" t="n">
        <v>8</v>
      </c>
      <c r="H42" s="34" t="s">
        <v>123</v>
      </c>
      <c r="I42" s="35" t="s">
        <v>124</v>
      </c>
      <c r="J42" s="36" t="s">
        <v>125</v>
      </c>
      <c r="K42" s="37" t="n">
        <f aca="false">+Q42+W42+AC42+AI42+AO42+AU42</f>
        <v>0.0113194444444444</v>
      </c>
      <c r="L42" s="24" t="n">
        <v>11</v>
      </c>
      <c r="M42" s="38" t="n">
        <f aca="false">+S42+Y42+AE42+AK42+AQ42+AW42</f>
        <v>0.00921296296296296</v>
      </c>
      <c r="N42" s="24" t="n">
        <v>12</v>
      </c>
      <c r="O42" s="38" t="n">
        <f aca="false">+U42+AA42+AG42+AM42+AS42+AY42</f>
        <v>0.00650462962962963</v>
      </c>
      <c r="P42" s="39" t="n">
        <v>11</v>
      </c>
      <c r="Q42" s="37" t="n">
        <v>0.00324074074074074</v>
      </c>
      <c r="R42" s="24" t="n">
        <v>12</v>
      </c>
      <c r="S42" s="38" t="n">
        <v>0.0024537037037037</v>
      </c>
      <c r="T42" s="24" t="n">
        <v>6</v>
      </c>
      <c r="U42" s="38" t="n">
        <v>0.00188657407407407</v>
      </c>
      <c r="V42" s="39" t="n">
        <v>7</v>
      </c>
      <c r="W42" s="40" t="n">
        <v>0.00391203703703704</v>
      </c>
      <c r="X42" s="41" t="n">
        <v>11</v>
      </c>
      <c r="Y42" s="38" t="n">
        <v>0.00336805555555555</v>
      </c>
      <c r="Z42" s="42" t="n">
        <v>11</v>
      </c>
      <c r="AA42" s="38" t="n">
        <v>0.00236111111111111</v>
      </c>
      <c r="AB42" s="39" t="n">
        <v>12</v>
      </c>
      <c r="AC42" s="40" t="n">
        <v>0.00416666666666667</v>
      </c>
      <c r="AD42" s="41" t="n">
        <v>11</v>
      </c>
      <c r="AE42" s="38" t="n">
        <v>0.0033912037037037</v>
      </c>
      <c r="AF42" s="42" t="n">
        <v>12</v>
      </c>
      <c r="AG42" s="38" t="n">
        <v>0.00225694444444445</v>
      </c>
      <c r="AH42" s="39" t="n">
        <v>11</v>
      </c>
      <c r="AI42" s="43"/>
      <c r="AJ42" s="33"/>
      <c r="AK42" s="33"/>
      <c r="AL42" s="33"/>
      <c r="AM42" s="33"/>
      <c r="AN42" s="44"/>
      <c r="AO42" s="43"/>
      <c r="AP42" s="33"/>
      <c r="AQ42" s="33"/>
      <c r="AR42" s="33"/>
      <c r="AS42" s="33"/>
      <c r="AT42" s="44"/>
      <c r="AU42" s="43"/>
      <c r="AV42" s="33"/>
      <c r="AW42" s="33"/>
      <c r="AX42" s="33"/>
      <c r="AY42" s="31"/>
      <c r="AZ42" s="44"/>
    </row>
    <row r="43" customFormat="false" ht="11.25" hidden="false" customHeight="false" outlineLevel="0" collapsed="false">
      <c r="A43" s="45" t="n">
        <v>13</v>
      </c>
      <c r="B43" s="46" t="n">
        <v>0.0295949074074074</v>
      </c>
      <c r="C43" s="47" t="s">
        <v>99</v>
      </c>
      <c r="D43" s="48" t="s">
        <v>100</v>
      </c>
      <c r="E43" s="47" t="n">
        <v>6</v>
      </c>
      <c r="F43" s="47" t="n">
        <v>279</v>
      </c>
      <c r="G43" s="47" t="n">
        <v>8</v>
      </c>
      <c r="H43" s="48" t="s">
        <v>126</v>
      </c>
      <c r="I43" s="49" t="s">
        <v>127</v>
      </c>
      <c r="J43" s="50" t="s">
        <v>104</v>
      </c>
      <c r="K43" s="51" t="n">
        <f aca="false">+Q43+W43+AC43+AI43+AO43+AU43</f>
        <v>0.0125810185185185</v>
      </c>
      <c r="L43" s="52" t="n">
        <v>13</v>
      </c>
      <c r="M43" s="53" t="n">
        <f aca="false">+S43+Y43+AE43+AK43+AQ43+AW43</f>
        <v>0.0102430555555556</v>
      </c>
      <c r="N43" s="52" t="n">
        <v>13</v>
      </c>
      <c r="O43" s="53" t="n">
        <f aca="false">+U43+AA43+AG43+AM43+AS43+AY43</f>
        <v>0.00677083333333333</v>
      </c>
      <c r="P43" s="54" t="n">
        <v>13</v>
      </c>
      <c r="Q43" s="51" t="n">
        <v>0.00328703703703704</v>
      </c>
      <c r="R43" s="52" t="n">
        <v>13</v>
      </c>
      <c r="S43" s="53" t="n">
        <v>0.00268518518518519</v>
      </c>
      <c r="T43" s="52" t="n">
        <v>13</v>
      </c>
      <c r="U43" s="53" t="n">
        <v>0.00212962962962963</v>
      </c>
      <c r="V43" s="54" t="n">
        <v>13</v>
      </c>
      <c r="W43" s="55" t="n">
        <v>0.00451388888888889</v>
      </c>
      <c r="X43" s="56" t="n">
        <v>13</v>
      </c>
      <c r="Y43" s="53" t="n">
        <v>0.00354166666666667</v>
      </c>
      <c r="Z43" s="52" t="n">
        <v>13</v>
      </c>
      <c r="AA43" s="53" t="n">
        <v>0.00237268518518519</v>
      </c>
      <c r="AB43" s="54" t="n">
        <v>13</v>
      </c>
      <c r="AC43" s="55" t="n">
        <v>0.00478009259259259</v>
      </c>
      <c r="AD43" s="56" t="n">
        <v>13</v>
      </c>
      <c r="AE43" s="53" t="n">
        <v>0.0040162037037037</v>
      </c>
      <c r="AF43" s="52" t="n">
        <v>13</v>
      </c>
      <c r="AG43" s="53" t="n">
        <v>0.00226851851851852</v>
      </c>
      <c r="AH43" s="54" t="n">
        <v>12</v>
      </c>
      <c r="AI43" s="57"/>
      <c r="AJ43" s="47"/>
      <c r="AK43" s="47"/>
      <c r="AL43" s="47"/>
      <c r="AM43" s="47"/>
      <c r="AN43" s="58"/>
      <c r="AO43" s="57"/>
      <c r="AP43" s="47"/>
      <c r="AQ43" s="47"/>
      <c r="AR43" s="47"/>
      <c r="AS43" s="47"/>
      <c r="AT43" s="58"/>
      <c r="AU43" s="57"/>
      <c r="AV43" s="47"/>
      <c r="AW43" s="47"/>
      <c r="AX43" s="47"/>
      <c r="AY43" s="45"/>
      <c r="AZ43" s="58"/>
    </row>
    <row r="44" customFormat="false" ht="11.25" hidden="false" customHeight="false" outlineLevel="0" collapsed="false">
      <c r="A44" s="13" t="n">
        <v>1</v>
      </c>
      <c r="B44" s="14" t="n">
        <v>0.0251736111111111</v>
      </c>
      <c r="C44" s="15" t="s">
        <v>99</v>
      </c>
      <c r="D44" s="16" t="s">
        <v>128</v>
      </c>
      <c r="E44" s="15" t="n">
        <v>8</v>
      </c>
      <c r="F44" s="15" t="n">
        <v>372</v>
      </c>
      <c r="G44" s="15" t="n">
        <v>11</v>
      </c>
      <c r="H44" s="16" t="s">
        <v>129</v>
      </c>
      <c r="I44" s="17" t="s">
        <v>130</v>
      </c>
      <c r="J44" s="18" t="s">
        <v>80</v>
      </c>
      <c r="K44" s="23" t="n">
        <f aca="false">+Q44+W44+AC44+AI44+AO44+AU44</f>
        <v>0.0105555555555556</v>
      </c>
      <c r="L44" s="24" t="n">
        <v>2</v>
      </c>
      <c r="M44" s="25" t="n">
        <f aca="false">+S44+Y44+AE44+AK44+AQ44+AW44</f>
        <v>0.00824074074074074</v>
      </c>
      <c r="N44" s="24" t="n">
        <v>1</v>
      </c>
      <c r="O44" s="25" t="n">
        <f aca="false">+U44+AA44+AG44+AM44+AS44+AY44</f>
        <v>0.00637731481481482</v>
      </c>
      <c r="P44" s="26" t="n">
        <v>1</v>
      </c>
      <c r="Q44" s="23" t="n">
        <v>0.00226851851851852</v>
      </c>
      <c r="R44" s="24" t="n">
        <v>2</v>
      </c>
      <c r="S44" s="25" t="n">
        <v>0.00185185185185185</v>
      </c>
      <c r="T44" s="24" t="n">
        <v>1</v>
      </c>
      <c r="U44" s="25" t="n">
        <v>0.00149305555555556</v>
      </c>
      <c r="V44" s="26" t="n">
        <v>1</v>
      </c>
      <c r="W44" s="27" t="n">
        <v>0.00253472222222222</v>
      </c>
      <c r="X44" s="28" t="n">
        <v>1</v>
      </c>
      <c r="Y44" s="25" t="n">
        <v>0.00200231481481482</v>
      </c>
      <c r="Z44" s="24" t="n">
        <v>1</v>
      </c>
      <c r="AA44" s="25" t="n">
        <v>0.00152777777777778</v>
      </c>
      <c r="AB44" s="26" t="n">
        <v>1</v>
      </c>
      <c r="AC44" s="27" t="n">
        <v>0.00284722222222222</v>
      </c>
      <c r="AD44" s="28" t="n">
        <v>2</v>
      </c>
      <c r="AE44" s="25" t="n">
        <v>0.00232638888888889</v>
      </c>
      <c r="AF44" s="24" t="n">
        <v>3</v>
      </c>
      <c r="AG44" s="25" t="n">
        <v>0.001875</v>
      </c>
      <c r="AH44" s="26" t="n">
        <v>5</v>
      </c>
      <c r="AI44" s="27" t="n">
        <v>0.00290509259259259</v>
      </c>
      <c r="AJ44" s="28" t="n">
        <v>4</v>
      </c>
      <c r="AK44" s="25" t="n">
        <v>0.00206018518518519</v>
      </c>
      <c r="AL44" s="28" t="n">
        <v>1</v>
      </c>
      <c r="AM44" s="25" t="n">
        <v>0.00148148148148148</v>
      </c>
      <c r="AN44" s="26" t="n">
        <v>2</v>
      </c>
      <c r="AO44" s="29"/>
      <c r="AP44" s="15"/>
      <c r="AQ44" s="15"/>
      <c r="AR44" s="15"/>
      <c r="AS44" s="15"/>
      <c r="AT44" s="30"/>
      <c r="AU44" s="29"/>
      <c r="AV44" s="15"/>
      <c r="AW44" s="15"/>
      <c r="AX44" s="15"/>
      <c r="AY44" s="13"/>
      <c r="AZ44" s="30"/>
    </row>
    <row r="45" customFormat="false" ht="11.25" hidden="false" customHeight="false" outlineLevel="0" collapsed="false">
      <c r="A45" s="31" t="n">
        <v>2</v>
      </c>
      <c r="B45" s="32" t="n">
        <v>0.0260416666666667</v>
      </c>
      <c r="C45" s="33" t="s">
        <v>99</v>
      </c>
      <c r="D45" s="34" t="s">
        <v>128</v>
      </c>
      <c r="E45" s="33" t="n">
        <v>8</v>
      </c>
      <c r="F45" s="33" t="n">
        <v>372</v>
      </c>
      <c r="G45" s="33" t="n">
        <v>11</v>
      </c>
      <c r="H45" s="34" t="s">
        <v>131</v>
      </c>
      <c r="I45" s="35" t="s">
        <v>132</v>
      </c>
      <c r="J45" s="36" t="s">
        <v>55</v>
      </c>
      <c r="K45" s="37" t="n">
        <f aca="false">+Q45+W45+AC45+AI45+AO45+AU45</f>
        <v>0.0107638888888889</v>
      </c>
      <c r="L45" s="24" t="n">
        <v>3</v>
      </c>
      <c r="M45" s="38" t="n">
        <f aca="false">+S45+Y45+AE45+AK45+AQ45+AW45</f>
        <v>0.00869212962962963</v>
      </c>
      <c r="N45" s="24" t="n">
        <v>3</v>
      </c>
      <c r="O45" s="38" t="n">
        <f aca="false">+U45+AA45+AG45+AM45+AS45+AY45</f>
        <v>0.00658564814814815</v>
      </c>
      <c r="P45" s="39" t="n">
        <v>3</v>
      </c>
      <c r="Q45" s="37" t="n">
        <v>0.00224537037037037</v>
      </c>
      <c r="R45" s="24" t="n">
        <v>1</v>
      </c>
      <c r="S45" s="38" t="n">
        <v>0.00193287037037037</v>
      </c>
      <c r="T45" s="24" t="n">
        <v>2</v>
      </c>
      <c r="U45" s="38" t="n">
        <v>0.00155092592592593</v>
      </c>
      <c r="V45" s="39" t="n">
        <v>2</v>
      </c>
      <c r="W45" s="40" t="n">
        <v>0.00271990740740741</v>
      </c>
      <c r="X45" s="41" t="n">
        <v>3</v>
      </c>
      <c r="Y45" s="38" t="n">
        <v>0.00234953703703704</v>
      </c>
      <c r="Z45" s="42" t="n">
        <v>4</v>
      </c>
      <c r="AA45" s="38" t="n">
        <v>0.00171296296296296</v>
      </c>
      <c r="AB45" s="39" t="n">
        <v>3</v>
      </c>
      <c r="AC45" s="40" t="n">
        <v>0.00293981481481482</v>
      </c>
      <c r="AD45" s="41" t="n">
        <v>5</v>
      </c>
      <c r="AE45" s="38" t="n">
        <v>0.00228009259259259</v>
      </c>
      <c r="AF45" s="42" t="n">
        <v>2</v>
      </c>
      <c r="AG45" s="38" t="n">
        <v>0.00171296296296296</v>
      </c>
      <c r="AH45" s="39" t="n">
        <v>1</v>
      </c>
      <c r="AI45" s="40" t="n">
        <v>0.00285879629629629</v>
      </c>
      <c r="AJ45" s="41" t="n">
        <v>2</v>
      </c>
      <c r="AK45" s="38" t="n">
        <v>0.00212962962962963</v>
      </c>
      <c r="AL45" s="41" t="n">
        <v>2</v>
      </c>
      <c r="AM45" s="38" t="n">
        <v>0.0016087962962963</v>
      </c>
      <c r="AN45" s="39" t="n">
        <v>5</v>
      </c>
      <c r="AO45" s="43"/>
      <c r="AP45" s="33"/>
      <c r="AQ45" s="33"/>
      <c r="AR45" s="33"/>
      <c r="AS45" s="33"/>
      <c r="AT45" s="44"/>
      <c r="AU45" s="43"/>
      <c r="AV45" s="33"/>
      <c r="AW45" s="33"/>
      <c r="AX45" s="33"/>
      <c r="AY45" s="31"/>
      <c r="AZ45" s="44"/>
    </row>
    <row r="46" customFormat="false" ht="11.25" hidden="false" customHeight="false" outlineLevel="0" collapsed="false">
      <c r="A46" s="31" t="n">
        <v>3</v>
      </c>
      <c r="B46" s="32" t="n">
        <v>0.0263773148148148</v>
      </c>
      <c r="C46" s="33" t="s">
        <v>99</v>
      </c>
      <c r="D46" s="34" t="s">
        <v>128</v>
      </c>
      <c r="E46" s="33" t="n">
        <v>8</v>
      </c>
      <c r="F46" s="33" t="n">
        <v>372</v>
      </c>
      <c r="G46" s="33" t="n">
        <v>11</v>
      </c>
      <c r="H46" s="34" t="s">
        <v>133</v>
      </c>
      <c r="I46" s="35" t="s">
        <v>134</v>
      </c>
      <c r="J46" s="36" t="s">
        <v>72</v>
      </c>
      <c r="K46" s="37" t="n">
        <f aca="false">+Q46+W46+AC46+AI46+AO46+AU46</f>
        <v>0.0103356481481481</v>
      </c>
      <c r="L46" s="24" t="n">
        <v>1</v>
      </c>
      <c r="M46" s="38" t="n">
        <f aca="false">+S46+Y46+AE46+AK46+AQ46+AW46</f>
        <v>0.00913194444444444</v>
      </c>
      <c r="N46" s="24" t="n">
        <v>4</v>
      </c>
      <c r="O46" s="38" t="n">
        <f aca="false">+U46+AA46+AG46+AM46+AS46+AY46</f>
        <v>0.00690972222222222</v>
      </c>
      <c r="P46" s="39" t="n">
        <v>4</v>
      </c>
      <c r="Q46" s="37" t="n">
        <v>0.0025462962962963</v>
      </c>
      <c r="R46" s="24" t="n">
        <v>5</v>
      </c>
      <c r="S46" s="38" t="n">
        <v>0.00228009259259259</v>
      </c>
      <c r="T46" s="24" t="n">
        <v>4</v>
      </c>
      <c r="U46" s="38" t="n">
        <v>0.00172453703703704</v>
      </c>
      <c r="V46" s="39" t="n">
        <v>5</v>
      </c>
      <c r="W46" s="40" t="n">
        <v>0.00256944444444444</v>
      </c>
      <c r="X46" s="41" t="n">
        <v>2</v>
      </c>
      <c r="Y46" s="38" t="n">
        <v>0.00228009259259259</v>
      </c>
      <c r="Z46" s="42" t="n">
        <v>3</v>
      </c>
      <c r="AA46" s="38" t="n">
        <v>0.00178240740740741</v>
      </c>
      <c r="AB46" s="39" t="n">
        <v>4</v>
      </c>
      <c r="AC46" s="40" t="n">
        <v>0.00259259259259259</v>
      </c>
      <c r="AD46" s="41" t="n">
        <v>1</v>
      </c>
      <c r="AE46" s="38" t="n">
        <v>0.00232638888888889</v>
      </c>
      <c r="AF46" s="42" t="n">
        <v>4</v>
      </c>
      <c r="AG46" s="38" t="n">
        <v>0.0018287037037037</v>
      </c>
      <c r="AH46" s="39" t="n">
        <v>4</v>
      </c>
      <c r="AI46" s="40" t="n">
        <v>0.00262731481481482</v>
      </c>
      <c r="AJ46" s="41" t="n">
        <v>1</v>
      </c>
      <c r="AK46" s="38" t="n">
        <v>0.00224537037037037</v>
      </c>
      <c r="AL46" s="41" t="n">
        <v>5</v>
      </c>
      <c r="AM46" s="38" t="n">
        <v>0.00157407407407408</v>
      </c>
      <c r="AN46" s="39" t="n">
        <v>4</v>
      </c>
      <c r="AO46" s="43"/>
      <c r="AP46" s="33"/>
      <c r="AQ46" s="33"/>
      <c r="AR46" s="33"/>
      <c r="AS46" s="33"/>
      <c r="AT46" s="44"/>
      <c r="AU46" s="43"/>
      <c r="AV46" s="33"/>
      <c r="AW46" s="33"/>
      <c r="AX46" s="33"/>
      <c r="AY46" s="31"/>
      <c r="AZ46" s="44"/>
    </row>
    <row r="47" customFormat="false" ht="11.25" hidden="false" customHeight="false" outlineLevel="0" collapsed="false">
      <c r="A47" s="31" t="n">
        <v>4</v>
      </c>
      <c r="B47" s="32" t="n">
        <v>0.0273263888888889</v>
      </c>
      <c r="C47" s="33" t="s">
        <v>99</v>
      </c>
      <c r="D47" s="34" t="s">
        <v>128</v>
      </c>
      <c r="E47" s="33" t="n">
        <v>8</v>
      </c>
      <c r="F47" s="33" t="n">
        <v>372</v>
      </c>
      <c r="G47" s="33" t="n">
        <v>11</v>
      </c>
      <c r="H47" s="34" t="s">
        <v>135</v>
      </c>
      <c r="I47" s="35" t="s">
        <v>136</v>
      </c>
      <c r="J47" s="36" t="s">
        <v>137</v>
      </c>
      <c r="K47" s="37" t="n">
        <f aca="false">+Q47+W47+AC47+AI47+AO47+AU47</f>
        <v>0.0121527777777778</v>
      </c>
      <c r="L47" s="24" t="n">
        <v>6</v>
      </c>
      <c r="M47" s="38" t="n">
        <f aca="false">+S47+Y47+AE47+AK47+AQ47+AW47</f>
        <v>0.00866898148148148</v>
      </c>
      <c r="N47" s="24" t="n">
        <v>2</v>
      </c>
      <c r="O47" s="38" t="n">
        <f aca="false">+U47+AA47+AG47+AM47+AS47+AY47</f>
        <v>0.00650462962962963</v>
      </c>
      <c r="P47" s="39" t="n">
        <v>2</v>
      </c>
      <c r="Q47" s="37" t="n">
        <v>0.00253472222222222</v>
      </c>
      <c r="R47" s="24" t="n">
        <v>4</v>
      </c>
      <c r="S47" s="38" t="n">
        <v>0.00200231481481481</v>
      </c>
      <c r="T47" s="24" t="n">
        <v>3</v>
      </c>
      <c r="U47" s="38" t="n">
        <v>0.0015625</v>
      </c>
      <c r="V47" s="39" t="n">
        <v>3</v>
      </c>
      <c r="W47" s="40" t="n">
        <v>0.00305555555555556</v>
      </c>
      <c r="X47" s="41" t="n">
        <v>6</v>
      </c>
      <c r="Y47" s="38" t="n">
        <v>0.00223379629629629</v>
      </c>
      <c r="Z47" s="42" t="n">
        <v>2</v>
      </c>
      <c r="AA47" s="38" t="n">
        <v>0.00170138888888889</v>
      </c>
      <c r="AB47" s="39" t="n">
        <v>2</v>
      </c>
      <c r="AC47" s="40" t="n">
        <v>0.00331018518518519</v>
      </c>
      <c r="AD47" s="41" t="n">
        <v>6</v>
      </c>
      <c r="AE47" s="38" t="n">
        <v>0.00222222222222222</v>
      </c>
      <c r="AF47" s="42" t="n">
        <v>1</v>
      </c>
      <c r="AG47" s="38" t="n">
        <v>0.00173611111111111</v>
      </c>
      <c r="AH47" s="39" t="n">
        <v>2</v>
      </c>
      <c r="AI47" s="40" t="n">
        <v>0.00325231481481482</v>
      </c>
      <c r="AJ47" s="41" t="n">
        <v>6</v>
      </c>
      <c r="AK47" s="38" t="n">
        <v>0.00221064814814815</v>
      </c>
      <c r="AL47" s="41" t="n">
        <v>3</v>
      </c>
      <c r="AM47" s="38" t="n">
        <v>0.00150462962962963</v>
      </c>
      <c r="AN47" s="39" t="n">
        <v>3</v>
      </c>
      <c r="AO47" s="43"/>
      <c r="AP47" s="33"/>
      <c r="AQ47" s="33"/>
      <c r="AR47" s="33"/>
      <c r="AS47" s="33"/>
      <c r="AT47" s="44"/>
      <c r="AU47" s="43"/>
      <c r="AV47" s="33"/>
      <c r="AW47" s="33"/>
      <c r="AX47" s="33"/>
      <c r="AY47" s="31"/>
      <c r="AZ47" s="44"/>
    </row>
    <row r="48" customFormat="false" ht="11.25" hidden="false" customHeight="false" outlineLevel="0" collapsed="false">
      <c r="A48" s="31" t="n">
        <v>5</v>
      </c>
      <c r="B48" s="32" t="n">
        <v>0.0278356481481482</v>
      </c>
      <c r="C48" s="33" t="s">
        <v>99</v>
      </c>
      <c r="D48" s="34" t="s">
        <v>128</v>
      </c>
      <c r="E48" s="33" t="n">
        <v>8</v>
      </c>
      <c r="F48" s="33" t="n">
        <v>372</v>
      </c>
      <c r="G48" s="33" t="n">
        <v>11</v>
      </c>
      <c r="H48" s="34" t="s">
        <v>138</v>
      </c>
      <c r="I48" s="35" t="s">
        <v>121</v>
      </c>
      <c r="J48" s="36" t="s">
        <v>55</v>
      </c>
      <c r="K48" s="37" t="n">
        <f aca="false">+Q48+W48+AC48+AI48+AO48+AU48</f>
        <v>0.0111921296296296</v>
      </c>
      <c r="L48" s="24" t="n">
        <v>4</v>
      </c>
      <c r="M48" s="38" t="n">
        <f aca="false">+S48+Y48+AE48+AK48+AQ48+AW48</f>
        <v>0.00939814814814815</v>
      </c>
      <c r="N48" s="24" t="n">
        <v>5</v>
      </c>
      <c r="O48" s="38" t="n">
        <f aca="false">+U48+AA48+AG48+AM48+AS48+AY48</f>
        <v>0.00724537037037037</v>
      </c>
      <c r="P48" s="39" t="n">
        <v>5</v>
      </c>
      <c r="Q48" s="37" t="n">
        <v>0.00252314814814815</v>
      </c>
      <c r="R48" s="24" t="n">
        <v>3</v>
      </c>
      <c r="S48" s="38" t="n">
        <v>0.00229166666666667</v>
      </c>
      <c r="T48" s="24" t="n">
        <v>5</v>
      </c>
      <c r="U48" s="38" t="n">
        <v>0.00172453703703704</v>
      </c>
      <c r="V48" s="39" t="n">
        <v>4</v>
      </c>
      <c r="W48" s="40" t="n">
        <v>0.00289351851851852</v>
      </c>
      <c r="X48" s="41" t="n">
        <v>4</v>
      </c>
      <c r="Y48" s="38" t="n">
        <v>0.0024537037037037</v>
      </c>
      <c r="Z48" s="42" t="n">
        <v>6</v>
      </c>
      <c r="AA48" s="38" t="n">
        <v>0.001875</v>
      </c>
      <c r="AB48" s="39" t="n">
        <v>5</v>
      </c>
      <c r="AC48" s="40" t="n">
        <v>0.00288194444444445</v>
      </c>
      <c r="AD48" s="41" t="n">
        <v>3</v>
      </c>
      <c r="AE48" s="38" t="n">
        <v>0.00238425925925926</v>
      </c>
      <c r="AF48" s="42" t="n">
        <v>5</v>
      </c>
      <c r="AG48" s="38" t="n">
        <v>0.001875</v>
      </c>
      <c r="AH48" s="39" t="n">
        <v>5</v>
      </c>
      <c r="AI48" s="40" t="n">
        <v>0.00289351851851852</v>
      </c>
      <c r="AJ48" s="41" t="n">
        <v>3</v>
      </c>
      <c r="AK48" s="38" t="n">
        <v>0.00226851851851852</v>
      </c>
      <c r="AL48" s="41" t="n">
        <v>6</v>
      </c>
      <c r="AM48" s="38" t="n">
        <v>0.00177083333333334</v>
      </c>
      <c r="AN48" s="39" t="n">
        <v>9</v>
      </c>
      <c r="AO48" s="43"/>
      <c r="AP48" s="33"/>
      <c r="AQ48" s="33"/>
      <c r="AR48" s="33"/>
      <c r="AS48" s="33"/>
      <c r="AT48" s="44"/>
      <c r="AU48" s="43"/>
      <c r="AV48" s="33"/>
      <c r="AW48" s="33"/>
      <c r="AX48" s="33"/>
      <c r="AY48" s="31"/>
      <c r="AZ48" s="44"/>
    </row>
    <row r="49" customFormat="false" ht="11.25" hidden="false" customHeight="false" outlineLevel="0" collapsed="false">
      <c r="A49" s="31" t="n">
        <v>6</v>
      </c>
      <c r="B49" s="32" t="n">
        <v>0.0287152777777778</v>
      </c>
      <c r="C49" s="33" t="s">
        <v>99</v>
      </c>
      <c r="D49" s="34" t="s">
        <v>128</v>
      </c>
      <c r="E49" s="33" t="n">
        <v>8</v>
      </c>
      <c r="F49" s="33" t="n">
        <v>372</v>
      </c>
      <c r="G49" s="33" t="n">
        <v>11</v>
      </c>
      <c r="H49" s="34" t="s">
        <v>139</v>
      </c>
      <c r="I49" s="35" t="s">
        <v>140</v>
      </c>
      <c r="J49" s="36" t="s">
        <v>72</v>
      </c>
      <c r="K49" s="37" t="n">
        <f aca="false">+Q49+W49+AC49+AI49+AO49+AU49</f>
        <v>0.0116898148148148</v>
      </c>
      <c r="L49" s="24" t="n">
        <v>5</v>
      </c>
      <c r="M49" s="38" t="n">
        <f aca="false">+S49+Y49+AE49+AK49+AQ49+AW49</f>
        <v>0.00961805555555556</v>
      </c>
      <c r="N49" s="24" t="n">
        <v>7</v>
      </c>
      <c r="O49" s="38" t="n">
        <f aca="false">+U49+AA49+AG49+AM49+AS49+AY49</f>
        <v>0.00740740740740741</v>
      </c>
      <c r="P49" s="39" t="n">
        <v>8</v>
      </c>
      <c r="Q49" s="37" t="n">
        <v>0.00282407407407407</v>
      </c>
      <c r="R49" s="24" t="n">
        <v>6</v>
      </c>
      <c r="S49" s="38" t="n">
        <v>0.00244212962962963</v>
      </c>
      <c r="T49" s="24" t="n">
        <v>9</v>
      </c>
      <c r="U49" s="38" t="n">
        <v>0.00195601851851852</v>
      </c>
      <c r="V49" s="39" t="n">
        <v>10</v>
      </c>
      <c r="W49" s="40" t="n">
        <v>0.00299768518518519</v>
      </c>
      <c r="X49" s="41" t="n">
        <v>5</v>
      </c>
      <c r="Y49" s="38" t="n">
        <v>0.00238425925925926</v>
      </c>
      <c r="Z49" s="42" t="n">
        <v>5</v>
      </c>
      <c r="AA49" s="38" t="n">
        <v>0.00189814814814815</v>
      </c>
      <c r="AB49" s="39" t="n">
        <v>6</v>
      </c>
      <c r="AC49" s="40" t="n">
        <v>0.00292824074074074</v>
      </c>
      <c r="AD49" s="41" t="n">
        <v>4</v>
      </c>
      <c r="AE49" s="38" t="n">
        <v>0.0025</v>
      </c>
      <c r="AF49" s="42" t="n">
        <v>7</v>
      </c>
      <c r="AG49" s="38" t="n">
        <v>0.00189814814814815</v>
      </c>
      <c r="AH49" s="39" t="n">
        <v>8</v>
      </c>
      <c r="AI49" s="40" t="n">
        <v>0.00293981481481482</v>
      </c>
      <c r="AJ49" s="41" t="n">
        <v>5</v>
      </c>
      <c r="AK49" s="38" t="n">
        <v>0.00229166666666667</v>
      </c>
      <c r="AL49" s="41" t="n">
        <v>7</v>
      </c>
      <c r="AM49" s="38" t="n">
        <v>0.00165509259259259</v>
      </c>
      <c r="AN49" s="39" t="n">
        <v>7</v>
      </c>
      <c r="AO49" s="43"/>
      <c r="AP49" s="33"/>
      <c r="AQ49" s="33"/>
      <c r="AR49" s="33"/>
      <c r="AS49" s="33"/>
      <c r="AT49" s="44"/>
      <c r="AU49" s="43"/>
      <c r="AV49" s="33"/>
      <c r="AW49" s="33"/>
      <c r="AX49" s="33"/>
      <c r="AY49" s="31"/>
      <c r="AZ49" s="44"/>
    </row>
    <row r="50" customFormat="false" ht="11.25" hidden="false" customHeight="false" outlineLevel="0" collapsed="false">
      <c r="A50" s="31" t="n">
        <v>7</v>
      </c>
      <c r="B50" s="32" t="n">
        <v>0.0312731481481482</v>
      </c>
      <c r="C50" s="33" t="s">
        <v>99</v>
      </c>
      <c r="D50" s="34" t="s">
        <v>128</v>
      </c>
      <c r="E50" s="33" t="n">
        <v>8</v>
      </c>
      <c r="F50" s="33" t="n">
        <v>372</v>
      </c>
      <c r="G50" s="33" t="n">
        <v>11</v>
      </c>
      <c r="H50" s="34" t="s">
        <v>141</v>
      </c>
      <c r="I50" s="35" t="s">
        <v>142</v>
      </c>
      <c r="J50" s="36" t="s">
        <v>143</v>
      </c>
      <c r="K50" s="37" t="n">
        <f aca="false">+Q50+W50+AC50+AI50+AO50+AU50</f>
        <v>0.0144328703703704</v>
      </c>
      <c r="L50" s="24" t="n">
        <v>8</v>
      </c>
      <c r="M50" s="38" t="n">
        <f aca="false">+S50+Y50+AE50+AK50+AQ50+AW50</f>
        <v>0.00954861111111111</v>
      </c>
      <c r="N50" s="24" t="n">
        <v>6</v>
      </c>
      <c r="O50" s="38" t="n">
        <f aca="false">+U50+AA50+AG50+AM50+AS50+AY50</f>
        <v>0.00729166666666667</v>
      </c>
      <c r="P50" s="39" t="n">
        <v>6</v>
      </c>
      <c r="Q50" s="37" t="n">
        <v>0.00319444444444444</v>
      </c>
      <c r="R50" s="24" t="n">
        <v>10</v>
      </c>
      <c r="S50" s="38" t="n">
        <v>0.00241898148148148</v>
      </c>
      <c r="T50" s="24" t="n">
        <v>8</v>
      </c>
      <c r="U50" s="38" t="n">
        <v>0.00185185185185185</v>
      </c>
      <c r="V50" s="39" t="n">
        <v>7</v>
      </c>
      <c r="W50" s="40" t="n">
        <v>0.00363425925925926</v>
      </c>
      <c r="X50" s="41" t="n">
        <v>8</v>
      </c>
      <c r="Y50" s="38" t="n">
        <v>0.00246527777777778</v>
      </c>
      <c r="Z50" s="42" t="n">
        <v>7</v>
      </c>
      <c r="AA50" s="38" t="n">
        <v>0.00202546296296296</v>
      </c>
      <c r="AB50" s="39" t="n">
        <v>9</v>
      </c>
      <c r="AC50" s="40" t="n">
        <v>0.00387731481481482</v>
      </c>
      <c r="AD50" s="41" t="n">
        <v>8</v>
      </c>
      <c r="AE50" s="38" t="n">
        <v>0.00243055555555555</v>
      </c>
      <c r="AF50" s="42" t="n">
        <v>6</v>
      </c>
      <c r="AG50" s="38" t="n">
        <v>0.00179398148148148</v>
      </c>
      <c r="AH50" s="39" t="n">
        <v>3</v>
      </c>
      <c r="AI50" s="40" t="n">
        <v>0.00372685185185186</v>
      </c>
      <c r="AJ50" s="41" t="n">
        <v>8</v>
      </c>
      <c r="AK50" s="38" t="n">
        <v>0.00223379629629629</v>
      </c>
      <c r="AL50" s="41" t="n">
        <v>4</v>
      </c>
      <c r="AM50" s="38" t="n">
        <v>0.00162037037037037</v>
      </c>
      <c r="AN50" s="39" t="n">
        <v>6</v>
      </c>
      <c r="AO50" s="43"/>
      <c r="AP50" s="33"/>
      <c r="AQ50" s="33"/>
      <c r="AR50" s="33"/>
      <c r="AS50" s="33"/>
      <c r="AT50" s="44"/>
      <c r="AU50" s="43"/>
      <c r="AV50" s="33"/>
      <c r="AW50" s="33"/>
      <c r="AX50" s="33"/>
      <c r="AY50" s="31"/>
      <c r="AZ50" s="44"/>
    </row>
    <row r="51" customFormat="false" ht="11.25" hidden="false" customHeight="false" outlineLevel="0" collapsed="false">
      <c r="A51" s="31" t="n">
        <v>8</v>
      </c>
      <c r="B51" s="32" t="n">
        <v>0.0315277777777778</v>
      </c>
      <c r="C51" s="33" t="s">
        <v>99</v>
      </c>
      <c r="D51" s="34" t="s">
        <v>128</v>
      </c>
      <c r="E51" s="33" t="n">
        <v>8</v>
      </c>
      <c r="F51" s="33" t="n">
        <v>372</v>
      </c>
      <c r="G51" s="33" t="n">
        <v>11</v>
      </c>
      <c r="H51" s="34" t="s">
        <v>144</v>
      </c>
      <c r="I51" s="35" t="s">
        <v>145</v>
      </c>
      <c r="J51" s="36" t="s">
        <v>75</v>
      </c>
      <c r="K51" s="37" t="n">
        <f aca="false">+Q51+W51+AC51+AI51+AO51+AU51</f>
        <v>0.0137731481481481</v>
      </c>
      <c r="L51" s="24" t="n">
        <v>7</v>
      </c>
      <c r="M51" s="38" t="n">
        <f aca="false">+S51+Y51+AE51+AK51+AQ51+AW51</f>
        <v>0.0104398148148148</v>
      </c>
      <c r="N51" s="24" t="n">
        <v>8</v>
      </c>
      <c r="O51" s="38" t="n">
        <f aca="false">+U51+AA51+AG51+AM51+AS51+AY51</f>
        <v>0.00731481481481482</v>
      </c>
      <c r="P51" s="39" t="n">
        <v>7</v>
      </c>
      <c r="Q51" s="37" t="n">
        <v>0.0028587962962963</v>
      </c>
      <c r="R51" s="24" t="n">
        <v>7</v>
      </c>
      <c r="S51" s="38" t="n">
        <v>0.00241898148148148</v>
      </c>
      <c r="T51" s="24" t="n">
        <v>7</v>
      </c>
      <c r="U51" s="38" t="n">
        <v>0.0019212962962963</v>
      </c>
      <c r="V51" s="39" t="n">
        <v>9</v>
      </c>
      <c r="W51" s="40" t="n">
        <v>0.00331018518518519</v>
      </c>
      <c r="X51" s="41" t="n">
        <v>7</v>
      </c>
      <c r="Y51" s="38" t="n">
        <v>0.00275462962962963</v>
      </c>
      <c r="Z51" s="42" t="n">
        <v>10</v>
      </c>
      <c r="AA51" s="38" t="n">
        <v>0.00199074074074074</v>
      </c>
      <c r="AB51" s="39" t="n">
        <v>7</v>
      </c>
      <c r="AC51" s="40" t="n">
        <v>0.0037037037037037</v>
      </c>
      <c r="AD51" s="41" t="n">
        <v>7</v>
      </c>
      <c r="AE51" s="38" t="n">
        <v>0.00292824074074074</v>
      </c>
      <c r="AF51" s="42" t="n">
        <v>10</v>
      </c>
      <c r="AG51" s="38" t="n">
        <v>0.00197916666666667</v>
      </c>
      <c r="AH51" s="39" t="n">
        <v>9</v>
      </c>
      <c r="AI51" s="40" t="n">
        <v>0.00390046296296296</v>
      </c>
      <c r="AJ51" s="41" t="n">
        <v>9</v>
      </c>
      <c r="AK51" s="38" t="n">
        <v>0.00233796296296296</v>
      </c>
      <c r="AL51" s="41" t="n">
        <v>8</v>
      </c>
      <c r="AM51" s="38" t="n">
        <v>0.0014236111111111</v>
      </c>
      <c r="AN51" s="39" t="n">
        <v>1</v>
      </c>
      <c r="AO51" s="43"/>
      <c r="AP51" s="33"/>
      <c r="AQ51" s="33"/>
      <c r="AR51" s="33"/>
      <c r="AS51" s="33"/>
      <c r="AT51" s="44"/>
      <c r="AU51" s="43"/>
      <c r="AV51" s="33"/>
      <c r="AW51" s="33"/>
      <c r="AX51" s="33"/>
      <c r="AY51" s="31"/>
      <c r="AZ51" s="44"/>
    </row>
    <row r="52" customFormat="false" ht="11.25" hidden="false" customHeight="false" outlineLevel="0" collapsed="false">
      <c r="A52" s="31" t="n">
        <v>9</v>
      </c>
      <c r="B52" s="32" t="n">
        <v>0.0331018518518519</v>
      </c>
      <c r="C52" s="33" t="s">
        <v>99</v>
      </c>
      <c r="D52" s="34" t="s">
        <v>128</v>
      </c>
      <c r="E52" s="33" t="n">
        <v>8</v>
      </c>
      <c r="F52" s="33" t="n">
        <v>372</v>
      </c>
      <c r="G52" s="33" t="n">
        <v>11</v>
      </c>
      <c r="H52" s="34" t="s">
        <v>146</v>
      </c>
      <c r="I52" s="35" t="s">
        <v>147</v>
      </c>
      <c r="J52" s="36" t="s">
        <v>148</v>
      </c>
      <c r="K52" s="37" t="n">
        <f aca="false">+Q52+W52+AC52+AI52+AO52+AU52</f>
        <v>0.0146759259259259</v>
      </c>
      <c r="L52" s="24" t="n">
        <v>9</v>
      </c>
      <c r="M52" s="38" t="n">
        <f aca="false">+S52+Y52+AE52+AK52+AQ52+AW52</f>
        <v>0.0107523148148148</v>
      </c>
      <c r="N52" s="24" t="n">
        <v>9</v>
      </c>
      <c r="O52" s="38" t="n">
        <f aca="false">+U52+AA52+AG52+AM52+AS52+AY52</f>
        <v>0.00767361111111111</v>
      </c>
      <c r="P52" s="39" t="n">
        <v>9</v>
      </c>
      <c r="Q52" s="37" t="n">
        <v>0.00306712962962963</v>
      </c>
      <c r="R52" s="24" t="n">
        <v>9</v>
      </c>
      <c r="S52" s="38" t="n">
        <v>0.00239583333333333</v>
      </c>
      <c r="T52" s="24" t="n">
        <v>6</v>
      </c>
      <c r="U52" s="38" t="n">
        <v>0.00184027777777778</v>
      </c>
      <c r="V52" s="39" t="n">
        <v>6</v>
      </c>
      <c r="W52" s="40" t="n">
        <v>0.00393518518518519</v>
      </c>
      <c r="X52" s="41" t="n">
        <v>9</v>
      </c>
      <c r="Y52" s="38" t="n">
        <v>0.00267361111111111</v>
      </c>
      <c r="Z52" s="42" t="n">
        <v>9</v>
      </c>
      <c r="AA52" s="38" t="n">
        <v>0.00217592592592593</v>
      </c>
      <c r="AB52" s="39" t="n">
        <v>11</v>
      </c>
      <c r="AC52" s="40" t="n">
        <v>0.00405092592592593</v>
      </c>
      <c r="AD52" s="41" t="n">
        <v>9</v>
      </c>
      <c r="AE52" s="38" t="n">
        <v>0.00289351851851851</v>
      </c>
      <c r="AF52" s="42" t="n">
        <v>9</v>
      </c>
      <c r="AG52" s="38" t="n">
        <v>0.00188657407407408</v>
      </c>
      <c r="AH52" s="39" t="n">
        <v>7</v>
      </c>
      <c r="AI52" s="40" t="n">
        <v>0.00362268518518519</v>
      </c>
      <c r="AJ52" s="41" t="n">
        <v>7</v>
      </c>
      <c r="AK52" s="38" t="n">
        <v>0.00278935185185185</v>
      </c>
      <c r="AL52" s="41" t="n">
        <v>9</v>
      </c>
      <c r="AM52" s="38" t="n">
        <v>0.00177083333333333</v>
      </c>
      <c r="AN52" s="39" t="n">
        <v>8</v>
      </c>
      <c r="AO52" s="43"/>
      <c r="AP52" s="33"/>
      <c r="AQ52" s="33"/>
      <c r="AR52" s="33"/>
      <c r="AS52" s="33"/>
      <c r="AT52" s="44"/>
      <c r="AU52" s="43"/>
      <c r="AV52" s="33"/>
      <c r="AW52" s="33"/>
      <c r="AX52" s="33"/>
      <c r="AY52" s="31"/>
      <c r="AZ52" s="44"/>
    </row>
    <row r="53" customFormat="false" ht="11.25" hidden="false" customHeight="false" outlineLevel="0" collapsed="false">
      <c r="A53" s="31" t="n">
        <v>10</v>
      </c>
      <c r="B53" s="32" t="n">
        <v>0.0348611111111111</v>
      </c>
      <c r="C53" s="33" t="s">
        <v>99</v>
      </c>
      <c r="D53" s="34" t="s">
        <v>128</v>
      </c>
      <c r="E53" s="33" t="n">
        <v>8</v>
      </c>
      <c r="F53" s="33" t="n">
        <v>372</v>
      </c>
      <c r="G53" s="33" t="n">
        <v>11</v>
      </c>
      <c r="H53" s="34" t="s">
        <v>149</v>
      </c>
      <c r="I53" s="35" t="s">
        <v>150</v>
      </c>
      <c r="J53" s="36" t="s">
        <v>104</v>
      </c>
      <c r="K53" s="37" t="n">
        <f aca="false">+Q53+W53+AC53+AI53+AO53+AU53</f>
        <v>0.0158796296296296</v>
      </c>
      <c r="L53" s="24" t="n">
        <v>10</v>
      </c>
      <c r="M53" s="38" t="n">
        <f aca="false">+S53+Y53+AE53+AK53+AQ53+AW53</f>
        <v>0.0109143518518519</v>
      </c>
      <c r="N53" s="24" t="n">
        <v>10</v>
      </c>
      <c r="O53" s="38" t="n">
        <f aca="false">+U53+AA53+AG53+AM53+AS53+AY53</f>
        <v>0.00806712962962963</v>
      </c>
      <c r="P53" s="39" t="n">
        <v>10</v>
      </c>
      <c r="Q53" s="37" t="n">
        <v>0.00304398148148148</v>
      </c>
      <c r="R53" s="24" t="n">
        <v>8</v>
      </c>
      <c r="S53" s="38" t="n">
        <v>0.0025462962962963</v>
      </c>
      <c r="T53" s="24" t="n">
        <v>10</v>
      </c>
      <c r="U53" s="38" t="n">
        <v>0.00189814814814815</v>
      </c>
      <c r="V53" s="39" t="n">
        <v>8</v>
      </c>
      <c r="W53" s="40" t="n">
        <v>0.00394675925925926</v>
      </c>
      <c r="X53" s="41" t="n">
        <v>10</v>
      </c>
      <c r="Y53" s="38" t="n">
        <v>0.00265046296296297</v>
      </c>
      <c r="Z53" s="42" t="n">
        <v>8</v>
      </c>
      <c r="AA53" s="38" t="n">
        <v>0.00201388888888889</v>
      </c>
      <c r="AB53" s="39" t="n">
        <v>8</v>
      </c>
      <c r="AC53" s="40" t="n">
        <v>0.00425925925925926</v>
      </c>
      <c r="AD53" s="41" t="n">
        <v>10</v>
      </c>
      <c r="AE53" s="38" t="n">
        <v>0.00282407407407408</v>
      </c>
      <c r="AF53" s="42" t="n">
        <v>8</v>
      </c>
      <c r="AG53" s="38" t="n">
        <v>0.00210648148148148</v>
      </c>
      <c r="AH53" s="39" t="n">
        <v>11</v>
      </c>
      <c r="AI53" s="40" t="n">
        <v>0.00462962962962963</v>
      </c>
      <c r="AJ53" s="41" t="n">
        <v>10</v>
      </c>
      <c r="AK53" s="38" t="n">
        <v>0.00289351851851852</v>
      </c>
      <c r="AL53" s="41" t="n">
        <v>10</v>
      </c>
      <c r="AM53" s="38" t="n">
        <v>0.00204861111111111</v>
      </c>
      <c r="AN53" s="39" t="n">
        <v>11</v>
      </c>
      <c r="AO53" s="43"/>
      <c r="AP53" s="33"/>
      <c r="AQ53" s="33"/>
      <c r="AR53" s="33"/>
      <c r="AS53" s="33"/>
      <c r="AT53" s="44"/>
      <c r="AU53" s="43"/>
      <c r="AV53" s="33"/>
      <c r="AW53" s="33"/>
      <c r="AX53" s="33"/>
      <c r="AY53" s="31"/>
      <c r="AZ53" s="44"/>
    </row>
    <row r="54" customFormat="false" ht="11.25" hidden="false" customHeight="false" outlineLevel="0" collapsed="false">
      <c r="A54" s="59" t="n">
        <v>11</v>
      </c>
      <c r="B54" s="60" t="n">
        <v>0.0395138888888889</v>
      </c>
      <c r="C54" s="61" t="s">
        <v>99</v>
      </c>
      <c r="D54" s="62" t="s">
        <v>128</v>
      </c>
      <c r="E54" s="61" t="n">
        <v>8</v>
      </c>
      <c r="F54" s="61" t="n">
        <v>372</v>
      </c>
      <c r="G54" s="61" t="n">
        <v>11</v>
      </c>
      <c r="H54" s="62" t="s">
        <v>151</v>
      </c>
      <c r="I54" s="63" t="s">
        <v>152</v>
      </c>
      <c r="J54" s="64" t="s">
        <v>148</v>
      </c>
      <c r="K54" s="65" t="n">
        <f aca="false">+Q54+W54+AC54+AI54+AO54+AU54</f>
        <v>0.0190277777777778</v>
      </c>
      <c r="L54" s="66" t="n">
        <v>11</v>
      </c>
      <c r="M54" s="67" t="n">
        <f aca="false">+S54+Y54+AE54+AK54+AQ54+AW54</f>
        <v>0.0120486111111111</v>
      </c>
      <c r="N54" s="66" t="n">
        <v>11</v>
      </c>
      <c r="O54" s="67" t="n">
        <f aca="false">+U54+AA54+AG54+AM54+AS54+AY54</f>
        <v>0.0084375</v>
      </c>
      <c r="P54" s="68" t="n">
        <v>11</v>
      </c>
      <c r="Q54" s="65" t="n">
        <v>0.00396990740740741</v>
      </c>
      <c r="R54" s="66" t="n">
        <v>11</v>
      </c>
      <c r="S54" s="67" t="n">
        <v>0.00291666666666667</v>
      </c>
      <c r="T54" s="66" t="n">
        <v>11</v>
      </c>
      <c r="U54" s="67" t="n">
        <v>0.00215277777777778</v>
      </c>
      <c r="V54" s="68" t="n">
        <v>11</v>
      </c>
      <c r="W54" s="69" t="n">
        <v>0.00482638888888889</v>
      </c>
      <c r="X54" s="70" t="n">
        <v>11</v>
      </c>
      <c r="Y54" s="67" t="n">
        <v>0.00298611111111111</v>
      </c>
      <c r="Z54" s="71" t="n">
        <v>11</v>
      </c>
      <c r="AA54" s="67" t="n">
        <v>0.00215277777777778</v>
      </c>
      <c r="AB54" s="68" t="n">
        <v>10</v>
      </c>
      <c r="AC54" s="69" t="n">
        <v>0.00528935185185185</v>
      </c>
      <c r="AD54" s="70" t="n">
        <v>11</v>
      </c>
      <c r="AE54" s="67" t="n">
        <v>0.00333333333333333</v>
      </c>
      <c r="AF54" s="71" t="n">
        <v>11</v>
      </c>
      <c r="AG54" s="67" t="n">
        <v>0.00208333333333334</v>
      </c>
      <c r="AH54" s="68" t="n">
        <v>10</v>
      </c>
      <c r="AI54" s="69" t="n">
        <v>0.00494212962962963</v>
      </c>
      <c r="AJ54" s="70" t="n">
        <v>11</v>
      </c>
      <c r="AK54" s="67" t="n">
        <v>0.0028125</v>
      </c>
      <c r="AL54" s="70" t="n">
        <v>10</v>
      </c>
      <c r="AM54" s="67" t="n">
        <v>0.00204861111111111</v>
      </c>
      <c r="AN54" s="68" t="n">
        <v>10</v>
      </c>
      <c r="AO54" s="72"/>
      <c r="AP54" s="61"/>
      <c r="AQ54" s="61"/>
      <c r="AR54" s="61"/>
      <c r="AS54" s="61"/>
      <c r="AT54" s="73"/>
      <c r="AU54" s="72"/>
      <c r="AV54" s="61"/>
      <c r="AW54" s="61"/>
      <c r="AX54" s="61"/>
      <c r="AY54" s="59"/>
      <c r="AZ54" s="73"/>
    </row>
    <row r="55" customFormat="false" ht="11.25" hidden="false" customHeight="false" outlineLevel="0" collapsed="false">
      <c r="A55" s="74" t="n">
        <v>1</v>
      </c>
      <c r="B55" s="75" t="n">
        <v>0.0271412037037037</v>
      </c>
      <c r="C55" s="76" t="s">
        <v>99</v>
      </c>
      <c r="D55" s="77" t="s">
        <v>153</v>
      </c>
      <c r="E55" s="76" t="n">
        <v>8</v>
      </c>
      <c r="F55" s="76" t="n">
        <v>372</v>
      </c>
      <c r="G55" s="76" t="n">
        <v>11</v>
      </c>
      <c r="H55" s="77" t="s">
        <v>76</v>
      </c>
      <c r="I55" s="78" t="s">
        <v>103</v>
      </c>
      <c r="J55" s="79" t="s">
        <v>55</v>
      </c>
      <c r="K55" s="80" t="n">
        <f aca="false">+Q55+W55+AC55+AI55+AO55+AU55</f>
        <v>0.0108449074074074</v>
      </c>
      <c r="L55" s="81" t="n">
        <v>1</v>
      </c>
      <c r="M55" s="82" t="n">
        <f aca="false">+S55+Y55+AE55+AK55+AQ55+AW55</f>
        <v>0.00922453703703704</v>
      </c>
      <c r="N55" s="81" t="n">
        <v>2</v>
      </c>
      <c r="O55" s="82" t="n">
        <f aca="false">+U55+AA55+AG55+AM55+AS55+AY55</f>
        <v>0.00707175925925926</v>
      </c>
      <c r="P55" s="83" t="n">
        <v>4</v>
      </c>
      <c r="Q55" s="80" t="n">
        <v>0.00251157407407407</v>
      </c>
      <c r="R55" s="81" t="n">
        <v>2</v>
      </c>
      <c r="S55" s="82" t="n">
        <v>0.0021875</v>
      </c>
      <c r="T55" s="81" t="n">
        <v>2</v>
      </c>
      <c r="U55" s="82" t="n">
        <v>0.00170138888888889</v>
      </c>
      <c r="V55" s="83" t="n">
        <v>2</v>
      </c>
      <c r="W55" s="84" t="n">
        <v>0.00263888888888889</v>
      </c>
      <c r="X55" s="85" t="n">
        <v>1</v>
      </c>
      <c r="Y55" s="82" t="n">
        <v>0.00234953703703704</v>
      </c>
      <c r="Z55" s="81" t="n">
        <v>2</v>
      </c>
      <c r="AA55" s="82" t="n">
        <v>0.00180555555555556</v>
      </c>
      <c r="AB55" s="83" t="n">
        <v>3</v>
      </c>
      <c r="AC55" s="84" t="n">
        <v>0.00278935185185185</v>
      </c>
      <c r="AD55" s="85" t="n">
        <v>1</v>
      </c>
      <c r="AE55" s="82" t="n">
        <v>0.00252314814814815</v>
      </c>
      <c r="AF55" s="81" t="n">
        <v>5</v>
      </c>
      <c r="AG55" s="82" t="n">
        <v>0.00190972222222222</v>
      </c>
      <c r="AH55" s="83" t="n">
        <v>5</v>
      </c>
      <c r="AI55" s="84" t="n">
        <v>0.00290509259259259</v>
      </c>
      <c r="AJ55" s="85" t="n">
        <v>1</v>
      </c>
      <c r="AK55" s="82" t="n">
        <v>0.00216435185185185</v>
      </c>
      <c r="AL55" s="85" t="n">
        <v>2</v>
      </c>
      <c r="AM55" s="82" t="n">
        <v>0.00165509259259259</v>
      </c>
      <c r="AN55" s="83" t="n">
        <v>7</v>
      </c>
      <c r="AO55" s="87"/>
      <c r="AP55" s="76"/>
      <c r="AQ55" s="76"/>
      <c r="AR55" s="76"/>
      <c r="AS55" s="76"/>
      <c r="AT55" s="86"/>
      <c r="AU55" s="87"/>
      <c r="AV55" s="76"/>
      <c r="AW55" s="76"/>
      <c r="AX55" s="76"/>
      <c r="AY55" s="74"/>
      <c r="AZ55" s="86"/>
    </row>
    <row r="56" customFormat="false" ht="11.25" hidden="false" customHeight="false" outlineLevel="0" collapsed="false">
      <c r="A56" s="31" t="n">
        <v>2</v>
      </c>
      <c r="B56" s="32" t="n">
        <v>0.0272685185185185</v>
      </c>
      <c r="C56" s="33" t="s">
        <v>99</v>
      </c>
      <c r="D56" s="34" t="s">
        <v>153</v>
      </c>
      <c r="E56" s="33" t="n">
        <v>8</v>
      </c>
      <c r="F56" s="33" t="n">
        <v>372</v>
      </c>
      <c r="G56" s="33" t="n">
        <v>11</v>
      </c>
      <c r="H56" s="34" t="s">
        <v>154</v>
      </c>
      <c r="I56" s="35" t="s">
        <v>155</v>
      </c>
      <c r="J56" s="36" t="s">
        <v>148</v>
      </c>
      <c r="K56" s="37" t="n">
        <f aca="false">+Q56+W56+AC56+AI56+AO56+AU56</f>
        <v>0.0122685185185185</v>
      </c>
      <c r="L56" s="24" t="n">
        <v>3</v>
      </c>
      <c r="M56" s="38" t="n">
        <f aca="false">+S56+Y56+AE56+AK56+AQ56+AW56</f>
        <v>0.00849537037037037</v>
      </c>
      <c r="N56" s="24" t="n">
        <v>1</v>
      </c>
      <c r="O56" s="38" t="n">
        <f aca="false">+U56+AA56+AG56+AM56+AS56+AY56</f>
        <v>0.00650462962962963</v>
      </c>
      <c r="P56" s="39" t="n">
        <v>1</v>
      </c>
      <c r="Q56" s="37" t="n">
        <v>0.00244212962962963</v>
      </c>
      <c r="R56" s="24" t="n">
        <v>1</v>
      </c>
      <c r="S56" s="38" t="n">
        <v>0.00200231481481482</v>
      </c>
      <c r="T56" s="24" t="n">
        <v>1</v>
      </c>
      <c r="U56" s="38" t="n">
        <v>0.00158564814814815</v>
      </c>
      <c r="V56" s="39" t="n">
        <v>1</v>
      </c>
      <c r="W56" s="40" t="n">
        <v>0.00326388888888889</v>
      </c>
      <c r="X56" s="41" t="n">
        <v>4</v>
      </c>
      <c r="Y56" s="38" t="n">
        <v>0.00224537037037037</v>
      </c>
      <c r="Z56" s="42" t="n">
        <v>1</v>
      </c>
      <c r="AA56" s="38" t="n">
        <v>0.00168981481481482</v>
      </c>
      <c r="AB56" s="39" t="n">
        <v>1</v>
      </c>
      <c r="AC56" s="40" t="n">
        <v>0.00324074074074074</v>
      </c>
      <c r="AD56" s="41" t="n">
        <v>3</v>
      </c>
      <c r="AE56" s="38" t="n">
        <v>0.00215277777777778</v>
      </c>
      <c r="AF56" s="42" t="n">
        <v>1</v>
      </c>
      <c r="AG56" s="38" t="n">
        <v>0.00165509259259259</v>
      </c>
      <c r="AH56" s="39" t="n">
        <v>1</v>
      </c>
      <c r="AI56" s="40" t="n">
        <v>0.00332175925925926</v>
      </c>
      <c r="AJ56" s="41" t="n">
        <v>3</v>
      </c>
      <c r="AK56" s="38" t="n">
        <v>0.00209490740740741</v>
      </c>
      <c r="AL56" s="41" t="n">
        <v>1</v>
      </c>
      <c r="AM56" s="38" t="n">
        <v>0.00157407407407407</v>
      </c>
      <c r="AN56" s="39" t="n">
        <v>2</v>
      </c>
      <c r="AO56" s="43"/>
      <c r="AP56" s="33"/>
      <c r="AQ56" s="33"/>
      <c r="AR56" s="33"/>
      <c r="AS56" s="33"/>
      <c r="AT56" s="44"/>
      <c r="AU56" s="43"/>
      <c r="AV56" s="33"/>
      <c r="AW56" s="33"/>
      <c r="AX56" s="33"/>
      <c r="AY56" s="31"/>
      <c r="AZ56" s="44"/>
    </row>
    <row r="57" customFormat="false" ht="11.25" hidden="false" customHeight="false" outlineLevel="0" collapsed="false">
      <c r="A57" s="31" t="n">
        <v>3</v>
      </c>
      <c r="B57" s="32" t="n">
        <v>0.0280092592592593</v>
      </c>
      <c r="C57" s="33" t="s">
        <v>99</v>
      </c>
      <c r="D57" s="34" t="s">
        <v>153</v>
      </c>
      <c r="E57" s="33" t="n">
        <v>8</v>
      </c>
      <c r="F57" s="33" t="n">
        <v>372</v>
      </c>
      <c r="G57" s="33" t="n">
        <v>11</v>
      </c>
      <c r="H57" s="34" t="s">
        <v>156</v>
      </c>
      <c r="I57" s="35" t="s">
        <v>157</v>
      </c>
      <c r="J57" s="36" t="s">
        <v>148</v>
      </c>
      <c r="K57" s="37" t="n">
        <f aca="false">+Q57+W57+AC57+AI57+AO57+AU57</f>
        <v>0.0115046296296296</v>
      </c>
      <c r="L57" s="24" t="n">
        <v>2</v>
      </c>
      <c r="M57" s="38" t="n">
        <f aca="false">+S57+Y57+AE57+AK57+AQ57+AW57</f>
        <v>0.00949074074074074</v>
      </c>
      <c r="N57" s="24" t="n">
        <v>3</v>
      </c>
      <c r="O57" s="38" t="n">
        <f aca="false">+U57+AA57+AG57+AM57+AS57+AY57</f>
        <v>0.00701388888888889</v>
      </c>
      <c r="P57" s="39" t="n">
        <v>2</v>
      </c>
      <c r="Q57" s="37" t="n">
        <v>0.00255787037037037</v>
      </c>
      <c r="R57" s="24" t="n">
        <v>3</v>
      </c>
      <c r="S57" s="38" t="n">
        <v>0.00231481481481482</v>
      </c>
      <c r="T57" s="24" t="n">
        <v>3</v>
      </c>
      <c r="U57" s="38" t="n">
        <v>0.00178240740740741</v>
      </c>
      <c r="V57" s="39" t="n">
        <v>5</v>
      </c>
      <c r="W57" s="40" t="n">
        <v>0.00293981481481481</v>
      </c>
      <c r="X57" s="41" t="n">
        <v>2</v>
      </c>
      <c r="Y57" s="38" t="n">
        <v>0.00244212962962963</v>
      </c>
      <c r="Z57" s="42" t="n">
        <v>4</v>
      </c>
      <c r="AA57" s="38" t="n">
        <v>0.00195601851851852</v>
      </c>
      <c r="AB57" s="39" t="n">
        <v>6</v>
      </c>
      <c r="AC57" s="40" t="n">
        <v>0.00300925925925926</v>
      </c>
      <c r="AD57" s="41" t="n">
        <v>2</v>
      </c>
      <c r="AE57" s="38" t="n">
        <v>0.0025</v>
      </c>
      <c r="AF57" s="42" t="n">
        <v>4</v>
      </c>
      <c r="AG57" s="38" t="n">
        <v>0.00181712962962963</v>
      </c>
      <c r="AH57" s="39" t="n">
        <v>2</v>
      </c>
      <c r="AI57" s="40" t="n">
        <v>0.00299768518518519</v>
      </c>
      <c r="AJ57" s="41" t="n">
        <v>2</v>
      </c>
      <c r="AK57" s="38" t="n">
        <v>0.0022337962962963</v>
      </c>
      <c r="AL57" s="41" t="n">
        <v>3</v>
      </c>
      <c r="AM57" s="38" t="n">
        <v>0.00145833333333334</v>
      </c>
      <c r="AN57" s="39" t="n">
        <v>1</v>
      </c>
      <c r="AO57" s="43"/>
      <c r="AP57" s="33"/>
      <c r="AQ57" s="33"/>
      <c r="AR57" s="33"/>
      <c r="AS57" s="33"/>
      <c r="AT57" s="44"/>
      <c r="AU57" s="43"/>
      <c r="AV57" s="33"/>
      <c r="AW57" s="33"/>
      <c r="AX57" s="33"/>
      <c r="AY57" s="31"/>
      <c r="AZ57" s="44"/>
    </row>
    <row r="58" customFormat="false" ht="11.25" hidden="false" customHeight="false" outlineLevel="0" collapsed="false">
      <c r="A58" s="31" t="n">
        <v>4</v>
      </c>
      <c r="B58" s="32" t="n">
        <v>0.029525462962963</v>
      </c>
      <c r="C58" s="33" t="s">
        <v>99</v>
      </c>
      <c r="D58" s="34" t="s">
        <v>153</v>
      </c>
      <c r="E58" s="33" t="n">
        <v>8</v>
      </c>
      <c r="F58" s="33" t="n">
        <v>372</v>
      </c>
      <c r="G58" s="33" t="n">
        <v>11</v>
      </c>
      <c r="H58" s="34" t="s">
        <v>158</v>
      </c>
      <c r="I58" s="35" t="s">
        <v>159</v>
      </c>
      <c r="J58" s="36" t="s">
        <v>91</v>
      </c>
      <c r="K58" s="37" t="n">
        <f aca="false">+Q58+W58+AC58+AI58+AO58+AU58</f>
        <v>0.0129166666666667</v>
      </c>
      <c r="L58" s="24" t="n">
        <v>4</v>
      </c>
      <c r="M58" s="38" t="n">
        <f aca="false">+S58+Y58+AE58+AK58+AQ58+AW58</f>
        <v>0.00957175925925926</v>
      </c>
      <c r="N58" s="24" t="n">
        <v>5</v>
      </c>
      <c r="O58" s="38" t="n">
        <f aca="false">+U58+AA58+AG58+AM58+AS58+AY58</f>
        <v>0.00703703703703704</v>
      </c>
      <c r="P58" s="39" t="n">
        <v>3</v>
      </c>
      <c r="Q58" s="37" t="n">
        <v>0.00259259259259259</v>
      </c>
      <c r="R58" s="24" t="n">
        <v>4</v>
      </c>
      <c r="S58" s="38" t="n">
        <v>0.00236111111111111</v>
      </c>
      <c r="T58" s="24" t="n">
        <v>5</v>
      </c>
      <c r="U58" s="38" t="n">
        <v>0.00173611111111111</v>
      </c>
      <c r="V58" s="39" t="n">
        <v>3</v>
      </c>
      <c r="W58" s="40" t="n">
        <v>0.00327546296296296</v>
      </c>
      <c r="X58" s="41" t="n">
        <v>5</v>
      </c>
      <c r="Y58" s="38" t="n">
        <v>0.00246527777777778</v>
      </c>
      <c r="Z58" s="42" t="n">
        <v>6</v>
      </c>
      <c r="AA58" s="38" t="n">
        <v>0.00182870370370371</v>
      </c>
      <c r="AB58" s="39" t="n">
        <v>4</v>
      </c>
      <c r="AC58" s="40" t="n">
        <v>0.00337962962962963</v>
      </c>
      <c r="AD58" s="41" t="n">
        <v>5</v>
      </c>
      <c r="AE58" s="38" t="n">
        <v>0.00238425925925926</v>
      </c>
      <c r="AF58" s="42" t="n">
        <v>2</v>
      </c>
      <c r="AG58" s="38" t="n">
        <v>0.00188657407407408</v>
      </c>
      <c r="AH58" s="39" t="n">
        <v>3</v>
      </c>
      <c r="AI58" s="40" t="n">
        <v>0.00366898148148148</v>
      </c>
      <c r="AJ58" s="41" t="n">
        <v>5</v>
      </c>
      <c r="AK58" s="38" t="n">
        <v>0.00236111111111111</v>
      </c>
      <c r="AL58" s="41" t="n">
        <v>5</v>
      </c>
      <c r="AM58" s="38" t="n">
        <v>0.00158564814814815</v>
      </c>
      <c r="AN58" s="39" t="n">
        <v>4</v>
      </c>
      <c r="AO58" s="43"/>
      <c r="AP58" s="33"/>
      <c r="AQ58" s="33"/>
      <c r="AR58" s="33"/>
      <c r="AS58" s="33"/>
      <c r="AT58" s="44"/>
      <c r="AU58" s="43"/>
      <c r="AV58" s="33"/>
      <c r="AW58" s="33"/>
      <c r="AX58" s="33"/>
      <c r="AY58" s="31"/>
      <c r="AZ58" s="44"/>
    </row>
    <row r="59" customFormat="false" ht="11.25" hidden="false" customHeight="false" outlineLevel="0" collapsed="false">
      <c r="A59" s="31" t="n">
        <v>5</v>
      </c>
      <c r="B59" s="32" t="n">
        <v>0.0295486111111111</v>
      </c>
      <c r="C59" s="33" t="s">
        <v>99</v>
      </c>
      <c r="D59" s="34" t="s">
        <v>153</v>
      </c>
      <c r="E59" s="33" t="n">
        <v>8</v>
      </c>
      <c r="F59" s="33" t="n">
        <v>372</v>
      </c>
      <c r="G59" s="33" t="n">
        <v>11</v>
      </c>
      <c r="H59" s="34" t="s">
        <v>160</v>
      </c>
      <c r="I59" s="35" t="s">
        <v>150</v>
      </c>
      <c r="J59" s="36" t="s">
        <v>68</v>
      </c>
      <c r="K59" s="37" t="n">
        <f aca="false">+Q59+W59+AC59+AI59+AO59+AU59</f>
        <v>0.0129282407407407</v>
      </c>
      <c r="L59" s="24" t="n">
        <v>5</v>
      </c>
      <c r="M59" s="38" t="n">
        <f aca="false">+S59+Y59+AE59+AK59+AQ59+AW59</f>
        <v>0.00950231481481481</v>
      </c>
      <c r="N59" s="24" t="n">
        <v>4</v>
      </c>
      <c r="O59" s="38" t="n">
        <f aca="false">+U59+AA59+AG59+AM59+AS59+AY59</f>
        <v>0.00711805555555556</v>
      </c>
      <c r="P59" s="39" t="n">
        <v>5</v>
      </c>
      <c r="Q59" s="37" t="n">
        <v>0.00274305555555556</v>
      </c>
      <c r="R59" s="24" t="n">
        <v>7</v>
      </c>
      <c r="S59" s="38" t="n">
        <v>0.00236111111111111</v>
      </c>
      <c r="T59" s="24" t="n">
        <v>4</v>
      </c>
      <c r="U59" s="38" t="n">
        <v>0.00184027777777778</v>
      </c>
      <c r="V59" s="39" t="n">
        <v>6</v>
      </c>
      <c r="W59" s="40" t="n">
        <v>0.00329861111111111</v>
      </c>
      <c r="X59" s="41" t="n">
        <v>6</v>
      </c>
      <c r="Y59" s="38" t="n">
        <v>0.00238425925925926</v>
      </c>
      <c r="Z59" s="42" t="n">
        <v>3</v>
      </c>
      <c r="AA59" s="38" t="n">
        <v>0.00178240740740741</v>
      </c>
      <c r="AB59" s="39" t="n">
        <v>2</v>
      </c>
      <c r="AC59" s="40" t="n">
        <v>0.00329861111111111</v>
      </c>
      <c r="AD59" s="41" t="n">
        <v>4</v>
      </c>
      <c r="AE59" s="38" t="n">
        <v>0.00241898148148148</v>
      </c>
      <c r="AF59" s="42" t="n">
        <v>3</v>
      </c>
      <c r="AG59" s="38" t="n">
        <v>0.00190972222222222</v>
      </c>
      <c r="AH59" s="39" t="n">
        <v>4</v>
      </c>
      <c r="AI59" s="40" t="n">
        <v>0.00358796296296296</v>
      </c>
      <c r="AJ59" s="41" t="n">
        <v>4</v>
      </c>
      <c r="AK59" s="38" t="n">
        <v>0.00233796296296297</v>
      </c>
      <c r="AL59" s="41" t="n">
        <v>4</v>
      </c>
      <c r="AM59" s="38" t="n">
        <v>0.00158564814814815</v>
      </c>
      <c r="AN59" s="39" t="n">
        <v>3</v>
      </c>
      <c r="AO59" s="43"/>
      <c r="AP59" s="33"/>
      <c r="AQ59" s="33"/>
      <c r="AR59" s="33"/>
      <c r="AS59" s="33"/>
      <c r="AT59" s="44"/>
      <c r="AU59" s="43"/>
      <c r="AV59" s="33"/>
      <c r="AW59" s="33"/>
      <c r="AX59" s="33"/>
      <c r="AY59" s="31"/>
      <c r="AZ59" s="44"/>
    </row>
    <row r="60" customFormat="false" ht="11.25" hidden="false" customHeight="false" outlineLevel="0" collapsed="false">
      <c r="A60" s="31" t="n">
        <v>6</v>
      </c>
      <c r="B60" s="32" t="n">
        <v>0.0306134259259259</v>
      </c>
      <c r="C60" s="33" t="s">
        <v>99</v>
      </c>
      <c r="D60" s="34" t="s">
        <v>153</v>
      </c>
      <c r="E60" s="33" t="n">
        <v>8</v>
      </c>
      <c r="F60" s="33" t="n">
        <v>372</v>
      </c>
      <c r="G60" s="33" t="n">
        <v>11</v>
      </c>
      <c r="H60" s="34" t="s">
        <v>161</v>
      </c>
      <c r="I60" s="35" t="s">
        <v>162</v>
      </c>
      <c r="J60" s="36" t="s">
        <v>122</v>
      </c>
      <c r="K60" s="37" t="n">
        <f aca="false">+Q60+W60+AC60+AI60+AO60+AU60</f>
        <v>0.0135648148148148</v>
      </c>
      <c r="L60" s="24" t="n">
        <v>7</v>
      </c>
      <c r="M60" s="38" t="n">
        <f aca="false">+S60+Y60+AE60+AK60+AQ60+AW60</f>
        <v>0.00986111111111111</v>
      </c>
      <c r="N60" s="24" t="n">
        <v>6</v>
      </c>
      <c r="O60" s="38" t="n">
        <f aca="false">+U60+AA60+AG60+AM60+AS60+AY60</f>
        <v>0.0071875</v>
      </c>
      <c r="P60" s="39" t="n">
        <v>6</v>
      </c>
      <c r="Q60" s="37" t="n">
        <v>0.00261574074074074</v>
      </c>
      <c r="R60" s="24" t="n">
        <v>5</v>
      </c>
      <c r="S60" s="38" t="n">
        <v>0.00237268518518519</v>
      </c>
      <c r="T60" s="24" t="n">
        <v>6</v>
      </c>
      <c r="U60" s="38" t="n">
        <v>0.00173611111111111</v>
      </c>
      <c r="V60" s="39" t="n">
        <v>4</v>
      </c>
      <c r="W60" s="40" t="n">
        <v>0.00342592592592593</v>
      </c>
      <c r="X60" s="41" t="n">
        <v>7</v>
      </c>
      <c r="Y60" s="38" t="n">
        <v>0.00244212962962963</v>
      </c>
      <c r="Z60" s="42" t="n">
        <v>5</v>
      </c>
      <c r="AA60" s="38" t="n">
        <v>0.00189814814814815</v>
      </c>
      <c r="AB60" s="39" t="n">
        <v>5</v>
      </c>
      <c r="AC60" s="40" t="n">
        <v>0.00375</v>
      </c>
      <c r="AD60" s="41" t="n">
        <v>7</v>
      </c>
      <c r="AE60" s="38" t="n">
        <v>0.00258101851851852</v>
      </c>
      <c r="AF60" s="42" t="n">
        <v>6</v>
      </c>
      <c r="AG60" s="38" t="n">
        <v>0.00190972222222222</v>
      </c>
      <c r="AH60" s="39" t="n">
        <v>5</v>
      </c>
      <c r="AI60" s="40" t="n">
        <v>0.00377314814814815</v>
      </c>
      <c r="AJ60" s="41" t="n">
        <v>6</v>
      </c>
      <c r="AK60" s="38" t="n">
        <v>0.00246527777777778</v>
      </c>
      <c r="AL60" s="41" t="n">
        <v>6</v>
      </c>
      <c r="AM60" s="38" t="n">
        <v>0.00164351851851852</v>
      </c>
      <c r="AN60" s="39" t="n">
        <v>5</v>
      </c>
      <c r="AO60" s="43"/>
      <c r="AP60" s="33"/>
      <c r="AQ60" s="33"/>
      <c r="AR60" s="33"/>
      <c r="AS60" s="33"/>
      <c r="AT60" s="44"/>
      <c r="AU60" s="43"/>
      <c r="AV60" s="33"/>
      <c r="AW60" s="33"/>
      <c r="AX60" s="33"/>
      <c r="AY60" s="31"/>
      <c r="AZ60" s="44"/>
    </row>
    <row r="61" customFormat="false" ht="11.25" hidden="false" customHeight="false" outlineLevel="0" collapsed="false">
      <c r="A61" s="31" t="n">
        <v>7</v>
      </c>
      <c r="B61" s="32" t="n">
        <v>0.031712962962963</v>
      </c>
      <c r="C61" s="33" t="s">
        <v>99</v>
      </c>
      <c r="D61" s="34" t="s">
        <v>153</v>
      </c>
      <c r="E61" s="33" t="n">
        <v>8</v>
      </c>
      <c r="F61" s="33" t="n">
        <v>372</v>
      </c>
      <c r="G61" s="33" t="n">
        <v>11</v>
      </c>
      <c r="H61" s="34" t="s">
        <v>60</v>
      </c>
      <c r="I61" s="35" t="s">
        <v>163</v>
      </c>
      <c r="J61" s="36" t="s">
        <v>62</v>
      </c>
      <c r="K61" s="37" t="n">
        <f aca="false">+Q61+W61+AC61+AI61+AO61+AU61</f>
        <v>0.0131018518518519</v>
      </c>
      <c r="L61" s="24" t="n">
        <v>6</v>
      </c>
      <c r="M61" s="38" t="n">
        <f aca="false">+S61+Y61+AE61+AK61+AQ61+AW61</f>
        <v>0.0106134259259259</v>
      </c>
      <c r="N61" s="24" t="n">
        <v>8</v>
      </c>
      <c r="O61" s="38" t="n">
        <f aca="false">+U61+AA61+AG61+AM61+AS61+AY61</f>
        <v>0.00799768518518519</v>
      </c>
      <c r="P61" s="39" t="n">
        <v>8</v>
      </c>
      <c r="Q61" s="37" t="n">
        <v>0.00261574074074074</v>
      </c>
      <c r="R61" s="24" t="n">
        <v>6</v>
      </c>
      <c r="S61" s="38" t="n">
        <v>0.00240740740740741</v>
      </c>
      <c r="T61" s="24" t="n">
        <v>7</v>
      </c>
      <c r="U61" s="38" t="n">
        <v>0.001875</v>
      </c>
      <c r="V61" s="39" t="n">
        <v>7</v>
      </c>
      <c r="W61" s="40" t="n">
        <v>0.0030787037037037</v>
      </c>
      <c r="X61" s="41" t="n">
        <v>3</v>
      </c>
      <c r="Y61" s="38" t="n">
        <v>0.00273148148148148</v>
      </c>
      <c r="Z61" s="42" t="n">
        <v>8</v>
      </c>
      <c r="AA61" s="38" t="n">
        <v>0.00212962962962963</v>
      </c>
      <c r="AB61" s="39" t="n">
        <v>8</v>
      </c>
      <c r="AC61" s="40" t="n">
        <v>0.00358796296296296</v>
      </c>
      <c r="AD61" s="41" t="n">
        <v>6</v>
      </c>
      <c r="AE61" s="38" t="n">
        <v>0.00284722222222222</v>
      </c>
      <c r="AF61" s="42" t="n">
        <v>8</v>
      </c>
      <c r="AG61" s="38" t="n">
        <v>0.00212962962962963</v>
      </c>
      <c r="AH61" s="39" t="n">
        <v>8</v>
      </c>
      <c r="AI61" s="40" t="n">
        <v>0.00381944444444444</v>
      </c>
      <c r="AJ61" s="41" t="n">
        <v>7</v>
      </c>
      <c r="AK61" s="38" t="n">
        <v>0.00262731481481481</v>
      </c>
      <c r="AL61" s="41" t="n">
        <v>7</v>
      </c>
      <c r="AM61" s="38" t="n">
        <v>0.00186342592592593</v>
      </c>
      <c r="AN61" s="39" t="n">
        <v>8</v>
      </c>
      <c r="AO61" s="43"/>
      <c r="AP61" s="33"/>
      <c r="AQ61" s="33"/>
      <c r="AR61" s="33"/>
      <c r="AS61" s="33"/>
      <c r="AT61" s="44"/>
      <c r="AU61" s="43"/>
      <c r="AV61" s="33"/>
      <c r="AW61" s="33"/>
      <c r="AX61" s="33"/>
      <c r="AY61" s="31"/>
      <c r="AZ61" s="44"/>
    </row>
    <row r="62" customFormat="false" ht="11.25" hidden="false" customHeight="false" outlineLevel="0" collapsed="false">
      <c r="A62" s="59" t="n">
        <v>8</v>
      </c>
      <c r="B62" s="60" t="n">
        <v>0.0333333333333333</v>
      </c>
      <c r="C62" s="61" t="s">
        <v>99</v>
      </c>
      <c r="D62" s="62" t="s">
        <v>153</v>
      </c>
      <c r="E62" s="61" t="n">
        <v>8</v>
      </c>
      <c r="F62" s="61" t="n">
        <v>372</v>
      </c>
      <c r="G62" s="61" t="n">
        <v>11</v>
      </c>
      <c r="H62" s="62" t="s">
        <v>164</v>
      </c>
      <c r="I62" s="63" t="s">
        <v>165</v>
      </c>
      <c r="J62" s="64" t="s">
        <v>62</v>
      </c>
      <c r="K62" s="65" t="n">
        <f aca="false">+Q62+W62+AC62+AI62+AO62+AU62</f>
        <v>0.0149884259259259</v>
      </c>
      <c r="L62" s="66" t="n">
        <v>8</v>
      </c>
      <c r="M62" s="67" t="n">
        <f aca="false">+S62+Y62+AE62+AK62+AQ62+AW62</f>
        <v>0.0105208333333333</v>
      </c>
      <c r="N62" s="66" t="n">
        <v>7</v>
      </c>
      <c r="O62" s="67" t="n">
        <f aca="false">+U62+AA62+AG62+AM62+AS62+AY62</f>
        <v>0.00782407407407407</v>
      </c>
      <c r="P62" s="68" t="n">
        <v>7</v>
      </c>
      <c r="Q62" s="65" t="n">
        <v>0.00295138888888889</v>
      </c>
      <c r="R62" s="66" t="n">
        <v>8</v>
      </c>
      <c r="S62" s="67" t="n">
        <v>0.00265046296296296</v>
      </c>
      <c r="T62" s="66" t="n">
        <v>8</v>
      </c>
      <c r="U62" s="67" t="n">
        <v>0.00202546296296296</v>
      </c>
      <c r="V62" s="68" t="n">
        <v>8</v>
      </c>
      <c r="W62" s="69" t="n">
        <v>0.00383101851851852</v>
      </c>
      <c r="X62" s="70" t="n">
        <v>8</v>
      </c>
      <c r="Y62" s="67" t="n">
        <v>0.00253472222222222</v>
      </c>
      <c r="Z62" s="71" t="n">
        <v>7</v>
      </c>
      <c r="AA62" s="67" t="n">
        <v>0.00204861111111111</v>
      </c>
      <c r="AB62" s="68" t="n">
        <v>7</v>
      </c>
      <c r="AC62" s="69" t="n">
        <v>0.00386574074074074</v>
      </c>
      <c r="AD62" s="70" t="n">
        <v>8</v>
      </c>
      <c r="AE62" s="67" t="n">
        <v>0.00270833333333333</v>
      </c>
      <c r="AF62" s="71" t="n">
        <v>7</v>
      </c>
      <c r="AG62" s="67" t="n">
        <v>0.00209490740740741</v>
      </c>
      <c r="AH62" s="68" t="n">
        <v>7</v>
      </c>
      <c r="AI62" s="69" t="n">
        <v>0.00434027777777778</v>
      </c>
      <c r="AJ62" s="70" t="n">
        <v>8</v>
      </c>
      <c r="AK62" s="67" t="n">
        <v>0.00262731481481482</v>
      </c>
      <c r="AL62" s="70" t="n">
        <v>8</v>
      </c>
      <c r="AM62" s="67" t="n">
        <v>0.00165509259259259</v>
      </c>
      <c r="AN62" s="68" t="n">
        <v>6</v>
      </c>
      <c r="AO62" s="72"/>
      <c r="AP62" s="61"/>
      <c r="AQ62" s="61"/>
      <c r="AR62" s="61"/>
      <c r="AS62" s="61"/>
      <c r="AT62" s="73"/>
      <c r="AU62" s="72"/>
      <c r="AV62" s="61"/>
      <c r="AW62" s="61"/>
      <c r="AX62" s="61"/>
      <c r="AY62" s="59"/>
      <c r="AZ62" s="73"/>
    </row>
    <row r="63" customFormat="false" ht="11.25" hidden="false" customHeight="false" outlineLevel="0" collapsed="false">
      <c r="A63" s="74" t="n">
        <v>1</v>
      </c>
      <c r="B63" s="75" t="n">
        <v>0.0232407407407407</v>
      </c>
      <c r="C63" s="76" t="s">
        <v>99</v>
      </c>
      <c r="D63" s="77" t="s">
        <v>166</v>
      </c>
      <c r="E63" s="76" t="n">
        <v>8</v>
      </c>
      <c r="F63" s="76" t="n">
        <v>372</v>
      </c>
      <c r="G63" s="76" t="n">
        <v>11</v>
      </c>
      <c r="H63" s="77" t="s">
        <v>167</v>
      </c>
      <c r="I63" s="78" t="s">
        <v>117</v>
      </c>
      <c r="J63" s="79" t="s">
        <v>168</v>
      </c>
      <c r="K63" s="80" t="n">
        <f aca="false">+Q63+W63+AC63+AI63+AO63+AU63</f>
        <v>0.00984953703703704</v>
      </c>
      <c r="L63" s="81" t="n">
        <v>1</v>
      </c>
      <c r="M63" s="82" t="n">
        <f aca="false">+S63+Y63+AE63+AK63+AQ63+AW63</f>
        <v>0.00756944444444445</v>
      </c>
      <c r="N63" s="81" t="n">
        <v>2</v>
      </c>
      <c r="O63" s="82" t="n">
        <f aca="false">+U63+AA63+AG63+AM63+AS63+AY63</f>
        <v>0.00582175925925926</v>
      </c>
      <c r="P63" s="83" t="n">
        <v>2</v>
      </c>
      <c r="Q63" s="80" t="n">
        <v>0.0022337962962963</v>
      </c>
      <c r="R63" s="81" t="n">
        <v>2</v>
      </c>
      <c r="S63" s="82" t="n">
        <v>0.0018287037037037</v>
      </c>
      <c r="T63" s="81" t="n">
        <v>2</v>
      </c>
      <c r="U63" s="82" t="n">
        <v>0.00145833333333333</v>
      </c>
      <c r="V63" s="83" t="n">
        <v>1</v>
      </c>
      <c r="W63" s="84" t="n">
        <v>0.00251157407407407</v>
      </c>
      <c r="X63" s="85" t="n">
        <v>3</v>
      </c>
      <c r="Y63" s="82" t="n">
        <v>0.00195601851851852</v>
      </c>
      <c r="Z63" s="81" t="n">
        <v>2</v>
      </c>
      <c r="AA63" s="82" t="n">
        <v>0.00146990740740741</v>
      </c>
      <c r="AB63" s="83" t="n">
        <v>2</v>
      </c>
      <c r="AC63" s="84" t="n">
        <v>0.00253472222222222</v>
      </c>
      <c r="AD63" s="85" t="n">
        <v>1</v>
      </c>
      <c r="AE63" s="82" t="n">
        <v>0.00189814814814815</v>
      </c>
      <c r="AF63" s="81" t="n">
        <v>1</v>
      </c>
      <c r="AG63" s="82" t="n">
        <v>0.00144675925925926</v>
      </c>
      <c r="AH63" s="83" t="n">
        <v>1</v>
      </c>
      <c r="AI63" s="84" t="n">
        <v>0.00256944444444445</v>
      </c>
      <c r="AJ63" s="85" t="n">
        <v>1</v>
      </c>
      <c r="AK63" s="82" t="n">
        <v>0.00188657407407407</v>
      </c>
      <c r="AL63" s="85" t="n">
        <v>1</v>
      </c>
      <c r="AM63" s="82" t="n">
        <v>0.00144675925925926</v>
      </c>
      <c r="AN63" s="83" t="n">
        <v>2</v>
      </c>
      <c r="AO63" s="84"/>
      <c r="AP63" s="82"/>
      <c r="AQ63" s="82"/>
      <c r="AR63" s="82"/>
      <c r="AS63" s="82"/>
      <c r="AT63" s="104"/>
      <c r="AU63" s="84"/>
      <c r="AV63" s="82"/>
      <c r="AW63" s="82"/>
      <c r="AX63" s="82"/>
      <c r="AY63" s="105"/>
      <c r="AZ63" s="104"/>
    </row>
    <row r="64" customFormat="false" ht="11.25" hidden="false" customHeight="false" outlineLevel="0" collapsed="false">
      <c r="A64" s="31" t="n">
        <v>2</v>
      </c>
      <c r="B64" s="32" t="n">
        <v>0.0232523148148148</v>
      </c>
      <c r="C64" s="33" t="s">
        <v>99</v>
      </c>
      <c r="D64" s="34" t="s">
        <v>166</v>
      </c>
      <c r="E64" s="33" t="n">
        <v>8</v>
      </c>
      <c r="F64" s="33" t="n">
        <v>372</v>
      </c>
      <c r="G64" s="33" t="n">
        <v>11</v>
      </c>
      <c r="H64" s="34" t="s">
        <v>169</v>
      </c>
      <c r="I64" s="35" t="s">
        <v>170</v>
      </c>
      <c r="J64" s="36" t="s">
        <v>75</v>
      </c>
      <c r="K64" s="37" t="n">
        <f aca="false">+Q64+W64+AC64+AI64+AO64+AU64</f>
        <v>0.00987268518518519</v>
      </c>
      <c r="L64" s="42" t="n">
        <v>2</v>
      </c>
      <c r="M64" s="38" t="n">
        <f aca="false">+S64+Y64+AE64+AK64+AQ64+AW64</f>
        <v>0.00755787037037037</v>
      </c>
      <c r="N64" s="42" t="n">
        <v>1</v>
      </c>
      <c r="O64" s="38" t="n">
        <f aca="false">+U64+AA64+AG64+AM64+AS64+AY64</f>
        <v>0.00582175925925926</v>
      </c>
      <c r="P64" s="39" t="n">
        <v>1</v>
      </c>
      <c r="Q64" s="37" t="n">
        <v>0.00228009259259259</v>
      </c>
      <c r="R64" s="42" t="n">
        <v>5</v>
      </c>
      <c r="S64" s="38" t="n">
        <v>0.00175925925925926</v>
      </c>
      <c r="T64" s="42" t="n">
        <v>1</v>
      </c>
      <c r="U64" s="38" t="n">
        <v>0.00146990740740741</v>
      </c>
      <c r="V64" s="39" t="n">
        <v>2</v>
      </c>
      <c r="W64" s="40" t="n">
        <v>0.00244212962962963</v>
      </c>
      <c r="X64" s="41" t="n">
        <v>1</v>
      </c>
      <c r="Y64" s="38" t="n">
        <v>0.00195601851851852</v>
      </c>
      <c r="Z64" s="42" t="n">
        <v>1</v>
      </c>
      <c r="AA64" s="38" t="n">
        <v>0.00143518518518518</v>
      </c>
      <c r="AB64" s="39" t="n">
        <v>1</v>
      </c>
      <c r="AC64" s="40" t="n">
        <v>0.00256944444444445</v>
      </c>
      <c r="AD64" s="41" t="n">
        <v>2</v>
      </c>
      <c r="AE64" s="38" t="n">
        <v>0.00193287037037037</v>
      </c>
      <c r="AF64" s="42" t="n">
        <v>2</v>
      </c>
      <c r="AG64" s="38" t="n">
        <v>0.00146990740740741</v>
      </c>
      <c r="AH64" s="39" t="n">
        <v>2</v>
      </c>
      <c r="AI64" s="40" t="n">
        <v>0.00258101851851852</v>
      </c>
      <c r="AJ64" s="41" t="n">
        <v>2</v>
      </c>
      <c r="AK64" s="38" t="n">
        <v>0.00190972222222222</v>
      </c>
      <c r="AL64" s="41" t="n">
        <v>2</v>
      </c>
      <c r="AM64" s="38" t="n">
        <v>0.00144675925925926</v>
      </c>
      <c r="AN64" s="39" t="n">
        <v>3</v>
      </c>
      <c r="AO64" s="40"/>
      <c r="AP64" s="38"/>
      <c r="AQ64" s="38"/>
      <c r="AR64" s="38"/>
      <c r="AS64" s="38"/>
      <c r="AT64" s="106"/>
      <c r="AU64" s="40"/>
      <c r="AV64" s="38"/>
      <c r="AW64" s="38"/>
      <c r="AX64" s="38"/>
      <c r="AY64" s="107"/>
      <c r="AZ64" s="106"/>
    </row>
    <row r="65" customFormat="false" ht="11.25" hidden="false" customHeight="false" outlineLevel="0" collapsed="false">
      <c r="A65" s="31" t="n">
        <v>3</v>
      </c>
      <c r="B65" s="32" t="n">
        <v>0.0242361111111111</v>
      </c>
      <c r="C65" s="33" t="s">
        <v>99</v>
      </c>
      <c r="D65" s="34" t="s">
        <v>166</v>
      </c>
      <c r="E65" s="33" t="n">
        <v>8</v>
      </c>
      <c r="F65" s="33" t="n">
        <v>372</v>
      </c>
      <c r="G65" s="33" t="n">
        <v>11</v>
      </c>
      <c r="H65" s="34" t="s">
        <v>171</v>
      </c>
      <c r="I65" s="35" t="s">
        <v>152</v>
      </c>
      <c r="J65" s="36" t="s">
        <v>75</v>
      </c>
      <c r="K65" s="37" t="n">
        <f aca="false">+Q65+W65+AC65+AI65+AO65+AU65</f>
        <v>0.0104050925925926</v>
      </c>
      <c r="L65" s="42" t="n">
        <v>5</v>
      </c>
      <c r="M65" s="38" t="n">
        <f aca="false">+S65+Y65+AE65+AK65+AQ65+AW65</f>
        <v>0.0077662037037037</v>
      </c>
      <c r="N65" s="42" t="n">
        <v>3</v>
      </c>
      <c r="O65" s="38" t="n">
        <f aca="false">+U65+AA65+AG65+AM65+AS65+AY65</f>
        <v>0.00606481481481481</v>
      </c>
      <c r="P65" s="39" t="n">
        <v>3</v>
      </c>
      <c r="Q65" s="37" t="n">
        <v>0.00232638888888889</v>
      </c>
      <c r="R65" s="42" t="n">
        <v>6</v>
      </c>
      <c r="S65" s="38" t="n">
        <v>0.0018287037037037</v>
      </c>
      <c r="T65" s="42" t="n">
        <v>3</v>
      </c>
      <c r="U65" s="38" t="n">
        <v>0.00150462962962963</v>
      </c>
      <c r="V65" s="39" t="n">
        <v>4</v>
      </c>
      <c r="W65" s="40" t="n">
        <v>0.00258101851851852</v>
      </c>
      <c r="X65" s="41" t="n">
        <v>6</v>
      </c>
      <c r="Y65" s="38" t="n">
        <v>0.00196759259259259</v>
      </c>
      <c r="Z65" s="42" t="n">
        <v>3</v>
      </c>
      <c r="AA65" s="38" t="n">
        <v>0.00152777777777778</v>
      </c>
      <c r="AB65" s="39" t="n">
        <v>3</v>
      </c>
      <c r="AC65" s="40" t="n">
        <v>0.00271990740740741</v>
      </c>
      <c r="AD65" s="41" t="n">
        <v>5</v>
      </c>
      <c r="AE65" s="38" t="n">
        <v>0.00195601851851852</v>
      </c>
      <c r="AF65" s="42" t="n">
        <v>3</v>
      </c>
      <c r="AG65" s="38" t="n">
        <v>0.00153935185185185</v>
      </c>
      <c r="AH65" s="39" t="n">
        <v>3</v>
      </c>
      <c r="AI65" s="40" t="n">
        <v>0.00277777777777778</v>
      </c>
      <c r="AJ65" s="41" t="n">
        <v>5</v>
      </c>
      <c r="AK65" s="38" t="n">
        <v>0.00201388888888889</v>
      </c>
      <c r="AL65" s="41" t="n">
        <v>3</v>
      </c>
      <c r="AM65" s="38" t="n">
        <v>0.00149305555555556</v>
      </c>
      <c r="AN65" s="39" t="n">
        <v>7</v>
      </c>
      <c r="AO65" s="40"/>
      <c r="AP65" s="38"/>
      <c r="AQ65" s="38"/>
      <c r="AR65" s="38"/>
      <c r="AS65" s="38"/>
      <c r="AT65" s="106"/>
      <c r="AU65" s="40"/>
      <c r="AV65" s="38"/>
      <c r="AW65" s="38"/>
      <c r="AX65" s="38"/>
      <c r="AY65" s="107"/>
      <c r="AZ65" s="106"/>
    </row>
    <row r="66" customFormat="false" ht="11.25" hidden="false" customHeight="false" outlineLevel="0" collapsed="false">
      <c r="A66" s="31" t="n">
        <v>4</v>
      </c>
      <c r="B66" s="32" t="n">
        <v>0.0245717592592593</v>
      </c>
      <c r="C66" s="33" t="s">
        <v>99</v>
      </c>
      <c r="D66" s="34" t="s">
        <v>166</v>
      </c>
      <c r="E66" s="33" t="n">
        <v>8</v>
      </c>
      <c r="F66" s="33" t="n">
        <v>372</v>
      </c>
      <c r="G66" s="33" t="n">
        <v>11</v>
      </c>
      <c r="H66" s="34" t="s">
        <v>172</v>
      </c>
      <c r="I66" s="35" t="s">
        <v>173</v>
      </c>
      <c r="J66" s="36" t="s">
        <v>65</v>
      </c>
      <c r="K66" s="37" t="n">
        <f aca="false">+Q66+W66+AC66+AI66+AO66+AU66</f>
        <v>0.0100347222222222</v>
      </c>
      <c r="L66" s="42" t="n">
        <v>3</v>
      </c>
      <c r="M66" s="38" t="n">
        <f aca="false">+S66+Y66+AE66+AK66+AQ66+AW66</f>
        <v>0.00837962962962963</v>
      </c>
      <c r="N66" s="42" t="n">
        <v>5</v>
      </c>
      <c r="O66" s="38" t="n">
        <f aca="false">+U66+AA66+AG66+AM66+AS66+AY66</f>
        <v>0.00615740740740741</v>
      </c>
      <c r="P66" s="39" t="n">
        <v>4</v>
      </c>
      <c r="Q66" s="37" t="n">
        <v>0.0021875</v>
      </c>
      <c r="R66" s="42" t="n">
        <v>1</v>
      </c>
      <c r="S66" s="38" t="n">
        <v>0.00199074074074074</v>
      </c>
      <c r="T66" s="42" t="n">
        <v>6</v>
      </c>
      <c r="U66" s="38" t="n">
        <v>0.00153935185185185</v>
      </c>
      <c r="V66" s="39" t="n">
        <v>5</v>
      </c>
      <c r="W66" s="40" t="n">
        <v>0.0025</v>
      </c>
      <c r="X66" s="41" t="n">
        <v>2</v>
      </c>
      <c r="Y66" s="38" t="n">
        <v>0.00211805555555555</v>
      </c>
      <c r="Z66" s="42" t="n">
        <v>5</v>
      </c>
      <c r="AA66" s="38" t="n">
        <v>0.00158564814814815</v>
      </c>
      <c r="AB66" s="39" t="n">
        <v>5</v>
      </c>
      <c r="AC66" s="40" t="n">
        <v>0.00267361111111111</v>
      </c>
      <c r="AD66" s="41" t="n">
        <v>4</v>
      </c>
      <c r="AE66" s="38" t="n">
        <v>0.00212962962962963</v>
      </c>
      <c r="AF66" s="42" t="n">
        <v>4</v>
      </c>
      <c r="AG66" s="38" t="n">
        <v>0.00155092592592593</v>
      </c>
      <c r="AH66" s="39" t="n">
        <v>4</v>
      </c>
      <c r="AI66" s="40" t="n">
        <v>0.00267361111111111</v>
      </c>
      <c r="AJ66" s="41" t="n">
        <v>4</v>
      </c>
      <c r="AK66" s="38" t="n">
        <v>0.0021412037037037</v>
      </c>
      <c r="AL66" s="41" t="n">
        <v>7</v>
      </c>
      <c r="AM66" s="38" t="n">
        <v>0.00148148148148148</v>
      </c>
      <c r="AN66" s="39" t="n">
        <v>6</v>
      </c>
      <c r="AO66" s="43"/>
      <c r="AP66" s="33"/>
      <c r="AQ66" s="33"/>
      <c r="AR66" s="33"/>
      <c r="AS66" s="33"/>
      <c r="AT66" s="44"/>
      <c r="AU66" s="43"/>
      <c r="AV66" s="33"/>
      <c r="AW66" s="33"/>
      <c r="AX66" s="33"/>
      <c r="AY66" s="31"/>
      <c r="AZ66" s="44"/>
    </row>
    <row r="67" customFormat="false" ht="11.25" hidden="false" customHeight="false" outlineLevel="0" collapsed="false">
      <c r="A67" s="31" t="n">
        <v>5</v>
      </c>
      <c r="B67" s="32" t="n">
        <v>0.0251736111111111</v>
      </c>
      <c r="C67" s="33" t="s">
        <v>99</v>
      </c>
      <c r="D67" s="34" t="s">
        <v>166</v>
      </c>
      <c r="E67" s="33" t="n">
        <v>8</v>
      </c>
      <c r="F67" s="33" t="n">
        <v>372</v>
      </c>
      <c r="G67" s="33" t="n">
        <v>11</v>
      </c>
      <c r="H67" s="34" t="s">
        <v>129</v>
      </c>
      <c r="I67" s="35" t="s">
        <v>130</v>
      </c>
      <c r="J67" s="36" t="s">
        <v>80</v>
      </c>
      <c r="K67" s="37" t="n">
        <f aca="false">+Q67+W67+AC67+AI67+AO67+AU67</f>
        <v>0.0105555555555556</v>
      </c>
      <c r="L67" s="42" t="n">
        <v>6</v>
      </c>
      <c r="M67" s="38" t="n">
        <f aca="false">+S67+Y67+AE67+AK67+AQ67+AW67</f>
        <v>0.00824074074074074</v>
      </c>
      <c r="N67" s="42" t="n">
        <v>4</v>
      </c>
      <c r="O67" s="38" t="n">
        <f aca="false">+U67+AA67+AG67+AM67+AS67+AY67</f>
        <v>0.00637731481481482</v>
      </c>
      <c r="P67" s="39" t="n">
        <v>5</v>
      </c>
      <c r="Q67" s="37" t="n">
        <v>0.00226851851851852</v>
      </c>
      <c r="R67" s="42" t="n">
        <v>4</v>
      </c>
      <c r="S67" s="38" t="n">
        <v>0.00185185185185185</v>
      </c>
      <c r="T67" s="42" t="n">
        <v>4</v>
      </c>
      <c r="U67" s="38" t="n">
        <v>0.00149305555555556</v>
      </c>
      <c r="V67" s="39" t="n">
        <v>3</v>
      </c>
      <c r="W67" s="40" t="n">
        <v>0.00253472222222222</v>
      </c>
      <c r="X67" s="41" t="n">
        <v>4</v>
      </c>
      <c r="Y67" s="38" t="n">
        <v>0.00200231481481482</v>
      </c>
      <c r="Z67" s="42" t="n">
        <v>4</v>
      </c>
      <c r="AA67" s="38" t="n">
        <v>0.00152777777777778</v>
      </c>
      <c r="AB67" s="39" t="n">
        <v>4</v>
      </c>
      <c r="AC67" s="40" t="n">
        <v>0.00284722222222222</v>
      </c>
      <c r="AD67" s="41" t="n">
        <v>7</v>
      </c>
      <c r="AE67" s="38" t="n">
        <v>0.00232638888888889</v>
      </c>
      <c r="AF67" s="42" t="n">
        <v>9</v>
      </c>
      <c r="AG67" s="38" t="n">
        <v>0.001875</v>
      </c>
      <c r="AH67" s="39" t="n">
        <v>14</v>
      </c>
      <c r="AI67" s="40" t="n">
        <v>0.00290509259259259</v>
      </c>
      <c r="AJ67" s="41" t="n">
        <v>8</v>
      </c>
      <c r="AK67" s="38" t="n">
        <v>0.00206018518518519</v>
      </c>
      <c r="AL67" s="41" t="n">
        <v>4</v>
      </c>
      <c r="AM67" s="38" t="n">
        <v>0.00148148148148148</v>
      </c>
      <c r="AN67" s="39" t="n">
        <v>5</v>
      </c>
      <c r="AO67" s="43"/>
      <c r="AP67" s="33"/>
      <c r="AQ67" s="33"/>
      <c r="AR67" s="33"/>
      <c r="AS67" s="33"/>
      <c r="AT67" s="44"/>
      <c r="AU67" s="43"/>
      <c r="AV67" s="33"/>
      <c r="AW67" s="33"/>
      <c r="AX67" s="33"/>
      <c r="AY67" s="31"/>
      <c r="AZ67" s="44"/>
    </row>
    <row r="68" customFormat="false" ht="11.25" hidden="false" customHeight="false" outlineLevel="0" collapsed="false">
      <c r="A68" s="31" t="n">
        <v>6</v>
      </c>
      <c r="B68" s="32" t="n">
        <v>0.0260416666666667</v>
      </c>
      <c r="C68" s="33" t="s">
        <v>99</v>
      </c>
      <c r="D68" s="34" t="s">
        <v>166</v>
      </c>
      <c r="E68" s="33" t="n">
        <v>8</v>
      </c>
      <c r="F68" s="33" t="n">
        <v>372</v>
      </c>
      <c r="G68" s="33" t="n">
        <v>11</v>
      </c>
      <c r="H68" s="34" t="s">
        <v>131</v>
      </c>
      <c r="I68" s="35" t="s">
        <v>132</v>
      </c>
      <c r="J68" s="36" t="s">
        <v>55</v>
      </c>
      <c r="K68" s="37" t="n">
        <f aca="false">+Q68+W68+AC68+AI68+AO68+AU68</f>
        <v>0.0107638888888889</v>
      </c>
      <c r="L68" s="42" t="n">
        <v>7</v>
      </c>
      <c r="M68" s="38" t="n">
        <f aca="false">+S68+Y68+AE68+AK68+AQ68+AW68</f>
        <v>0.00869212962962963</v>
      </c>
      <c r="N68" s="42" t="n">
        <v>8</v>
      </c>
      <c r="O68" s="38" t="n">
        <f aca="false">+U68+AA68+AG68+AM68+AS68+AY68</f>
        <v>0.00658564814814815</v>
      </c>
      <c r="P68" s="39" t="n">
        <v>8</v>
      </c>
      <c r="Q68" s="37" t="n">
        <v>0.00224537037037037</v>
      </c>
      <c r="R68" s="42" t="n">
        <v>3</v>
      </c>
      <c r="S68" s="38" t="n">
        <v>0.00193287037037037</v>
      </c>
      <c r="T68" s="42" t="n">
        <v>5</v>
      </c>
      <c r="U68" s="38" t="n">
        <v>0.00155092592592593</v>
      </c>
      <c r="V68" s="39" t="n">
        <v>6</v>
      </c>
      <c r="W68" s="40" t="n">
        <v>0.00271990740740741</v>
      </c>
      <c r="X68" s="41" t="n">
        <v>8</v>
      </c>
      <c r="Y68" s="38" t="n">
        <v>0.00234953703703704</v>
      </c>
      <c r="Z68" s="42" t="n">
        <v>11</v>
      </c>
      <c r="AA68" s="38" t="n">
        <v>0.00171296296296296</v>
      </c>
      <c r="AB68" s="39" t="n">
        <v>8</v>
      </c>
      <c r="AC68" s="40" t="n">
        <v>0.00293981481481482</v>
      </c>
      <c r="AD68" s="41" t="n">
        <v>10</v>
      </c>
      <c r="AE68" s="38" t="n">
        <v>0.00228009259259259</v>
      </c>
      <c r="AF68" s="42" t="n">
        <v>7</v>
      </c>
      <c r="AG68" s="38" t="n">
        <v>0.00171296296296296</v>
      </c>
      <c r="AH68" s="39" t="n">
        <v>6</v>
      </c>
      <c r="AI68" s="40" t="n">
        <v>0.00285879629629629</v>
      </c>
      <c r="AJ68" s="41" t="n">
        <v>6</v>
      </c>
      <c r="AK68" s="38" t="n">
        <v>0.00212962962962963</v>
      </c>
      <c r="AL68" s="41" t="n">
        <v>6</v>
      </c>
      <c r="AM68" s="38" t="n">
        <v>0.0016087962962963</v>
      </c>
      <c r="AN68" s="39" t="n">
        <v>13</v>
      </c>
      <c r="AO68" s="43"/>
      <c r="AP68" s="33"/>
      <c r="AQ68" s="33"/>
      <c r="AR68" s="33"/>
      <c r="AS68" s="33"/>
      <c r="AT68" s="44"/>
      <c r="AU68" s="43"/>
      <c r="AV68" s="33"/>
      <c r="AW68" s="33"/>
      <c r="AX68" s="33"/>
      <c r="AY68" s="31"/>
      <c r="AZ68" s="44"/>
    </row>
    <row r="69" customFormat="false" ht="11.25" hidden="false" customHeight="false" outlineLevel="0" collapsed="false">
      <c r="A69" s="31" t="n">
        <v>7</v>
      </c>
      <c r="B69" s="32" t="n">
        <v>0.0263773148148148</v>
      </c>
      <c r="C69" s="33" t="s">
        <v>99</v>
      </c>
      <c r="D69" s="34" t="s">
        <v>166</v>
      </c>
      <c r="E69" s="33" t="n">
        <v>8</v>
      </c>
      <c r="F69" s="33" t="n">
        <v>372</v>
      </c>
      <c r="G69" s="33" t="n">
        <v>11</v>
      </c>
      <c r="H69" s="34" t="s">
        <v>133</v>
      </c>
      <c r="I69" s="35" t="s">
        <v>134</v>
      </c>
      <c r="J69" s="36" t="s">
        <v>72</v>
      </c>
      <c r="K69" s="37" t="n">
        <f aca="false">+Q69+W69+AC69+AI69+AO69+AU69</f>
        <v>0.0103356481481481</v>
      </c>
      <c r="L69" s="42" t="n">
        <v>4</v>
      </c>
      <c r="M69" s="38" t="n">
        <f aca="false">+S69+Y69+AE69+AK69+AQ69+AW69</f>
        <v>0.00913194444444444</v>
      </c>
      <c r="N69" s="42" t="n">
        <v>9</v>
      </c>
      <c r="O69" s="38" t="n">
        <f aca="false">+U69+AA69+AG69+AM69+AS69+AY69</f>
        <v>0.00690972222222222</v>
      </c>
      <c r="P69" s="39" t="n">
        <v>9</v>
      </c>
      <c r="Q69" s="37" t="n">
        <v>0.0025462962962963</v>
      </c>
      <c r="R69" s="42" t="n">
        <v>13</v>
      </c>
      <c r="S69" s="38" t="n">
        <v>0.00228009259259259</v>
      </c>
      <c r="T69" s="42" t="n">
        <v>11</v>
      </c>
      <c r="U69" s="38" t="n">
        <v>0.00172453703703704</v>
      </c>
      <c r="V69" s="39" t="n">
        <v>13</v>
      </c>
      <c r="W69" s="40" t="n">
        <v>0.00256944444444444</v>
      </c>
      <c r="X69" s="41" t="n">
        <v>5</v>
      </c>
      <c r="Y69" s="38" t="n">
        <v>0.00228009259259259</v>
      </c>
      <c r="Z69" s="42" t="n">
        <v>8</v>
      </c>
      <c r="AA69" s="38" t="n">
        <v>0.00178240740740741</v>
      </c>
      <c r="AB69" s="39" t="n">
        <v>10</v>
      </c>
      <c r="AC69" s="40" t="n">
        <v>0.00259259259259259</v>
      </c>
      <c r="AD69" s="41" t="n">
        <v>3</v>
      </c>
      <c r="AE69" s="38" t="n">
        <v>0.00232638888888889</v>
      </c>
      <c r="AF69" s="42" t="n">
        <v>10</v>
      </c>
      <c r="AG69" s="38" t="n">
        <v>0.0018287037037037</v>
      </c>
      <c r="AH69" s="39" t="n">
        <v>10</v>
      </c>
      <c r="AI69" s="40" t="n">
        <v>0.00262731481481482</v>
      </c>
      <c r="AJ69" s="41" t="n">
        <v>3</v>
      </c>
      <c r="AK69" s="38" t="n">
        <v>0.00224537037037037</v>
      </c>
      <c r="AL69" s="41" t="n">
        <v>12</v>
      </c>
      <c r="AM69" s="38" t="n">
        <v>0.00157407407407408</v>
      </c>
      <c r="AN69" s="39" t="n">
        <v>10</v>
      </c>
      <c r="AO69" s="43"/>
      <c r="AP69" s="33"/>
      <c r="AQ69" s="33"/>
      <c r="AR69" s="33"/>
      <c r="AS69" s="33"/>
      <c r="AT69" s="44"/>
      <c r="AU69" s="43"/>
      <c r="AV69" s="33"/>
      <c r="AW69" s="33"/>
      <c r="AX69" s="33"/>
      <c r="AY69" s="31"/>
      <c r="AZ69" s="44"/>
    </row>
    <row r="70" customFormat="false" ht="11.25" hidden="false" customHeight="false" outlineLevel="0" collapsed="false">
      <c r="A70" s="31" t="n">
        <v>8</v>
      </c>
      <c r="B70" s="32" t="n">
        <v>0.0271412037037037</v>
      </c>
      <c r="C70" s="33" t="s">
        <v>99</v>
      </c>
      <c r="D70" s="34" t="s">
        <v>166</v>
      </c>
      <c r="E70" s="33" t="n">
        <v>8</v>
      </c>
      <c r="F70" s="33" t="n">
        <v>372</v>
      </c>
      <c r="G70" s="33" t="n">
        <v>11</v>
      </c>
      <c r="H70" s="34" t="s">
        <v>76</v>
      </c>
      <c r="I70" s="35" t="s">
        <v>103</v>
      </c>
      <c r="J70" s="36" t="s">
        <v>55</v>
      </c>
      <c r="K70" s="37" t="n">
        <f aca="false">+Q70+W70+AC70+AI70+AO70+AU70</f>
        <v>0.0108449074074074</v>
      </c>
      <c r="L70" s="42" t="n">
        <v>8</v>
      </c>
      <c r="M70" s="38" t="n">
        <f aca="false">+S70+Y70+AE70+AK70+AQ70+AW70</f>
        <v>0.00922453703703704</v>
      </c>
      <c r="N70" s="42" t="n">
        <v>11</v>
      </c>
      <c r="O70" s="38" t="n">
        <f aca="false">+U70+AA70+AG70+AM70+AS70+AY70</f>
        <v>0.00707175925925926</v>
      </c>
      <c r="P70" s="39" t="n">
        <v>13</v>
      </c>
      <c r="Q70" s="37" t="n">
        <v>0.00251157407407407</v>
      </c>
      <c r="R70" s="42" t="n">
        <v>9</v>
      </c>
      <c r="S70" s="38" t="n">
        <v>0.0021875</v>
      </c>
      <c r="T70" s="42" t="n">
        <v>10</v>
      </c>
      <c r="U70" s="38" t="n">
        <v>0.00170138888888889</v>
      </c>
      <c r="V70" s="39" t="n">
        <v>9</v>
      </c>
      <c r="W70" s="40" t="n">
        <v>0.00263888888888889</v>
      </c>
      <c r="X70" s="41" t="n">
        <v>7</v>
      </c>
      <c r="Y70" s="38" t="n">
        <v>0.00234953703703704</v>
      </c>
      <c r="Z70" s="42" t="n">
        <v>10</v>
      </c>
      <c r="AA70" s="38" t="n">
        <v>0.00180555555555556</v>
      </c>
      <c r="AB70" s="39" t="n">
        <v>13</v>
      </c>
      <c r="AC70" s="40" t="n">
        <v>0.00278935185185185</v>
      </c>
      <c r="AD70" s="41" t="n">
        <v>6</v>
      </c>
      <c r="AE70" s="38" t="n">
        <v>0.00252314814814815</v>
      </c>
      <c r="AF70" s="42" t="n">
        <v>18</v>
      </c>
      <c r="AG70" s="38" t="n">
        <v>0.00190972222222222</v>
      </c>
      <c r="AH70" s="39" t="n">
        <v>20</v>
      </c>
      <c r="AI70" s="40" t="n">
        <v>0.00290509259259259</v>
      </c>
      <c r="AJ70" s="41" t="n">
        <v>9</v>
      </c>
      <c r="AK70" s="38" t="n">
        <v>0.00216435185185185</v>
      </c>
      <c r="AL70" s="41" t="n">
        <v>8</v>
      </c>
      <c r="AM70" s="38" t="n">
        <v>0.00165509259259259</v>
      </c>
      <c r="AN70" s="39" t="n">
        <v>17</v>
      </c>
      <c r="AO70" s="43"/>
      <c r="AP70" s="33"/>
      <c r="AQ70" s="33"/>
      <c r="AR70" s="33"/>
      <c r="AS70" s="33"/>
      <c r="AT70" s="44"/>
      <c r="AU70" s="43"/>
      <c r="AV70" s="33"/>
      <c r="AW70" s="33"/>
      <c r="AX70" s="33"/>
      <c r="AY70" s="31"/>
      <c r="AZ70" s="44"/>
    </row>
    <row r="71" customFormat="false" ht="11.25" hidden="false" customHeight="false" outlineLevel="0" collapsed="false">
      <c r="A71" s="31" t="n">
        <v>9</v>
      </c>
      <c r="B71" s="32" t="n">
        <v>0.0272685185185185</v>
      </c>
      <c r="C71" s="33" t="s">
        <v>99</v>
      </c>
      <c r="D71" s="34" t="s">
        <v>166</v>
      </c>
      <c r="E71" s="33" t="n">
        <v>8</v>
      </c>
      <c r="F71" s="33" t="n">
        <v>372</v>
      </c>
      <c r="G71" s="33" t="n">
        <v>11</v>
      </c>
      <c r="H71" s="34" t="s">
        <v>154</v>
      </c>
      <c r="I71" s="35" t="s">
        <v>155</v>
      </c>
      <c r="J71" s="36" t="s">
        <v>148</v>
      </c>
      <c r="K71" s="37" t="n">
        <f aca="false">+Q71+W71+AC71+AI71+AO71+AU71</f>
        <v>0.0122685185185185</v>
      </c>
      <c r="L71" s="42" t="n">
        <v>14</v>
      </c>
      <c r="M71" s="38" t="n">
        <f aca="false">+S71+Y71+AE71+AK71+AQ71+AW71</f>
        <v>0.00849537037037037</v>
      </c>
      <c r="N71" s="42" t="n">
        <v>6</v>
      </c>
      <c r="O71" s="38" t="n">
        <f aca="false">+U71+AA71+AG71+AM71+AS71+AY71</f>
        <v>0.00650462962962963</v>
      </c>
      <c r="P71" s="39" t="n">
        <v>6</v>
      </c>
      <c r="Q71" s="37" t="n">
        <v>0.00244212962962963</v>
      </c>
      <c r="R71" s="42" t="n">
        <v>8</v>
      </c>
      <c r="S71" s="38" t="n">
        <v>0.00200231481481482</v>
      </c>
      <c r="T71" s="42" t="n">
        <v>8</v>
      </c>
      <c r="U71" s="38" t="n">
        <v>0.00158564814814815</v>
      </c>
      <c r="V71" s="39" t="n">
        <v>8</v>
      </c>
      <c r="W71" s="40" t="n">
        <v>0.00326388888888889</v>
      </c>
      <c r="X71" s="41" t="n">
        <v>15</v>
      </c>
      <c r="Y71" s="38" t="n">
        <v>0.00224537037037037</v>
      </c>
      <c r="Z71" s="42" t="n">
        <v>7</v>
      </c>
      <c r="AA71" s="38" t="n">
        <v>0.00168981481481482</v>
      </c>
      <c r="AB71" s="39" t="n">
        <v>6</v>
      </c>
      <c r="AC71" s="40" t="n">
        <v>0.00324074074074074</v>
      </c>
      <c r="AD71" s="41" t="n">
        <v>13</v>
      </c>
      <c r="AE71" s="38" t="n">
        <v>0.00215277777777778</v>
      </c>
      <c r="AF71" s="42" t="n">
        <v>5</v>
      </c>
      <c r="AG71" s="38" t="n">
        <v>0.00165509259259259</v>
      </c>
      <c r="AH71" s="39" t="n">
        <v>5</v>
      </c>
      <c r="AI71" s="40" t="n">
        <v>0.00332175925925926</v>
      </c>
      <c r="AJ71" s="41" t="n">
        <v>13</v>
      </c>
      <c r="AK71" s="38" t="n">
        <v>0.00209490740740741</v>
      </c>
      <c r="AL71" s="41" t="n">
        <v>5</v>
      </c>
      <c r="AM71" s="38" t="n">
        <v>0.00157407407407407</v>
      </c>
      <c r="AN71" s="39" t="n">
        <v>9</v>
      </c>
      <c r="AO71" s="43"/>
      <c r="AP71" s="33"/>
      <c r="AQ71" s="33"/>
      <c r="AR71" s="33"/>
      <c r="AS71" s="33"/>
      <c r="AT71" s="44"/>
      <c r="AU71" s="43"/>
      <c r="AV71" s="33"/>
      <c r="AW71" s="33"/>
      <c r="AX71" s="33"/>
      <c r="AY71" s="31"/>
      <c r="AZ71" s="44"/>
    </row>
    <row r="72" customFormat="false" ht="11.25" hidden="false" customHeight="false" outlineLevel="0" collapsed="false">
      <c r="A72" s="31" t="n">
        <v>10</v>
      </c>
      <c r="B72" s="32" t="n">
        <v>0.0273263888888889</v>
      </c>
      <c r="C72" s="33" t="s">
        <v>99</v>
      </c>
      <c r="D72" s="34" t="s">
        <v>166</v>
      </c>
      <c r="E72" s="33" t="n">
        <v>8</v>
      </c>
      <c r="F72" s="33" t="n">
        <v>372</v>
      </c>
      <c r="G72" s="33" t="n">
        <v>11</v>
      </c>
      <c r="H72" s="34" t="s">
        <v>135</v>
      </c>
      <c r="I72" s="35" t="s">
        <v>136</v>
      </c>
      <c r="J72" s="36" t="s">
        <v>137</v>
      </c>
      <c r="K72" s="37" t="n">
        <f aca="false">+Q72+W72+AC72+AI72+AO72+AU72</f>
        <v>0.0121527777777778</v>
      </c>
      <c r="L72" s="42" t="n">
        <v>13</v>
      </c>
      <c r="M72" s="38" t="n">
        <f aca="false">+S72+Y72+AE72+AK72+AQ72+AW72</f>
        <v>0.00866898148148148</v>
      </c>
      <c r="N72" s="42" t="n">
        <v>7</v>
      </c>
      <c r="O72" s="38" t="n">
        <f aca="false">+U72+AA72+AG72+AM72+AS72+AY72</f>
        <v>0.00650462962962963</v>
      </c>
      <c r="P72" s="39" t="n">
        <v>7</v>
      </c>
      <c r="Q72" s="37" t="n">
        <v>0.00253472222222222</v>
      </c>
      <c r="R72" s="42" t="n">
        <v>11</v>
      </c>
      <c r="S72" s="38" t="n">
        <v>0.00200231481481481</v>
      </c>
      <c r="T72" s="42" t="n">
        <v>7</v>
      </c>
      <c r="U72" s="38" t="n">
        <v>0.0015625</v>
      </c>
      <c r="V72" s="39" t="n">
        <v>7</v>
      </c>
      <c r="W72" s="40" t="n">
        <v>0.00305555555555556</v>
      </c>
      <c r="X72" s="41" t="n">
        <v>13</v>
      </c>
      <c r="Y72" s="38" t="n">
        <v>0.00223379629629629</v>
      </c>
      <c r="Z72" s="42" t="n">
        <v>6</v>
      </c>
      <c r="AA72" s="38" t="n">
        <v>0.00170138888888889</v>
      </c>
      <c r="AB72" s="39" t="n">
        <v>7</v>
      </c>
      <c r="AC72" s="40" t="n">
        <v>0.00331018518518519</v>
      </c>
      <c r="AD72" s="41" t="n">
        <v>15</v>
      </c>
      <c r="AE72" s="38" t="n">
        <v>0.00222222222222222</v>
      </c>
      <c r="AF72" s="42" t="n">
        <v>6</v>
      </c>
      <c r="AG72" s="38" t="n">
        <v>0.00173611111111111</v>
      </c>
      <c r="AH72" s="39" t="n">
        <v>7</v>
      </c>
      <c r="AI72" s="40" t="n">
        <v>0.00325231481481482</v>
      </c>
      <c r="AJ72" s="41" t="n">
        <v>12</v>
      </c>
      <c r="AK72" s="38" t="n">
        <v>0.00221064814814815</v>
      </c>
      <c r="AL72" s="41" t="n">
        <v>9</v>
      </c>
      <c r="AM72" s="38" t="n">
        <v>0.00150462962962963</v>
      </c>
      <c r="AN72" s="39" t="n">
        <v>8</v>
      </c>
      <c r="AO72" s="43"/>
      <c r="AP72" s="33"/>
      <c r="AQ72" s="33"/>
      <c r="AR72" s="33"/>
      <c r="AS72" s="33"/>
      <c r="AT72" s="44"/>
      <c r="AU72" s="43"/>
      <c r="AV72" s="33"/>
      <c r="AW72" s="33"/>
      <c r="AX72" s="33"/>
      <c r="AY72" s="31"/>
      <c r="AZ72" s="44"/>
    </row>
    <row r="73" customFormat="false" ht="11.25" hidden="false" customHeight="false" outlineLevel="0" collapsed="false">
      <c r="A73" s="31" t="n">
        <v>11</v>
      </c>
      <c r="B73" s="32" t="n">
        <v>0.0278356481481482</v>
      </c>
      <c r="C73" s="33" t="s">
        <v>99</v>
      </c>
      <c r="D73" s="34" t="s">
        <v>166</v>
      </c>
      <c r="E73" s="33" t="n">
        <v>8</v>
      </c>
      <c r="F73" s="33" t="n">
        <v>372</v>
      </c>
      <c r="G73" s="33" t="n">
        <v>11</v>
      </c>
      <c r="H73" s="34" t="s">
        <v>138</v>
      </c>
      <c r="I73" s="35" t="s">
        <v>121</v>
      </c>
      <c r="J73" s="36" t="s">
        <v>55</v>
      </c>
      <c r="K73" s="37" t="n">
        <f aca="false">+Q73+W73+AC73+AI73+AO73+AU73</f>
        <v>0.0111921296296296</v>
      </c>
      <c r="L73" s="42" t="n">
        <v>9</v>
      </c>
      <c r="M73" s="38" t="n">
        <f aca="false">+S73+Y73+AE73+AK73+AQ73+AW73</f>
        <v>0.00939814814814815</v>
      </c>
      <c r="N73" s="42" t="n">
        <v>12</v>
      </c>
      <c r="O73" s="38" t="n">
        <f aca="false">+U73+AA73+AG73+AM73+AS73+AY73</f>
        <v>0.00724537037037037</v>
      </c>
      <c r="P73" s="39" t="n">
        <v>17</v>
      </c>
      <c r="Q73" s="37" t="n">
        <v>0.00252314814814815</v>
      </c>
      <c r="R73" s="42" t="n">
        <v>10</v>
      </c>
      <c r="S73" s="38" t="n">
        <v>0.00229166666666667</v>
      </c>
      <c r="T73" s="42" t="n">
        <v>12</v>
      </c>
      <c r="U73" s="38" t="n">
        <v>0.00172453703703704</v>
      </c>
      <c r="V73" s="39" t="n">
        <v>12</v>
      </c>
      <c r="W73" s="40" t="n">
        <v>0.00289351851851852</v>
      </c>
      <c r="X73" s="41" t="n">
        <v>10</v>
      </c>
      <c r="Y73" s="38" t="n">
        <v>0.0024537037037037</v>
      </c>
      <c r="Z73" s="42" t="n">
        <v>16</v>
      </c>
      <c r="AA73" s="38" t="n">
        <v>0.001875</v>
      </c>
      <c r="AB73" s="39" t="n">
        <v>15</v>
      </c>
      <c r="AC73" s="40" t="n">
        <v>0.00288194444444445</v>
      </c>
      <c r="AD73" s="41" t="n">
        <v>8</v>
      </c>
      <c r="AE73" s="38" t="n">
        <v>0.00238425925925926</v>
      </c>
      <c r="AF73" s="42" t="n">
        <v>11</v>
      </c>
      <c r="AG73" s="38" t="n">
        <v>0.001875</v>
      </c>
      <c r="AH73" s="39" t="n">
        <v>13</v>
      </c>
      <c r="AI73" s="40" t="n">
        <v>0.00289351851851852</v>
      </c>
      <c r="AJ73" s="41" t="n">
        <v>7</v>
      </c>
      <c r="AK73" s="38" t="n">
        <v>0.00226851851851852</v>
      </c>
      <c r="AL73" s="41" t="n">
        <v>13</v>
      </c>
      <c r="AM73" s="38" t="n">
        <v>0.00177083333333334</v>
      </c>
      <c r="AN73" s="39" t="n">
        <v>23</v>
      </c>
      <c r="AO73" s="43"/>
      <c r="AP73" s="33"/>
      <c r="AQ73" s="33"/>
      <c r="AR73" s="33"/>
      <c r="AS73" s="33"/>
      <c r="AT73" s="44"/>
      <c r="AU73" s="43"/>
      <c r="AV73" s="33"/>
      <c r="AW73" s="33"/>
      <c r="AX73" s="33"/>
      <c r="AY73" s="31"/>
      <c r="AZ73" s="44"/>
    </row>
    <row r="74" customFormat="false" ht="11.25" hidden="false" customHeight="false" outlineLevel="0" collapsed="false">
      <c r="A74" s="31" t="n">
        <v>12</v>
      </c>
      <c r="B74" s="32" t="n">
        <v>0.0280092592592593</v>
      </c>
      <c r="C74" s="33" t="s">
        <v>99</v>
      </c>
      <c r="D74" s="34" t="s">
        <v>166</v>
      </c>
      <c r="E74" s="33" t="n">
        <v>8</v>
      </c>
      <c r="F74" s="33" t="n">
        <v>372</v>
      </c>
      <c r="G74" s="33" t="n">
        <v>11</v>
      </c>
      <c r="H74" s="34" t="s">
        <v>156</v>
      </c>
      <c r="I74" s="35" t="s">
        <v>157</v>
      </c>
      <c r="J74" s="36" t="s">
        <v>148</v>
      </c>
      <c r="K74" s="37" t="n">
        <f aca="false">+Q74+W74+AC74+AI74+AO74+AU74</f>
        <v>0.0115046296296296</v>
      </c>
      <c r="L74" s="42" t="n">
        <v>10</v>
      </c>
      <c r="M74" s="38" t="n">
        <f aca="false">+S74+Y74+AE74+AK74+AQ74+AW74</f>
        <v>0.00949074074074074</v>
      </c>
      <c r="N74" s="42" t="n">
        <v>13</v>
      </c>
      <c r="O74" s="38" t="n">
        <f aca="false">+U74+AA74+AG74+AM74+AS74+AY74</f>
        <v>0.00701388888888889</v>
      </c>
      <c r="P74" s="39" t="n">
        <v>10</v>
      </c>
      <c r="Q74" s="37" t="n">
        <v>0.00255787037037037</v>
      </c>
      <c r="R74" s="42" t="n">
        <v>14</v>
      </c>
      <c r="S74" s="38" t="n">
        <v>0.00231481481481482</v>
      </c>
      <c r="T74" s="42" t="n">
        <v>13</v>
      </c>
      <c r="U74" s="38" t="n">
        <v>0.00178240740740741</v>
      </c>
      <c r="V74" s="39" t="n">
        <v>16</v>
      </c>
      <c r="W74" s="40" t="n">
        <v>0.00293981481481481</v>
      </c>
      <c r="X74" s="41" t="n">
        <v>11</v>
      </c>
      <c r="Y74" s="38" t="n">
        <v>0.00244212962962963</v>
      </c>
      <c r="Z74" s="42" t="n">
        <v>14</v>
      </c>
      <c r="AA74" s="38" t="n">
        <v>0.00195601851851852</v>
      </c>
      <c r="AB74" s="39" t="n">
        <v>18</v>
      </c>
      <c r="AC74" s="40" t="n">
        <v>0.00300925925925926</v>
      </c>
      <c r="AD74" s="41" t="n">
        <v>11</v>
      </c>
      <c r="AE74" s="38" t="n">
        <v>0.0025</v>
      </c>
      <c r="AF74" s="42" t="n">
        <v>17</v>
      </c>
      <c r="AG74" s="38" t="n">
        <v>0.00181712962962963</v>
      </c>
      <c r="AH74" s="39" t="n">
        <v>9</v>
      </c>
      <c r="AI74" s="40" t="n">
        <v>0.00299768518518519</v>
      </c>
      <c r="AJ74" s="41" t="n">
        <v>11</v>
      </c>
      <c r="AK74" s="38" t="n">
        <v>0.0022337962962963</v>
      </c>
      <c r="AL74" s="41" t="n">
        <v>11</v>
      </c>
      <c r="AM74" s="38" t="n">
        <v>0.00145833333333334</v>
      </c>
      <c r="AN74" s="39" t="n">
        <v>4</v>
      </c>
      <c r="AO74" s="43"/>
      <c r="AP74" s="33"/>
      <c r="AQ74" s="33"/>
      <c r="AR74" s="33"/>
      <c r="AS74" s="33"/>
      <c r="AT74" s="44"/>
      <c r="AU74" s="43"/>
      <c r="AV74" s="33"/>
      <c r="AW74" s="33"/>
      <c r="AX74" s="33"/>
      <c r="AY74" s="31"/>
      <c r="AZ74" s="44"/>
    </row>
    <row r="75" customFormat="false" ht="11.25" hidden="false" customHeight="false" outlineLevel="0" collapsed="false">
      <c r="A75" s="31" t="n">
        <v>13</v>
      </c>
      <c r="B75" s="32" t="n">
        <v>0.028125</v>
      </c>
      <c r="C75" s="33" t="s">
        <v>99</v>
      </c>
      <c r="D75" s="34" t="s">
        <v>166</v>
      </c>
      <c r="E75" s="33" t="n">
        <v>8</v>
      </c>
      <c r="F75" s="33" t="n">
        <v>372</v>
      </c>
      <c r="G75" s="33" t="n">
        <v>11</v>
      </c>
      <c r="H75" s="34" t="s">
        <v>174</v>
      </c>
      <c r="I75" s="35" t="s">
        <v>165</v>
      </c>
      <c r="J75" s="36" t="s">
        <v>91</v>
      </c>
      <c r="K75" s="37" t="n">
        <f aca="false">+Q75+W75+AC75+AI75+AO75+AU75</f>
        <v>0.011875</v>
      </c>
      <c r="L75" s="42" t="n">
        <v>12</v>
      </c>
      <c r="M75" s="38" t="n">
        <f aca="false">+S75+Y75+AE75+AK75+AQ75+AW75</f>
        <v>0.00914351851851852</v>
      </c>
      <c r="N75" s="42" t="n">
        <v>10</v>
      </c>
      <c r="O75" s="38" t="n">
        <f aca="false">+U75+AA75+AG75+AM75+AS75+AY75</f>
        <v>0.00710648148148148</v>
      </c>
      <c r="P75" s="39" t="n">
        <v>14</v>
      </c>
      <c r="Q75" s="37" t="n">
        <v>0.00253472222222222</v>
      </c>
      <c r="R75" s="42" t="n">
        <v>12</v>
      </c>
      <c r="S75" s="38" t="n">
        <v>0.0021412037037037</v>
      </c>
      <c r="T75" s="42" t="n">
        <v>9</v>
      </c>
      <c r="U75" s="38" t="n">
        <v>0.00171296296296296</v>
      </c>
      <c r="V75" s="39" t="n">
        <v>11</v>
      </c>
      <c r="W75" s="40" t="n">
        <v>0.00287037037037037</v>
      </c>
      <c r="X75" s="41" t="n">
        <v>9</v>
      </c>
      <c r="Y75" s="38" t="n">
        <v>0.00233796296296296</v>
      </c>
      <c r="Z75" s="42" t="n">
        <v>9</v>
      </c>
      <c r="AA75" s="38" t="n">
        <v>0.00180555555555556</v>
      </c>
      <c r="AB75" s="39" t="n">
        <v>12</v>
      </c>
      <c r="AC75" s="40" t="n">
        <v>0.00309027777777778</v>
      </c>
      <c r="AD75" s="41" t="n">
        <v>12</v>
      </c>
      <c r="AE75" s="38" t="n">
        <v>0.00231481481481481</v>
      </c>
      <c r="AF75" s="42" t="n">
        <v>8</v>
      </c>
      <c r="AG75" s="38" t="n">
        <v>0.00185185185185185</v>
      </c>
      <c r="AH75" s="39" t="n">
        <v>12</v>
      </c>
      <c r="AI75" s="40" t="n">
        <v>0.00337962962962963</v>
      </c>
      <c r="AJ75" s="41" t="n">
        <v>14</v>
      </c>
      <c r="AK75" s="38" t="n">
        <v>0.00234953703703704</v>
      </c>
      <c r="AL75" s="41" t="n">
        <v>17</v>
      </c>
      <c r="AM75" s="38" t="n">
        <v>0.00173611111111111</v>
      </c>
      <c r="AN75" s="39" t="n">
        <v>20</v>
      </c>
      <c r="AO75" s="43"/>
      <c r="AP75" s="33"/>
      <c r="AQ75" s="33"/>
      <c r="AR75" s="33"/>
      <c r="AS75" s="33"/>
      <c r="AT75" s="44"/>
      <c r="AU75" s="43"/>
      <c r="AV75" s="33"/>
      <c r="AW75" s="33"/>
      <c r="AX75" s="33"/>
      <c r="AY75" s="31"/>
      <c r="AZ75" s="44"/>
    </row>
    <row r="76" customFormat="false" ht="11.25" hidden="false" customHeight="false" outlineLevel="0" collapsed="false">
      <c r="A76" s="31" t="n">
        <v>14</v>
      </c>
      <c r="B76" s="32" t="n">
        <v>0.0287152777777778</v>
      </c>
      <c r="C76" s="33" t="s">
        <v>99</v>
      </c>
      <c r="D76" s="34" t="s">
        <v>166</v>
      </c>
      <c r="E76" s="33" t="n">
        <v>8</v>
      </c>
      <c r="F76" s="33" t="n">
        <v>372</v>
      </c>
      <c r="G76" s="33" t="n">
        <v>11</v>
      </c>
      <c r="H76" s="34" t="s">
        <v>139</v>
      </c>
      <c r="I76" s="35" t="s">
        <v>140</v>
      </c>
      <c r="J76" s="36" t="s">
        <v>72</v>
      </c>
      <c r="K76" s="37" t="n">
        <f aca="false">+Q76+W76+AC76+AI76+AO76+AU76</f>
        <v>0.0116898148148148</v>
      </c>
      <c r="L76" s="42" t="n">
        <v>11</v>
      </c>
      <c r="M76" s="38" t="n">
        <f aca="false">+S76+Y76+AE76+AK76+AQ76+AW76</f>
        <v>0.00961805555555556</v>
      </c>
      <c r="N76" s="42" t="n">
        <v>17</v>
      </c>
      <c r="O76" s="38" t="n">
        <f aca="false">+U76+AA76+AG76+AM76+AS76+AY76</f>
        <v>0.00740740740740741</v>
      </c>
      <c r="P76" s="39" t="n">
        <v>20</v>
      </c>
      <c r="Q76" s="37" t="n">
        <v>0.00282407407407407</v>
      </c>
      <c r="R76" s="42" t="n">
        <v>19</v>
      </c>
      <c r="S76" s="38" t="n">
        <v>0.00244212962962963</v>
      </c>
      <c r="T76" s="42" t="n">
        <v>22</v>
      </c>
      <c r="U76" s="38" t="n">
        <v>0.00195601851851852</v>
      </c>
      <c r="V76" s="39" t="n">
        <v>24</v>
      </c>
      <c r="W76" s="40" t="n">
        <v>0.00299768518518519</v>
      </c>
      <c r="X76" s="41" t="n">
        <v>12</v>
      </c>
      <c r="Y76" s="38" t="n">
        <v>0.00238425925925926</v>
      </c>
      <c r="Z76" s="42" t="n">
        <v>12</v>
      </c>
      <c r="AA76" s="38" t="n">
        <v>0.00189814814814815</v>
      </c>
      <c r="AB76" s="39" t="n">
        <v>16</v>
      </c>
      <c r="AC76" s="40" t="n">
        <v>0.00292824074074074</v>
      </c>
      <c r="AD76" s="41" t="n">
        <v>9</v>
      </c>
      <c r="AE76" s="38" t="n">
        <v>0.0025</v>
      </c>
      <c r="AF76" s="42" t="n">
        <v>16</v>
      </c>
      <c r="AG76" s="38" t="n">
        <v>0.00189814814814815</v>
      </c>
      <c r="AH76" s="39" t="n">
        <v>18</v>
      </c>
      <c r="AI76" s="40" t="n">
        <v>0.00293981481481482</v>
      </c>
      <c r="AJ76" s="41" t="n">
        <v>10</v>
      </c>
      <c r="AK76" s="38" t="n">
        <v>0.00229166666666667</v>
      </c>
      <c r="AL76" s="41" t="n">
        <v>14</v>
      </c>
      <c r="AM76" s="38" t="n">
        <v>0.00165509259259259</v>
      </c>
      <c r="AN76" s="39" t="n">
        <v>18</v>
      </c>
      <c r="AO76" s="43"/>
      <c r="AP76" s="33"/>
      <c r="AQ76" s="33"/>
      <c r="AR76" s="33"/>
      <c r="AS76" s="33"/>
      <c r="AT76" s="44"/>
      <c r="AU76" s="43"/>
      <c r="AV76" s="33"/>
      <c r="AW76" s="33"/>
      <c r="AX76" s="33"/>
      <c r="AY76" s="31"/>
      <c r="AZ76" s="44"/>
    </row>
    <row r="77" customFormat="false" ht="11.25" hidden="false" customHeight="false" outlineLevel="0" collapsed="false">
      <c r="A77" s="31" t="n">
        <v>15</v>
      </c>
      <c r="B77" s="32" t="n">
        <v>0.029525462962963</v>
      </c>
      <c r="C77" s="33" t="s">
        <v>99</v>
      </c>
      <c r="D77" s="34" t="s">
        <v>166</v>
      </c>
      <c r="E77" s="33" t="n">
        <v>8</v>
      </c>
      <c r="F77" s="33" t="n">
        <v>372</v>
      </c>
      <c r="G77" s="33" t="n">
        <v>11</v>
      </c>
      <c r="H77" s="34" t="s">
        <v>158</v>
      </c>
      <c r="I77" s="35" t="s">
        <v>159</v>
      </c>
      <c r="J77" s="36" t="s">
        <v>91</v>
      </c>
      <c r="K77" s="37" t="n">
        <f aca="false">+Q77+W77+AC77+AI77+AO77+AU77</f>
        <v>0.0129166666666667</v>
      </c>
      <c r="L77" s="42" t="n">
        <v>15</v>
      </c>
      <c r="M77" s="38" t="n">
        <f aca="false">+S77+Y77+AE77+AK77+AQ77+AW77</f>
        <v>0.00957175925925926</v>
      </c>
      <c r="N77" s="42" t="n">
        <v>16</v>
      </c>
      <c r="O77" s="38" t="n">
        <f aca="false">+U77+AA77+AG77+AM77+AS77+AY77</f>
        <v>0.00703703703703704</v>
      </c>
      <c r="P77" s="39" t="n">
        <v>11</v>
      </c>
      <c r="Q77" s="37" t="n">
        <v>0.00259259259259259</v>
      </c>
      <c r="R77" s="42" t="n">
        <v>15</v>
      </c>
      <c r="S77" s="38" t="n">
        <v>0.00236111111111111</v>
      </c>
      <c r="T77" s="42" t="n">
        <v>15</v>
      </c>
      <c r="U77" s="38" t="n">
        <v>0.00173611111111111</v>
      </c>
      <c r="V77" s="39" t="n">
        <v>14</v>
      </c>
      <c r="W77" s="40" t="n">
        <v>0.00327546296296296</v>
      </c>
      <c r="X77" s="41" t="n">
        <v>16</v>
      </c>
      <c r="Y77" s="38" t="n">
        <v>0.00246527777777778</v>
      </c>
      <c r="Z77" s="42" t="n">
        <v>17</v>
      </c>
      <c r="AA77" s="38" t="n">
        <v>0.00182870370370371</v>
      </c>
      <c r="AB77" s="39" t="n">
        <v>14</v>
      </c>
      <c r="AC77" s="40" t="n">
        <v>0.00337962962962963</v>
      </c>
      <c r="AD77" s="41" t="n">
        <v>16</v>
      </c>
      <c r="AE77" s="38" t="n">
        <v>0.00238425925925926</v>
      </c>
      <c r="AF77" s="42" t="n">
        <v>12</v>
      </c>
      <c r="AG77" s="38" t="n">
        <v>0.00188657407407408</v>
      </c>
      <c r="AH77" s="39" t="n">
        <v>15</v>
      </c>
      <c r="AI77" s="40" t="n">
        <v>0.00366898148148148</v>
      </c>
      <c r="AJ77" s="41" t="n">
        <v>17</v>
      </c>
      <c r="AK77" s="38" t="n">
        <v>0.00236111111111111</v>
      </c>
      <c r="AL77" s="41" t="n">
        <v>18</v>
      </c>
      <c r="AM77" s="38" t="n">
        <v>0.00158564814814815</v>
      </c>
      <c r="AN77" s="39" t="n">
        <v>12</v>
      </c>
      <c r="AO77" s="43"/>
      <c r="AP77" s="33"/>
      <c r="AQ77" s="33"/>
      <c r="AR77" s="33"/>
      <c r="AS77" s="33"/>
      <c r="AT77" s="44"/>
      <c r="AU77" s="43"/>
      <c r="AV77" s="33"/>
      <c r="AW77" s="33"/>
      <c r="AX77" s="33"/>
      <c r="AY77" s="31"/>
      <c r="AZ77" s="44"/>
    </row>
    <row r="78" customFormat="false" ht="11.25" hidden="false" customHeight="false" outlineLevel="0" collapsed="false">
      <c r="A78" s="31" t="n">
        <v>16</v>
      </c>
      <c r="B78" s="32" t="n">
        <v>0.0295486111111111</v>
      </c>
      <c r="C78" s="33" t="s">
        <v>99</v>
      </c>
      <c r="D78" s="34" t="s">
        <v>166</v>
      </c>
      <c r="E78" s="33" t="n">
        <v>8</v>
      </c>
      <c r="F78" s="33" t="n">
        <v>372</v>
      </c>
      <c r="G78" s="33" t="n">
        <v>11</v>
      </c>
      <c r="H78" s="34" t="s">
        <v>160</v>
      </c>
      <c r="I78" s="35" t="s">
        <v>150</v>
      </c>
      <c r="J78" s="36" t="s">
        <v>68</v>
      </c>
      <c r="K78" s="37" t="n">
        <f aca="false">+Q78+W78+AC78+AI78+AO78+AU78</f>
        <v>0.0129282407407407</v>
      </c>
      <c r="L78" s="42" t="n">
        <v>16</v>
      </c>
      <c r="M78" s="38" t="n">
        <f aca="false">+S78+Y78+AE78+AK78+AQ78+AW78</f>
        <v>0.00950231481481481</v>
      </c>
      <c r="N78" s="42" t="n">
        <v>14</v>
      </c>
      <c r="O78" s="38" t="n">
        <f aca="false">+U78+AA78+AG78+AM78+AS78+AY78</f>
        <v>0.00711805555555556</v>
      </c>
      <c r="P78" s="39" t="n">
        <v>15</v>
      </c>
      <c r="Q78" s="37" t="n">
        <v>0.00274305555555556</v>
      </c>
      <c r="R78" s="42" t="n">
        <v>18</v>
      </c>
      <c r="S78" s="38" t="n">
        <v>0.00236111111111111</v>
      </c>
      <c r="T78" s="42" t="n">
        <v>14</v>
      </c>
      <c r="U78" s="38" t="n">
        <v>0.00184027777777778</v>
      </c>
      <c r="V78" s="39" t="n">
        <v>17</v>
      </c>
      <c r="W78" s="40" t="n">
        <v>0.00329861111111111</v>
      </c>
      <c r="X78" s="41" t="n">
        <v>17</v>
      </c>
      <c r="Y78" s="38" t="n">
        <v>0.00238425925925926</v>
      </c>
      <c r="Z78" s="42" t="n">
        <v>13</v>
      </c>
      <c r="AA78" s="38" t="n">
        <v>0.00178240740740741</v>
      </c>
      <c r="AB78" s="39" t="n">
        <v>11</v>
      </c>
      <c r="AC78" s="40" t="n">
        <v>0.00329861111111111</v>
      </c>
      <c r="AD78" s="41" t="n">
        <v>14</v>
      </c>
      <c r="AE78" s="38" t="n">
        <v>0.00241898148148148</v>
      </c>
      <c r="AF78" s="42" t="n">
        <v>13</v>
      </c>
      <c r="AG78" s="38" t="n">
        <v>0.00190972222222222</v>
      </c>
      <c r="AH78" s="39" t="n">
        <v>19</v>
      </c>
      <c r="AI78" s="40" t="n">
        <v>0.00358796296296296</v>
      </c>
      <c r="AJ78" s="41" t="n">
        <v>15</v>
      </c>
      <c r="AK78" s="38" t="n">
        <v>0.00233796296296297</v>
      </c>
      <c r="AL78" s="41" t="n">
        <v>16</v>
      </c>
      <c r="AM78" s="38" t="n">
        <v>0.00158564814814815</v>
      </c>
      <c r="AN78" s="39" t="n">
        <v>11</v>
      </c>
      <c r="AO78" s="43"/>
      <c r="AP78" s="33"/>
      <c r="AQ78" s="33"/>
      <c r="AR78" s="33"/>
      <c r="AS78" s="33"/>
      <c r="AT78" s="44"/>
      <c r="AU78" s="43"/>
      <c r="AV78" s="33"/>
      <c r="AW78" s="33"/>
      <c r="AX78" s="33"/>
      <c r="AY78" s="31"/>
      <c r="AZ78" s="44"/>
    </row>
    <row r="79" customFormat="false" ht="11.25" hidden="false" customHeight="false" outlineLevel="0" collapsed="false">
      <c r="A79" s="31" t="n">
        <v>17</v>
      </c>
      <c r="B79" s="32" t="n">
        <v>0.0306134259259259</v>
      </c>
      <c r="C79" s="33" t="s">
        <v>99</v>
      </c>
      <c r="D79" s="34" t="s">
        <v>166</v>
      </c>
      <c r="E79" s="33" t="n">
        <v>8</v>
      </c>
      <c r="F79" s="33" t="n">
        <v>372</v>
      </c>
      <c r="G79" s="33" t="n">
        <v>11</v>
      </c>
      <c r="H79" s="34" t="s">
        <v>161</v>
      </c>
      <c r="I79" s="35" t="s">
        <v>162</v>
      </c>
      <c r="J79" s="36" t="s">
        <v>122</v>
      </c>
      <c r="K79" s="37" t="n">
        <f aca="false">+Q79+W79+AC79+AI79+AO79+AU79</f>
        <v>0.0135648148148148</v>
      </c>
      <c r="L79" s="42" t="n">
        <v>18</v>
      </c>
      <c r="M79" s="38" t="n">
        <f aca="false">+S79+Y79+AE79+AK79+AQ79+AW79</f>
        <v>0.00986111111111111</v>
      </c>
      <c r="N79" s="42" t="n">
        <v>18</v>
      </c>
      <c r="O79" s="38" t="n">
        <f aca="false">+U79+AA79+AG79+AM79+AS79+AY79</f>
        <v>0.0071875</v>
      </c>
      <c r="P79" s="39" t="n">
        <v>16</v>
      </c>
      <c r="Q79" s="37" t="n">
        <v>0.00261574074074074</v>
      </c>
      <c r="R79" s="42" t="n">
        <v>16</v>
      </c>
      <c r="S79" s="38" t="n">
        <v>0.00237268518518519</v>
      </c>
      <c r="T79" s="42" t="n">
        <v>17</v>
      </c>
      <c r="U79" s="38" t="n">
        <v>0.00173611111111111</v>
      </c>
      <c r="V79" s="39" t="n">
        <v>15</v>
      </c>
      <c r="W79" s="40" t="n">
        <v>0.00342592592592593</v>
      </c>
      <c r="X79" s="41" t="n">
        <v>19</v>
      </c>
      <c r="Y79" s="38" t="n">
        <v>0.00244212962962963</v>
      </c>
      <c r="Z79" s="42" t="n">
        <v>15</v>
      </c>
      <c r="AA79" s="38" t="n">
        <v>0.00189814814814815</v>
      </c>
      <c r="AB79" s="39" t="n">
        <v>17</v>
      </c>
      <c r="AC79" s="40" t="n">
        <v>0.00375</v>
      </c>
      <c r="AD79" s="41" t="n">
        <v>20</v>
      </c>
      <c r="AE79" s="38" t="n">
        <v>0.00258101851851852</v>
      </c>
      <c r="AF79" s="42" t="n">
        <v>20</v>
      </c>
      <c r="AG79" s="38" t="n">
        <v>0.00190972222222222</v>
      </c>
      <c r="AH79" s="39" t="n">
        <v>21</v>
      </c>
      <c r="AI79" s="40" t="n">
        <v>0.00377314814814815</v>
      </c>
      <c r="AJ79" s="41" t="n">
        <v>19</v>
      </c>
      <c r="AK79" s="38" t="n">
        <v>0.00246527777777778</v>
      </c>
      <c r="AL79" s="41" t="n">
        <v>20</v>
      </c>
      <c r="AM79" s="38" t="n">
        <v>0.00164351851851852</v>
      </c>
      <c r="AN79" s="39" t="n">
        <v>15</v>
      </c>
      <c r="AO79" s="43"/>
      <c r="AP79" s="33"/>
      <c r="AQ79" s="33"/>
      <c r="AR79" s="33"/>
      <c r="AS79" s="33"/>
      <c r="AT79" s="44"/>
      <c r="AU79" s="43"/>
      <c r="AV79" s="33"/>
      <c r="AW79" s="33"/>
      <c r="AX79" s="33"/>
      <c r="AY79" s="31"/>
      <c r="AZ79" s="44"/>
    </row>
    <row r="80" customFormat="false" ht="11.25" hidden="false" customHeight="false" outlineLevel="0" collapsed="false">
      <c r="A80" s="31" t="n">
        <v>18</v>
      </c>
      <c r="B80" s="32" t="n">
        <v>0.0312731481481482</v>
      </c>
      <c r="C80" s="33" t="s">
        <v>99</v>
      </c>
      <c r="D80" s="34" t="s">
        <v>166</v>
      </c>
      <c r="E80" s="33" t="n">
        <v>8</v>
      </c>
      <c r="F80" s="33" t="n">
        <v>372</v>
      </c>
      <c r="G80" s="33" t="n">
        <v>11</v>
      </c>
      <c r="H80" s="34" t="s">
        <v>141</v>
      </c>
      <c r="I80" s="35" t="s">
        <v>142</v>
      </c>
      <c r="J80" s="36" t="s">
        <v>143</v>
      </c>
      <c r="K80" s="37" t="n">
        <f aca="false">+Q80+W80+AC80+AI80+AO80+AU80</f>
        <v>0.0144328703703704</v>
      </c>
      <c r="L80" s="42" t="n">
        <v>20</v>
      </c>
      <c r="M80" s="38" t="n">
        <f aca="false">+S80+Y80+AE80+AK80+AQ80+AW80</f>
        <v>0.00954861111111111</v>
      </c>
      <c r="N80" s="42" t="n">
        <v>15</v>
      </c>
      <c r="O80" s="38" t="n">
        <f aca="false">+U80+AA80+AG80+AM80+AS80+AY80</f>
        <v>0.00729166666666667</v>
      </c>
      <c r="P80" s="39" t="n">
        <v>18</v>
      </c>
      <c r="Q80" s="37" t="n">
        <v>0.00319444444444444</v>
      </c>
      <c r="R80" s="42" t="n">
        <v>26</v>
      </c>
      <c r="S80" s="38" t="n">
        <v>0.00241898148148148</v>
      </c>
      <c r="T80" s="42" t="n">
        <v>21</v>
      </c>
      <c r="U80" s="38" t="n">
        <v>0.00185185185185185</v>
      </c>
      <c r="V80" s="39" t="n">
        <v>19</v>
      </c>
      <c r="W80" s="40" t="n">
        <v>0.00363425925925926</v>
      </c>
      <c r="X80" s="41" t="n">
        <v>20</v>
      </c>
      <c r="Y80" s="38" t="n">
        <v>0.00246527777777778</v>
      </c>
      <c r="Z80" s="42" t="n">
        <v>18</v>
      </c>
      <c r="AA80" s="38" t="n">
        <v>0.00202546296296296</v>
      </c>
      <c r="AB80" s="39" t="n">
        <v>21</v>
      </c>
      <c r="AC80" s="40" t="n">
        <v>0.00387731481481482</v>
      </c>
      <c r="AD80" s="41" t="n">
        <v>23</v>
      </c>
      <c r="AE80" s="38" t="n">
        <v>0.00243055555555555</v>
      </c>
      <c r="AF80" s="42" t="n">
        <v>14</v>
      </c>
      <c r="AG80" s="38" t="n">
        <v>0.00179398148148148</v>
      </c>
      <c r="AH80" s="39" t="n">
        <v>8</v>
      </c>
      <c r="AI80" s="40" t="n">
        <v>0.00372685185185186</v>
      </c>
      <c r="AJ80" s="41" t="n">
        <v>18</v>
      </c>
      <c r="AK80" s="38" t="n">
        <v>0.00223379629629629</v>
      </c>
      <c r="AL80" s="41" t="n">
        <v>10</v>
      </c>
      <c r="AM80" s="38" t="n">
        <v>0.00162037037037037</v>
      </c>
      <c r="AN80" s="39" t="n">
        <v>14</v>
      </c>
      <c r="AO80" s="43"/>
      <c r="AP80" s="33"/>
      <c r="AQ80" s="33"/>
      <c r="AR80" s="33"/>
      <c r="AS80" s="33"/>
      <c r="AT80" s="44"/>
      <c r="AU80" s="43"/>
      <c r="AV80" s="33"/>
      <c r="AW80" s="33"/>
      <c r="AX80" s="33"/>
      <c r="AY80" s="31"/>
      <c r="AZ80" s="44"/>
    </row>
    <row r="81" customFormat="false" ht="11.25" hidden="false" customHeight="false" outlineLevel="0" collapsed="false">
      <c r="A81" s="31" t="n">
        <v>19</v>
      </c>
      <c r="B81" s="32" t="n">
        <v>0.0315277777777778</v>
      </c>
      <c r="C81" s="33" t="s">
        <v>99</v>
      </c>
      <c r="D81" s="34" t="s">
        <v>166</v>
      </c>
      <c r="E81" s="33" t="n">
        <v>8</v>
      </c>
      <c r="F81" s="33" t="n">
        <v>372</v>
      </c>
      <c r="G81" s="33" t="n">
        <v>11</v>
      </c>
      <c r="H81" s="34" t="s">
        <v>144</v>
      </c>
      <c r="I81" s="35" t="s">
        <v>145</v>
      </c>
      <c r="J81" s="36" t="s">
        <v>75</v>
      </c>
      <c r="K81" s="37" t="n">
        <f aca="false">+Q81+W81+AC81+AI81+AO81+AU81</f>
        <v>0.0137731481481481</v>
      </c>
      <c r="L81" s="42" t="n">
        <v>19</v>
      </c>
      <c r="M81" s="38" t="n">
        <f aca="false">+S81+Y81+AE81+AK81+AQ81+AW81</f>
        <v>0.0104398148148148</v>
      </c>
      <c r="N81" s="42" t="n">
        <v>20</v>
      </c>
      <c r="O81" s="38" t="n">
        <f aca="false">+U81+AA81+AG81+AM81+AS81+AY81</f>
        <v>0.00731481481481482</v>
      </c>
      <c r="P81" s="39" t="n">
        <v>19</v>
      </c>
      <c r="Q81" s="37" t="n">
        <v>0.0028587962962963</v>
      </c>
      <c r="R81" s="42" t="n">
        <v>21</v>
      </c>
      <c r="S81" s="38" t="n">
        <v>0.00241898148148148</v>
      </c>
      <c r="T81" s="42" t="n">
        <v>20</v>
      </c>
      <c r="U81" s="38" t="n">
        <v>0.0019212962962963</v>
      </c>
      <c r="V81" s="39" t="n">
        <v>23</v>
      </c>
      <c r="W81" s="40" t="n">
        <v>0.00331018518518519</v>
      </c>
      <c r="X81" s="41" t="n">
        <v>18</v>
      </c>
      <c r="Y81" s="38" t="n">
        <v>0.00275462962962963</v>
      </c>
      <c r="Z81" s="42" t="n">
        <v>24</v>
      </c>
      <c r="AA81" s="38" t="n">
        <v>0.00199074074074074</v>
      </c>
      <c r="AB81" s="39" t="n">
        <v>19</v>
      </c>
      <c r="AC81" s="40" t="n">
        <v>0.0037037037037037</v>
      </c>
      <c r="AD81" s="41" t="n">
        <v>19</v>
      </c>
      <c r="AE81" s="38" t="n">
        <v>0.00292824074074074</v>
      </c>
      <c r="AF81" s="42" t="n">
        <v>25</v>
      </c>
      <c r="AG81" s="38" t="n">
        <v>0.00197916666666667</v>
      </c>
      <c r="AH81" s="39" t="n">
        <v>22</v>
      </c>
      <c r="AI81" s="40" t="n">
        <v>0.00390046296296296</v>
      </c>
      <c r="AJ81" s="41" t="n">
        <v>22</v>
      </c>
      <c r="AK81" s="38" t="n">
        <v>0.00233796296296296</v>
      </c>
      <c r="AL81" s="41" t="n">
        <v>15</v>
      </c>
      <c r="AM81" s="38" t="n">
        <v>0.0014236111111111</v>
      </c>
      <c r="AN81" s="39" t="n">
        <v>1</v>
      </c>
      <c r="AO81" s="43"/>
      <c r="AP81" s="33"/>
      <c r="AQ81" s="33"/>
      <c r="AR81" s="33"/>
      <c r="AS81" s="33"/>
      <c r="AT81" s="44"/>
      <c r="AU81" s="43"/>
      <c r="AV81" s="33"/>
      <c r="AW81" s="33"/>
      <c r="AX81" s="33"/>
      <c r="AY81" s="31"/>
      <c r="AZ81" s="44"/>
    </row>
    <row r="82" customFormat="false" ht="11.25" hidden="false" customHeight="false" outlineLevel="0" collapsed="false">
      <c r="A82" s="31" t="n">
        <v>20</v>
      </c>
      <c r="B82" s="32" t="n">
        <v>0.031712962962963</v>
      </c>
      <c r="C82" s="33" t="s">
        <v>99</v>
      </c>
      <c r="D82" s="34" t="s">
        <v>166</v>
      </c>
      <c r="E82" s="33" t="n">
        <v>8</v>
      </c>
      <c r="F82" s="33" t="n">
        <v>372</v>
      </c>
      <c r="G82" s="33" t="n">
        <v>11</v>
      </c>
      <c r="H82" s="34" t="s">
        <v>60</v>
      </c>
      <c r="I82" s="35" t="s">
        <v>163</v>
      </c>
      <c r="J82" s="36" t="s">
        <v>62</v>
      </c>
      <c r="K82" s="37" t="n">
        <f aca="false">+Q82+W82+AC82+AI82+AO82+AU82</f>
        <v>0.0131018518518519</v>
      </c>
      <c r="L82" s="42" t="n">
        <v>17</v>
      </c>
      <c r="M82" s="38" t="n">
        <f aca="false">+S82+Y82+AE82+AK82+AQ82+AW82</f>
        <v>0.0106134259259259</v>
      </c>
      <c r="N82" s="42" t="n">
        <v>22</v>
      </c>
      <c r="O82" s="38" t="n">
        <f aca="false">+U82+AA82+AG82+AM82+AS82+AY82</f>
        <v>0.00799768518518519</v>
      </c>
      <c r="P82" s="39" t="n">
        <v>23</v>
      </c>
      <c r="Q82" s="37" t="n">
        <v>0.00261574074074074</v>
      </c>
      <c r="R82" s="42" t="n">
        <v>17</v>
      </c>
      <c r="S82" s="38" t="n">
        <v>0.00240740740740741</v>
      </c>
      <c r="T82" s="42" t="n">
        <v>19</v>
      </c>
      <c r="U82" s="38" t="n">
        <v>0.001875</v>
      </c>
      <c r="V82" s="39" t="n">
        <v>20</v>
      </c>
      <c r="W82" s="40" t="n">
        <v>0.0030787037037037</v>
      </c>
      <c r="X82" s="41" t="n">
        <v>14</v>
      </c>
      <c r="Y82" s="38" t="n">
        <v>0.00273148148148148</v>
      </c>
      <c r="Z82" s="42" t="n">
        <v>23</v>
      </c>
      <c r="AA82" s="38" t="n">
        <v>0.00212962962962963</v>
      </c>
      <c r="AB82" s="39" t="n">
        <v>23</v>
      </c>
      <c r="AC82" s="40" t="n">
        <v>0.00358796296296296</v>
      </c>
      <c r="AD82" s="41" t="n">
        <v>17</v>
      </c>
      <c r="AE82" s="38" t="n">
        <v>0.00284722222222222</v>
      </c>
      <c r="AF82" s="42" t="n">
        <v>23</v>
      </c>
      <c r="AG82" s="38" t="n">
        <v>0.00212962962962963</v>
      </c>
      <c r="AH82" s="39" t="n">
        <v>26</v>
      </c>
      <c r="AI82" s="40" t="n">
        <v>0.00381944444444444</v>
      </c>
      <c r="AJ82" s="41" t="n">
        <v>20</v>
      </c>
      <c r="AK82" s="38" t="n">
        <v>0.00262731481481481</v>
      </c>
      <c r="AL82" s="41" t="n">
        <v>22</v>
      </c>
      <c r="AM82" s="38" t="n">
        <v>0.00186342592592593</v>
      </c>
      <c r="AN82" s="39" t="n">
        <v>24</v>
      </c>
      <c r="AO82" s="43"/>
      <c r="AP82" s="33"/>
      <c r="AQ82" s="33"/>
      <c r="AR82" s="33"/>
      <c r="AS82" s="33"/>
      <c r="AT82" s="44"/>
      <c r="AU82" s="43"/>
      <c r="AV82" s="33"/>
      <c r="AW82" s="33"/>
      <c r="AX82" s="33"/>
      <c r="AY82" s="31"/>
      <c r="AZ82" s="44"/>
    </row>
    <row r="83" customFormat="false" ht="11.25" hidden="false" customHeight="false" outlineLevel="0" collapsed="false">
      <c r="A83" s="31" t="n">
        <v>21</v>
      </c>
      <c r="B83" s="32" t="n">
        <v>0.0319212962962963</v>
      </c>
      <c r="C83" s="33" t="s">
        <v>99</v>
      </c>
      <c r="D83" s="34" t="s">
        <v>166</v>
      </c>
      <c r="E83" s="33" t="n">
        <v>8</v>
      </c>
      <c r="F83" s="33" t="n">
        <v>372</v>
      </c>
      <c r="G83" s="33" t="n">
        <v>11</v>
      </c>
      <c r="H83" s="34" t="s">
        <v>175</v>
      </c>
      <c r="I83" s="35" t="s">
        <v>176</v>
      </c>
      <c r="J83" s="36" t="s">
        <v>125</v>
      </c>
      <c r="K83" s="37" t="n">
        <f aca="false">+Q83+W83+AC83+AI83+AO83+AU83</f>
        <v>0.0145717592592593</v>
      </c>
      <c r="L83" s="42" t="n">
        <v>22</v>
      </c>
      <c r="M83" s="38" t="n">
        <f aca="false">+S83+Y83+AE83+AK83+AQ83+AW83</f>
        <v>0.0103125</v>
      </c>
      <c r="N83" s="42" t="n">
        <v>19</v>
      </c>
      <c r="O83" s="38" t="n">
        <f aca="false">+U83+AA83+AG83+AM83+AS83+AY83</f>
        <v>0.00703703703703704</v>
      </c>
      <c r="P83" s="39" t="n">
        <v>12</v>
      </c>
      <c r="Q83" s="37" t="n">
        <v>0.00288194444444444</v>
      </c>
      <c r="R83" s="42" t="n">
        <v>22</v>
      </c>
      <c r="S83" s="38" t="n">
        <v>0.0024537037037037</v>
      </c>
      <c r="T83" s="42" t="n">
        <v>23</v>
      </c>
      <c r="U83" s="38" t="n">
        <v>0.00170138888888889</v>
      </c>
      <c r="V83" s="39" t="n">
        <v>10</v>
      </c>
      <c r="W83" s="40" t="n">
        <v>0.00368055555555556</v>
      </c>
      <c r="X83" s="41" t="n">
        <v>21</v>
      </c>
      <c r="Y83" s="38" t="n">
        <v>0.00270833333333333</v>
      </c>
      <c r="Z83" s="42" t="n">
        <v>22</v>
      </c>
      <c r="AA83" s="38" t="n">
        <v>0.00174768518518519</v>
      </c>
      <c r="AB83" s="39" t="n">
        <v>9</v>
      </c>
      <c r="AC83" s="40" t="n">
        <v>0.00392361111111111</v>
      </c>
      <c r="AD83" s="41" t="n">
        <v>24</v>
      </c>
      <c r="AE83" s="38" t="n">
        <v>0.0025462962962963</v>
      </c>
      <c r="AF83" s="42" t="n">
        <v>19</v>
      </c>
      <c r="AG83" s="38" t="n">
        <v>0.00184027777777778</v>
      </c>
      <c r="AH83" s="39" t="n">
        <v>11</v>
      </c>
      <c r="AI83" s="40" t="n">
        <v>0.00408564814814815</v>
      </c>
      <c r="AJ83" s="41" t="n">
        <v>24</v>
      </c>
      <c r="AK83" s="38" t="n">
        <v>0.00260416666666666</v>
      </c>
      <c r="AL83" s="41" t="n">
        <v>21</v>
      </c>
      <c r="AM83" s="38" t="n">
        <v>0.00174768518518519</v>
      </c>
      <c r="AN83" s="39" t="n">
        <v>21</v>
      </c>
      <c r="AO83" s="43"/>
      <c r="AP83" s="33"/>
      <c r="AQ83" s="33"/>
      <c r="AR83" s="33"/>
      <c r="AS83" s="33"/>
      <c r="AT83" s="44"/>
      <c r="AU83" s="43"/>
      <c r="AV83" s="33"/>
      <c r="AW83" s="33"/>
      <c r="AX83" s="33"/>
      <c r="AY83" s="31"/>
      <c r="AZ83" s="44"/>
    </row>
    <row r="84" customFormat="false" ht="11.25" hidden="false" customHeight="false" outlineLevel="0" collapsed="false">
      <c r="A84" s="31" t="n">
        <v>22</v>
      </c>
      <c r="B84" s="32" t="n">
        <v>0.0331018518518519</v>
      </c>
      <c r="C84" s="33" t="s">
        <v>99</v>
      </c>
      <c r="D84" s="34" t="s">
        <v>166</v>
      </c>
      <c r="E84" s="33" t="n">
        <v>8</v>
      </c>
      <c r="F84" s="33" t="n">
        <v>372</v>
      </c>
      <c r="G84" s="33" t="n">
        <v>11</v>
      </c>
      <c r="H84" s="34" t="s">
        <v>146</v>
      </c>
      <c r="I84" s="35" t="s">
        <v>147</v>
      </c>
      <c r="J84" s="36" t="s">
        <v>148</v>
      </c>
      <c r="K84" s="37" t="n">
        <f aca="false">+Q84+W84+AC84+AI84+AO84+AU84</f>
        <v>0.0146759259259259</v>
      </c>
      <c r="L84" s="42" t="n">
        <v>24</v>
      </c>
      <c r="M84" s="38" t="n">
        <f aca="false">+S84+Y84+AE84+AK84+AQ84+AW84</f>
        <v>0.0107523148148148</v>
      </c>
      <c r="N84" s="42" t="n">
        <v>23</v>
      </c>
      <c r="O84" s="38" t="n">
        <f aca="false">+U84+AA84+AG84+AM84+AS84+AY84</f>
        <v>0.00767361111111111</v>
      </c>
      <c r="P84" s="39" t="n">
        <v>21</v>
      </c>
      <c r="Q84" s="37" t="n">
        <v>0.00306712962962963</v>
      </c>
      <c r="R84" s="42" t="n">
        <v>25</v>
      </c>
      <c r="S84" s="38" t="n">
        <v>0.00239583333333333</v>
      </c>
      <c r="T84" s="42" t="n">
        <v>18</v>
      </c>
      <c r="U84" s="38" t="n">
        <v>0.00184027777777778</v>
      </c>
      <c r="V84" s="39" t="n">
        <v>18</v>
      </c>
      <c r="W84" s="40" t="n">
        <v>0.00393518518518519</v>
      </c>
      <c r="X84" s="41" t="n">
        <v>24</v>
      </c>
      <c r="Y84" s="38" t="n">
        <v>0.00267361111111111</v>
      </c>
      <c r="Z84" s="42" t="n">
        <v>21</v>
      </c>
      <c r="AA84" s="38" t="n">
        <v>0.00217592592592593</v>
      </c>
      <c r="AB84" s="39" t="n">
        <v>25</v>
      </c>
      <c r="AC84" s="40" t="n">
        <v>0.00405092592592593</v>
      </c>
      <c r="AD84" s="41" t="n">
        <v>25</v>
      </c>
      <c r="AE84" s="38" t="n">
        <v>0.00289351851851851</v>
      </c>
      <c r="AF84" s="42" t="n">
        <v>24</v>
      </c>
      <c r="AG84" s="38" t="n">
        <v>0.00188657407407408</v>
      </c>
      <c r="AH84" s="39" t="n">
        <v>17</v>
      </c>
      <c r="AI84" s="40" t="n">
        <v>0.00362268518518519</v>
      </c>
      <c r="AJ84" s="41" t="n">
        <v>16</v>
      </c>
      <c r="AK84" s="38" t="n">
        <v>0.00278935185185185</v>
      </c>
      <c r="AL84" s="41" t="n">
        <v>24</v>
      </c>
      <c r="AM84" s="38" t="n">
        <v>0.00177083333333333</v>
      </c>
      <c r="AN84" s="39" t="n">
        <v>22</v>
      </c>
      <c r="AO84" s="43"/>
      <c r="AP84" s="33"/>
      <c r="AQ84" s="33"/>
      <c r="AR84" s="33"/>
      <c r="AS84" s="33"/>
      <c r="AT84" s="44"/>
      <c r="AU84" s="43"/>
      <c r="AV84" s="33"/>
      <c r="AW84" s="33"/>
      <c r="AX84" s="33"/>
      <c r="AY84" s="31"/>
      <c r="AZ84" s="44"/>
    </row>
    <row r="85" customFormat="false" ht="11.25" hidden="false" customHeight="false" outlineLevel="0" collapsed="false">
      <c r="A85" s="31" t="n">
        <v>23</v>
      </c>
      <c r="B85" s="32" t="n">
        <v>0.0333333333333333</v>
      </c>
      <c r="C85" s="33" t="s">
        <v>99</v>
      </c>
      <c r="D85" s="34" t="s">
        <v>166</v>
      </c>
      <c r="E85" s="33" t="n">
        <v>8</v>
      </c>
      <c r="F85" s="33" t="n">
        <v>372</v>
      </c>
      <c r="G85" s="33" t="n">
        <v>11</v>
      </c>
      <c r="H85" s="34" t="s">
        <v>164</v>
      </c>
      <c r="I85" s="35" t="s">
        <v>165</v>
      </c>
      <c r="J85" s="36" t="s">
        <v>62</v>
      </c>
      <c r="K85" s="37" t="n">
        <f aca="false">+Q85+W85+AC85+AI85+AO85+AU85</f>
        <v>0.0149884259259259</v>
      </c>
      <c r="L85" s="42" t="n">
        <v>25</v>
      </c>
      <c r="M85" s="38" t="n">
        <f aca="false">+S85+Y85+AE85+AK85+AQ85+AW85</f>
        <v>0.0105208333333333</v>
      </c>
      <c r="N85" s="42" t="n">
        <v>21</v>
      </c>
      <c r="O85" s="38" t="n">
        <f aca="false">+U85+AA85+AG85+AM85+AS85+AY85</f>
        <v>0.00782407407407407</v>
      </c>
      <c r="P85" s="39" t="n">
        <v>22</v>
      </c>
      <c r="Q85" s="37" t="n">
        <v>0.00295138888888889</v>
      </c>
      <c r="R85" s="42" t="n">
        <v>23</v>
      </c>
      <c r="S85" s="38" t="n">
        <v>0.00265046296296296</v>
      </c>
      <c r="T85" s="42" t="n">
        <v>25</v>
      </c>
      <c r="U85" s="38" t="n">
        <v>0.00202546296296296</v>
      </c>
      <c r="V85" s="39" t="n">
        <v>25</v>
      </c>
      <c r="W85" s="40" t="n">
        <v>0.00383101851851852</v>
      </c>
      <c r="X85" s="41" t="n">
        <v>23</v>
      </c>
      <c r="Y85" s="38" t="n">
        <v>0.00253472222222222</v>
      </c>
      <c r="Z85" s="42" t="n">
        <v>19</v>
      </c>
      <c r="AA85" s="38" t="n">
        <v>0.00204861111111111</v>
      </c>
      <c r="AB85" s="39" t="n">
        <v>22</v>
      </c>
      <c r="AC85" s="40" t="n">
        <v>0.00386574074074074</v>
      </c>
      <c r="AD85" s="41" t="n">
        <v>22</v>
      </c>
      <c r="AE85" s="38" t="n">
        <v>0.00270833333333333</v>
      </c>
      <c r="AF85" s="42" t="n">
        <v>21</v>
      </c>
      <c r="AG85" s="38" t="n">
        <v>0.00209490740740741</v>
      </c>
      <c r="AH85" s="39" t="n">
        <v>24</v>
      </c>
      <c r="AI85" s="40" t="n">
        <v>0.00434027777777778</v>
      </c>
      <c r="AJ85" s="41" t="n">
        <v>25</v>
      </c>
      <c r="AK85" s="38" t="n">
        <v>0.00262731481481482</v>
      </c>
      <c r="AL85" s="41" t="n">
        <v>23</v>
      </c>
      <c r="AM85" s="38" t="n">
        <v>0.00165509259259259</v>
      </c>
      <c r="AN85" s="39" t="n">
        <v>16</v>
      </c>
      <c r="AO85" s="43"/>
      <c r="AP85" s="33"/>
      <c r="AQ85" s="33"/>
      <c r="AR85" s="33"/>
      <c r="AS85" s="33"/>
      <c r="AT85" s="44"/>
      <c r="AU85" s="43"/>
      <c r="AV85" s="33"/>
      <c r="AW85" s="33"/>
      <c r="AX85" s="33"/>
      <c r="AY85" s="31"/>
      <c r="AZ85" s="44"/>
    </row>
    <row r="86" customFormat="false" ht="11.25" hidden="false" customHeight="false" outlineLevel="0" collapsed="false">
      <c r="A86" s="31" t="n">
        <v>24</v>
      </c>
      <c r="B86" s="32" t="n">
        <v>0.034212962962963</v>
      </c>
      <c r="C86" s="33" t="s">
        <v>99</v>
      </c>
      <c r="D86" s="34" t="s">
        <v>166</v>
      </c>
      <c r="E86" s="33" t="n">
        <v>8</v>
      </c>
      <c r="F86" s="33" t="n">
        <v>372</v>
      </c>
      <c r="G86" s="33" t="n">
        <v>11</v>
      </c>
      <c r="H86" s="34" t="s">
        <v>177</v>
      </c>
      <c r="I86" s="35" t="s">
        <v>115</v>
      </c>
      <c r="J86" s="36" t="s">
        <v>68</v>
      </c>
      <c r="K86" s="37" t="n">
        <f aca="false">+Q86+W86+AC86+AI86+AO86+AU86</f>
        <v>0.0146296296296296</v>
      </c>
      <c r="L86" s="42" t="n">
        <v>23</v>
      </c>
      <c r="M86" s="38" t="n">
        <f aca="false">+S86+Y86+AE86+AK86+AQ86+AW86</f>
        <v>0.0112731481481481</v>
      </c>
      <c r="N86" s="42" t="n">
        <v>25</v>
      </c>
      <c r="O86" s="38" t="n">
        <f aca="false">+U86+AA86+AG86+AM86+AS86+AY86</f>
        <v>0.00831018518518518</v>
      </c>
      <c r="P86" s="39" t="n">
        <v>25</v>
      </c>
      <c r="Q86" s="37" t="n">
        <v>0.00234953703703704</v>
      </c>
      <c r="R86" s="42" t="n">
        <v>7</v>
      </c>
      <c r="S86" s="38" t="n">
        <v>0.00237268518518519</v>
      </c>
      <c r="T86" s="42" t="n">
        <v>16</v>
      </c>
      <c r="U86" s="38" t="n">
        <v>0.00190972222222222</v>
      </c>
      <c r="V86" s="39" t="n">
        <v>22</v>
      </c>
      <c r="W86" s="40" t="n">
        <v>0.00478009259259259</v>
      </c>
      <c r="X86" s="41" t="n">
        <v>26</v>
      </c>
      <c r="Y86" s="38" t="n">
        <v>0.00395833333333333</v>
      </c>
      <c r="Z86" s="42" t="n">
        <v>27</v>
      </c>
      <c r="AA86" s="38" t="n">
        <v>0.00280092592592593</v>
      </c>
      <c r="AB86" s="39" t="n">
        <v>27</v>
      </c>
      <c r="AC86" s="40" t="n">
        <v>0.00363425925925926</v>
      </c>
      <c r="AD86" s="41" t="n">
        <v>18</v>
      </c>
      <c r="AE86" s="38" t="n">
        <v>0.00248842592592593</v>
      </c>
      <c r="AF86" s="42" t="n">
        <v>15</v>
      </c>
      <c r="AG86" s="38" t="n">
        <v>0.00188657407407408</v>
      </c>
      <c r="AH86" s="39" t="n">
        <v>16</v>
      </c>
      <c r="AI86" s="40" t="n">
        <v>0.00386574074074074</v>
      </c>
      <c r="AJ86" s="41" t="n">
        <v>21</v>
      </c>
      <c r="AK86" s="38" t="n">
        <v>0.0024537037037037</v>
      </c>
      <c r="AL86" s="41" t="n">
        <v>19</v>
      </c>
      <c r="AM86" s="38" t="n">
        <v>0.00171296296296297</v>
      </c>
      <c r="AN86" s="39" t="n">
        <v>19</v>
      </c>
      <c r="AO86" s="43"/>
      <c r="AP86" s="33"/>
      <c r="AQ86" s="33"/>
      <c r="AR86" s="33"/>
      <c r="AS86" s="33"/>
      <c r="AT86" s="44"/>
      <c r="AU86" s="43"/>
      <c r="AV86" s="33"/>
      <c r="AW86" s="33"/>
      <c r="AX86" s="33"/>
      <c r="AY86" s="31"/>
      <c r="AZ86" s="44"/>
    </row>
    <row r="87" customFormat="false" ht="11.25" hidden="false" customHeight="false" outlineLevel="0" collapsed="false">
      <c r="A87" s="31" t="n">
        <v>25</v>
      </c>
      <c r="B87" s="32" t="n">
        <v>0.0348611111111111</v>
      </c>
      <c r="C87" s="33" t="s">
        <v>99</v>
      </c>
      <c r="D87" s="34" t="s">
        <v>166</v>
      </c>
      <c r="E87" s="33" t="n">
        <v>8</v>
      </c>
      <c r="F87" s="33" t="n">
        <v>372</v>
      </c>
      <c r="G87" s="33" t="n">
        <v>11</v>
      </c>
      <c r="H87" s="34" t="s">
        <v>149</v>
      </c>
      <c r="I87" s="35" t="s">
        <v>150</v>
      </c>
      <c r="J87" s="36" t="s">
        <v>104</v>
      </c>
      <c r="K87" s="37" t="n">
        <f aca="false">+Q87+W87+AC87+AI87+AO87+AU87</f>
        <v>0.0158796296296296</v>
      </c>
      <c r="L87" s="42" t="n">
        <v>26</v>
      </c>
      <c r="M87" s="38" t="n">
        <f aca="false">+S87+Y87+AE87+AK87+AQ87+AW87</f>
        <v>0.0109143518518519</v>
      </c>
      <c r="N87" s="42" t="n">
        <v>24</v>
      </c>
      <c r="O87" s="38" t="n">
        <f aca="false">+U87+AA87+AG87+AM87+AS87+AY87</f>
        <v>0.00806712962962963</v>
      </c>
      <c r="P87" s="39" t="n">
        <v>24</v>
      </c>
      <c r="Q87" s="37" t="n">
        <v>0.00304398148148148</v>
      </c>
      <c r="R87" s="42" t="n">
        <v>24</v>
      </c>
      <c r="S87" s="38" t="n">
        <v>0.0025462962962963</v>
      </c>
      <c r="T87" s="42" t="n">
        <v>24</v>
      </c>
      <c r="U87" s="38" t="n">
        <v>0.00189814814814815</v>
      </c>
      <c r="V87" s="39" t="n">
        <v>21</v>
      </c>
      <c r="W87" s="40" t="n">
        <v>0.00394675925925926</v>
      </c>
      <c r="X87" s="41" t="n">
        <v>25</v>
      </c>
      <c r="Y87" s="38" t="n">
        <v>0.00265046296296297</v>
      </c>
      <c r="Z87" s="42" t="n">
        <v>20</v>
      </c>
      <c r="AA87" s="38" t="n">
        <v>0.00201388888888889</v>
      </c>
      <c r="AB87" s="39" t="n">
        <v>20</v>
      </c>
      <c r="AC87" s="40" t="n">
        <v>0.00425925925925926</v>
      </c>
      <c r="AD87" s="41" t="n">
        <v>26</v>
      </c>
      <c r="AE87" s="38" t="n">
        <v>0.00282407407407408</v>
      </c>
      <c r="AF87" s="42" t="n">
        <v>22</v>
      </c>
      <c r="AG87" s="38" t="n">
        <v>0.00210648148148148</v>
      </c>
      <c r="AH87" s="39" t="n">
        <v>25</v>
      </c>
      <c r="AI87" s="40" t="n">
        <v>0.00462962962962963</v>
      </c>
      <c r="AJ87" s="41" t="n">
        <v>26</v>
      </c>
      <c r="AK87" s="38" t="n">
        <v>0.00289351851851852</v>
      </c>
      <c r="AL87" s="41" t="n">
        <v>26</v>
      </c>
      <c r="AM87" s="38" t="n">
        <v>0.00204861111111111</v>
      </c>
      <c r="AN87" s="39" t="n">
        <v>26</v>
      </c>
      <c r="AO87" s="43"/>
      <c r="AP87" s="33"/>
      <c r="AQ87" s="33"/>
      <c r="AR87" s="33"/>
      <c r="AS87" s="33"/>
      <c r="AT87" s="44"/>
      <c r="AU87" s="43"/>
      <c r="AV87" s="33"/>
      <c r="AW87" s="33"/>
      <c r="AX87" s="33"/>
      <c r="AY87" s="31"/>
      <c r="AZ87" s="44"/>
    </row>
    <row r="88" customFormat="false" ht="11.25" hidden="false" customHeight="false" outlineLevel="0" collapsed="false">
      <c r="A88" s="31" t="n">
        <v>26</v>
      </c>
      <c r="B88" s="32" t="n">
        <v>0.0357638888888889</v>
      </c>
      <c r="C88" s="33" t="s">
        <v>99</v>
      </c>
      <c r="D88" s="34" t="s">
        <v>166</v>
      </c>
      <c r="E88" s="33" t="n">
        <v>8</v>
      </c>
      <c r="F88" s="33" t="n">
        <v>372</v>
      </c>
      <c r="G88" s="33" t="n">
        <v>11</v>
      </c>
      <c r="H88" s="34" t="s">
        <v>66</v>
      </c>
      <c r="I88" s="35" t="s">
        <v>178</v>
      </c>
      <c r="J88" s="36" t="s">
        <v>65</v>
      </c>
      <c r="K88" s="37" t="n">
        <f aca="false">+Q88+W88+AC88+AI88+AO88+AU88</f>
        <v>0.0144560185185185</v>
      </c>
      <c r="L88" s="42" t="n">
        <v>21</v>
      </c>
      <c r="M88" s="38" t="n">
        <f aca="false">+S88+Y88+AE88+AK88+AQ88+AW88</f>
        <v>0.0121759259259259</v>
      </c>
      <c r="N88" s="42" t="n">
        <v>27</v>
      </c>
      <c r="O88" s="38" t="n">
        <f aca="false">+U88+AA88+AG88+AM88+AS88+AY88</f>
        <v>0.00913194444444444</v>
      </c>
      <c r="P88" s="39" t="n">
        <v>27</v>
      </c>
      <c r="Q88" s="37" t="n">
        <v>0.00283564814814815</v>
      </c>
      <c r="R88" s="42" t="n">
        <v>20</v>
      </c>
      <c r="S88" s="38" t="n">
        <v>0.00268518518518519</v>
      </c>
      <c r="T88" s="42" t="n">
        <v>26</v>
      </c>
      <c r="U88" s="38" t="n">
        <v>0.00202546296296296</v>
      </c>
      <c r="V88" s="39" t="n">
        <v>26</v>
      </c>
      <c r="W88" s="40" t="n">
        <v>0.00380787037037037</v>
      </c>
      <c r="X88" s="41" t="n">
        <v>22</v>
      </c>
      <c r="Y88" s="38" t="n">
        <v>0.00346064814814815</v>
      </c>
      <c r="Z88" s="42" t="n">
        <v>26</v>
      </c>
      <c r="AA88" s="38" t="n">
        <v>0.00265046296296296</v>
      </c>
      <c r="AB88" s="39" t="n">
        <v>26</v>
      </c>
      <c r="AC88" s="40" t="n">
        <v>0.00386574074074074</v>
      </c>
      <c r="AD88" s="41" t="n">
        <v>21</v>
      </c>
      <c r="AE88" s="38" t="n">
        <v>0.00310185185185185</v>
      </c>
      <c r="AF88" s="42" t="n">
        <v>26</v>
      </c>
      <c r="AG88" s="38" t="n">
        <v>0.00231481481481481</v>
      </c>
      <c r="AH88" s="39" t="n">
        <v>27</v>
      </c>
      <c r="AI88" s="40" t="n">
        <v>0.00394675925925926</v>
      </c>
      <c r="AJ88" s="41" t="n">
        <v>23</v>
      </c>
      <c r="AK88" s="38" t="n">
        <v>0.00292824074074073</v>
      </c>
      <c r="AL88" s="41" t="n">
        <v>27</v>
      </c>
      <c r="AM88" s="38" t="n">
        <v>0.0021412037037037</v>
      </c>
      <c r="AN88" s="39" t="n">
        <v>27</v>
      </c>
      <c r="AO88" s="40"/>
      <c r="AP88" s="38"/>
      <c r="AQ88" s="38"/>
      <c r="AR88" s="38"/>
      <c r="AS88" s="38"/>
      <c r="AT88" s="44"/>
      <c r="AU88" s="43"/>
      <c r="AV88" s="33"/>
      <c r="AW88" s="33"/>
      <c r="AX88" s="33"/>
      <c r="AY88" s="31"/>
      <c r="AZ88" s="44"/>
    </row>
    <row r="89" customFormat="false" ht="11.25" hidden="false" customHeight="false" outlineLevel="0" collapsed="false">
      <c r="A89" s="45" t="n">
        <v>27</v>
      </c>
      <c r="B89" s="46" t="n">
        <v>0.0395138888888889</v>
      </c>
      <c r="C89" s="47" t="s">
        <v>99</v>
      </c>
      <c r="D89" s="48" t="s">
        <v>166</v>
      </c>
      <c r="E89" s="47" t="n">
        <v>8</v>
      </c>
      <c r="F89" s="47" t="n">
        <v>372</v>
      </c>
      <c r="G89" s="47" t="n">
        <v>11</v>
      </c>
      <c r="H89" s="48" t="s">
        <v>151</v>
      </c>
      <c r="I89" s="49" t="s">
        <v>152</v>
      </c>
      <c r="J89" s="50" t="s">
        <v>148</v>
      </c>
      <c r="K89" s="51" t="n">
        <f aca="false">+Q89+W89+AC89+AI89+AO89+AU89</f>
        <v>0.0190277777777778</v>
      </c>
      <c r="L89" s="52" t="n">
        <v>27</v>
      </c>
      <c r="M89" s="53" t="n">
        <f aca="false">+S89+Y89+AE89+AK89+AQ89+AW89</f>
        <v>0.0120486111111111</v>
      </c>
      <c r="N89" s="52" t="n">
        <v>26</v>
      </c>
      <c r="O89" s="53" t="n">
        <f aca="false">+U89+AA89+AG89+AM89+AS89+AY89</f>
        <v>0.0084375</v>
      </c>
      <c r="P89" s="54" t="n">
        <v>26</v>
      </c>
      <c r="Q89" s="51" t="n">
        <v>0.00396990740740741</v>
      </c>
      <c r="R89" s="52" t="n">
        <v>27</v>
      </c>
      <c r="S89" s="53" t="n">
        <v>0.00291666666666667</v>
      </c>
      <c r="T89" s="52" t="n">
        <v>27</v>
      </c>
      <c r="U89" s="53" t="n">
        <v>0.00215277777777778</v>
      </c>
      <c r="V89" s="54" t="n">
        <v>27</v>
      </c>
      <c r="W89" s="55" t="n">
        <v>0.00482638888888889</v>
      </c>
      <c r="X89" s="56" t="n">
        <v>27</v>
      </c>
      <c r="Y89" s="53" t="n">
        <v>0.00298611111111111</v>
      </c>
      <c r="Z89" s="52" t="n">
        <v>25</v>
      </c>
      <c r="AA89" s="53" t="n">
        <v>0.00215277777777778</v>
      </c>
      <c r="AB89" s="54" t="n">
        <v>24</v>
      </c>
      <c r="AC89" s="55" t="n">
        <v>0.00528935185185185</v>
      </c>
      <c r="AD89" s="56" t="n">
        <v>27</v>
      </c>
      <c r="AE89" s="53" t="n">
        <v>0.00333333333333333</v>
      </c>
      <c r="AF89" s="52" t="n">
        <v>27</v>
      </c>
      <c r="AG89" s="53" t="n">
        <v>0.00208333333333334</v>
      </c>
      <c r="AH89" s="54" t="n">
        <v>23</v>
      </c>
      <c r="AI89" s="55" t="n">
        <v>0.00494212962962963</v>
      </c>
      <c r="AJ89" s="56" t="n">
        <v>27</v>
      </c>
      <c r="AK89" s="53" t="n">
        <v>0.0028125</v>
      </c>
      <c r="AL89" s="56" t="n">
        <v>25</v>
      </c>
      <c r="AM89" s="53" t="n">
        <v>0.00204861111111111</v>
      </c>
      <c r="AN89" s="54" t="n">
        <v>25</v>
      </c>
      <c r="AO89" s="57"/>
      <c r="AP89" s="47"/>
      <c r="AQ89" s="47"/>
      <c r="AR89" s="47"/>
      <c r="AS89" s="47"/>
      <c r="AT89" s="58"/>
      <c r="AU89" s="57"/>
      <c r="AV89" s="47"/>
      <c r="AW89" s="47"/>
      <c r="AX89" s="47"/>
      <c r="AY89" s="45"/>
      <c r="AZ89" s="58"/>
    </row>
    <row r="90" customFormat="false" ht="11.25" hidden="false" customHeight="false" outlineLevel="0" collapsed="false">
      <c r="A90" s="13" t="n">
        <v>1</v>
      </c>
      <c r="B90" s="14" t="n">
        <v>0.0291087962962963</v>
      </c>
      <c r="C90" s="15" t="s">
        <v>99</v>
      </c>
      <c r="D90" s="108" t="s">
        <v>179</v>
      </c>
      <c r="E90" s="15" t="n">
        <v>10</v>
      </c>
      <c r="F90" s="15" t="n">
        <v>465</v>
      </c>
      <c r="G90" s="15" t="n">
        <v>14</v>
      </c>
      <c r="H90" s="16" t="s">
        <v>167</v>
      </c>
      <c r="I90" s="17" t="s">
        <v>117</v>
      </c>
      <c r="J90" s="18" t="s">
        <v>168</v>
      </c>
      <c r="K90" s="23" t="n">
        <f aca="false">+Q90+W90+AC90+AI90+AO90+AU90</f>
        <v>0.0124189814814815</v>
      </c>
      <c r="L90" s="24" t="n">
        <v>1</v>
      </c>
      <c r="M90" s="25" t="n">
        <f aca="false">+S90+Y90+AE90+AK90+AQ90+AW90</f>
        <v>0.00944444444444445</v>
      </c>
      <c r="N90" s="24" t="n">
        <v>1</v>
      </c>
      <c r="O90" s="25" t="n">
        <f aca="false">+U90+AA90+AG90+AM90+AS90+AY90</f>
        <v>0.00724537037037037</v>
      </c>
      <c r="P90" s="26" t="n">
        <v>1</v>
      </c>
      <c r="Q90" s="23" t="n">
        <v>0.0022337962962963</v>
      </c>
      <c r="R90" s="24" t="n">
        <v>1</v>
      </c>
      <c r="S90" s="25" t="n">
        <v>0.0018287037037037</v>
      </c>
      <c r="T90" s="24" t="n">
        <v>2</v>
      </c>
      <c r="U90" s="25" t="n">
        <v>0.00145833333333333</v>
      </c>
      <c r="V90" s="26" t="n">
        <v>1</v>
      </c>
      <c r="W90" s="27" t="n">
        <v>0.00251157407407407</v>
      </c>
      <c r="X90" s="28" t="n">
        <v>2</v>
      </c>
      <c r="Y90" s="25" t="n">
        <v>0.00195601851851852</v>
      </c>
      <c r="Z90" s="24" t="n">
        <v>2</v>
      </c>
      <c r="AA90" s="25" t="n">
        <v>0.00146990740740741</v>
      </c>
      <c r="AB90" s="26" t="n">
        <v>2</v>
      </c>
      <c r="AC90" s="27" t="n">
        <v>0.00253472222222222</v>
      </c>
      <c r="AD90" s="28" t="n">
        <v>1</v>
      </c>
      <c r="AE90" s="25" t="n">
        <v>0.00189814814814815</v>
      </c>
      <c r="AF90" s="24" t="n">
        <v>1</v>
      </c>
      <c r="AG90" s="25" t="n">
        <v>0.00144675925925926</v>
      </c>
      <c r="AH90" s="26" t="n">
        <v>1</v>
      </c>
      <c r="AI90" s="27" t="n">
        <v>0.00256944444444445</v>
      </c>
      <c r="AJ90" s="28" t="n">
        <v>1</v>
      </c>
      <c r="AK90" s="25" t="n">
        <v>0.00188657407407407</v>
      </c>
      <c r="AL90" s="28" t="n">
        <v>1</v>
      </c>
      <c r="AM90" s="25" t="n">
        <v>0.00146990740740741</v>
      </c>
      <c r="AN90" s="26" t="n">
        <v>2</v>
      </c>
      <c r="AO90" s="27" t="n">
        <v>0.00256944444444444</v>
      </c>
      <c r="AP90" s="28" t="n">
        <v>1</v>
      </c>
      <c r="AQ90" s="25" t="n">
        <v>0.001875</v>
      </c>
      <c r="AR90" s="28" t="n">
        <v>1</v>
      </c>
      <c r="AS90" s="25" t="n">
        <v>0.00140046296296296</v>
      </c>
      <c r="AT90" s="26" t="n">
        <v>1</v>
      </c>
      <c r="AU90" s="27"/>
      <c r="AV90" s="25"/>
      <c r="AW90" s="25"/>
      <c r="AX90" s="25"/>
      <c r="AY90" s="109"/>
      <c r="AZ90" s="26"/>
    </row>
    <row r="91" customFormat="false" ht="11.25" hidden="false" customHeight="false" outlineLevel="0" collapsed="false">
      <c r="A91" s="31" t="n">
        <v>2</v>
      </c>
      <c r="B91" s="32" t="n">
        <v>0.0297916666666667</v>
      </c>
      <c r="C91" s="33" t="s">
        <v>99</v>
      </c>
      <c r="D91" s="62" t="s">
        <v>179</v>
      </c>
      <c r="E91" s="33" t="n">
        <v>10</v>
      </c>
      <c r="F91" s="33" t="n">
        <v>465</v>
      </c>
      <c r="G91" s="33" t="n">
        <v>14</v>
      </c>
      <c r="H91" s="34" t="s">
        <v>169</v>
      </c>
      <c r="I91" s="35" t="s">
        <v>170</v>
      </c>
      <c r="J91" s="36" t="s">
        <v>75</v>
      </c>
      <c r="K91" s="37" t="n">
        <f aca="false">+Q91+W91+AC91+AI91+AO91+AU91</f>
        <v>0.012650462962963</v>
      </c>
      <c r="L91" s="24" t="n">
        <v>2</v>
      </c>
      <c r="M91" s="38" t="n">
        <f aca="false">+S91+Y91+AE91+AK91+AQ91+AW91</f>
        <v>0.00969907407407407</v>
      </c>
      <c r="N91" s="24" t="n">
        <v>2</v>
      </c>
      <c r="O91" s="38" t="n">
        <f aca="false">+U91+AA91+AG91+AM91+AS91+AY91</f>
        <v>0.00744212962962963</v>
      </c>
      <c r="P91" s="39" t="n">
        <v>2</v>
      </c>
      <c r="Q91" s="37" t="n">
        <v>0.00228009259259259</v>
      </c>
      <c r="R91" s="24" t="n">
        <v>2</v>
      </c>
      <c r="S91" s="38" t="n">
        <v>0.00175925925925926</v>
      </c>
      <c r="T91" s="24" t="n">
        <v>1</v>
      </c>
      <c r="U91" s="38" t="n">
        <v>0.00146990740740741</v>
      </c>
      <c r="V91" s="39" t="n">
        <v>2</v>
      </c>
      <c r="W91" s="40" t="n">
        <v>0.00244212962962963</v>
      </c>
      <c r="X91" s="41" t="n">
        <v>1</v>
      </c>
      <c r="Y91" s="38" t="n">
        <v>0.00195601851851852</v>
      </c>
      <c r="Z91" s="42" t="n">
        <v>1</v>
      </c>
      <c r="AA91" s="38" t="n">
        <v>0.00143518518518518</v>
      </c>
      <c r="AB91" s="39" t="n">
        <v>1</v>
      </c>
      <c r="AC91" s="40" t="n">
        <v>0.00256944444444445</v>
      </c>
      <c r="AD91" s="41" t="n">
        <v>2</v>
      </c>
      <c r="AE91" s="38" t="n">
        <v>0.00193287037037037</v>
      </c>
      <c r="AF91" s="42" t="n">
        <v>2</v>
      </c>
      <c r="AG91" s="38" t="n">
        <v>0.00146990740740741</v>
      </c>
      <c r="AH91" s="39" t="n">
        <v>2</v>
      </c>
      <c r="AI91" s="40" t="n">
        <v>0.00258101851851852</v>
      </c>
      <c r="AJ91" s="41" t="n">
        <v>2</v>
      </c>
      <c r="AK91" s="38" t="n">
        <v>0.00190972222222222</v>
      </c>
      <c r="AL91" s="41" t="n">
        <v>2</v>
      </c>
      <c r="AM91" s="38" t="n">
        <v>0.00146990740740741</v>
      </c>
      <c r="AN91" s="39" t="n">
        <v>1</v>
      </c>
      <c r="AO91" s="40" t="n">
        <v>0.00277777777777778</v>
      </c>
      <c r="AP91" s="41" t="n">
        <v>2</v>
      </c>
      <c r="AQ91" s="38" t="n">
        <v>0.0021412037037037</v>
      </c>
      <c r="AR91" s="41" t="n">
        <v>3</v>
      </c>
      <c r="AS91" s="38" t="n">
        <v>0.00159722222222222</v>
      </c>
      <c r="AT91" s="39" t="n">
        <v>3</v>
      </c>
      <c r="AU91" s="40"/>
      <c r="AV91" s="38"/>
      <c r="AW91" s="38"/>
      <c r="AX91" s="38"/>
      <c r="AY91" s="107"/>
      <c r="AZ91" s="39"/>
    </row>
    <row r="92" customFormat="false" ht="11.25" hidden="false" customHeight="false" outlineLevel="0" collapsed="false">
      <c r="A92" s="31" t="n">
        <v>3</v>
      </c>
      <c r="B92" s="32" t="n">
        <v>0.0306134259259259</v>
      </c>
      <c r="C92" s="33" t="s">
        <v>99</v>
      </c>
      <c r="D92" s="62" t="s">
        <v>179</v>
      </c>
      <c r="E92" s="33" t="n">
        <v>10</v>
      </c>
      <c r="F92" s="33" t="n">
        <v>465</v>
      </c>
      <c r="G92" s="33" t="n">
        <v>14</v>
      </c>
      <c r="H92" s="34" t="s">
        <v>171</v>
      </c>
      <c r="I92" s="35" t="s">
        <v>152</v>
      </c>
      <c r="J92" s="36" t="s">
        <v>75</v>
      </c>
      <c r="K92" s="37" t="n">
        <f aca="false">+Q92+W92+AC92+AI92+AO92+AU92</f>
        <v>0.0132175925925926</v>
      </c>
      <c r="L92" s="24" t="n">
        <v>3</v>
      </c>
      <c r="M92" s="38" t="n">
        <f aca="false">+S92+Y92+AE92+AK92+AQ92+AW92</f>
        <v>0.00980324074074074</v>
      </c>
      <c r="N92" s="24" t="n">
        <v>3</v>
      </c>
      <c r="O92" s="38" t="n">
        <f aca="false">+U92+AA92+AG92+AM92+AS92+AY92</f>
        <v>0.00759259259259259</v>
      </c>
      <c r="P92" s="39" t="n">
        <v>3</v>
      </c>
      <c r="Q92" s="37" t="n">
        <v>0.00232638888888889</v>
      </c>
      <c r="R92" s="24" t="n">
        <v>3</v>
      </c>
      <c r="S92" s="38" t="n">
        <v>0.0018287037037037</v>
      </c>
      <c r="T92" s="24" t="n">
        <v>3</v>
      </c>
      <c r="U92" s="38" t="n">
        <v>0.00150462962962963</v>
      </c>
      <c r="V92" s="39" t="n">
        <v>3</v>
      </c>
      <c r="W92" s="40" t="n">
        <v>0.00258101851851852</v>
      </c>
      <c r="X92" s="41" t="n">
        <v>3</v>
      </c>
      <c r="Y92" s="38" t="n">
        <v>0.00196759259259259</v>
      </c>
      <c r="Z92" s="42" t="n">
        <v>3</v>
      </c>
      <c r="AA92" s="38" t="n">
        <v>0.00152777777777778</v>
      </c>
      <c r="AB92" s="39" t="n">
        <v>3</v>
      </c>
      <c r="AC92" s="40" t="n">
        <v>0.00271990740740741</v>
      </c>
      <c r="AD92" s="41" t="n">
        <v>3</v>
      </c>
      <c r="AE92" s="38" t="n">
        <v>0.00195601851851852</v>
      </c>
      <c r="AF92" s="42" t="n">
        <v>3</v>
      </c>
      <c r="AG92" s="38" t="n">
        <v>0.00153935185185185</v>
      </c>
      <c r="AH92" s="39" t="n">
        <v>3</v>
      </c>
      <c r="AI92" s="40" t="n">
        <v>0.00277777777777778</v>
      </c>
      <c r="AJ92" s="41" t="n">
        <v>3</v>
      </c>
      <c r="AK92" s="38" t="n">
        <v>0.00201388888888889</v>
      </c>
      <c r="AL92" s="41" t="n">
        <v>3</v>
      </c>
      <c r="AM92" s="38" t="n">
        <v>0.0015162037037037</v>
      </c>
      <c r="AN92" s="39" t="n">
        <v>3</v>
      </c>
      <c r="AO92" s="40" t="n">
        <v>0.0028125</v>
      </c>
      <c r="AP92" s="41" t="n">
        <v>3</v>
      </c>
      <c r="AQ92" s="38" t="n">
        <v>0.00203703703703704</v>
      </c>
      <c r="AR92" s="41" t="n">
        <v>2</v>
      </c>
      <c r="AS92" s="38" t="n">
        <v>0.00150462962962963</v>
      </c>
      <c r="AT92" s="39" t="n">
        <v>2</v>
      </c>
      <c r="AU92" s="40"/>
      <c r="AV92" s="38"/>
      <c r="AW92" s="38"/>
      <c r="AX92" s="38"/>
      <c r="AY92" s="107"/>
      <c r="AZ92" s="39"/>
    </row>
    <row r="93" customFormat="false" ht="11.25" hidden="false" customHeight="false" outlineLevel="0" collapsed="false">
      <c r="A93" s="59" t="n">
        <v>4</v>
      </c>
      <c r="B93" s="60" t="n">
        <v>0.0447337962962963</v>
      </c>
      <c r="C93" s="61" t="s">
        <v>99</v>
      </c>
      <c r="D93" s="62" t="s">
        <v>179</v>
      </c>
      <c r="E93" s="61" t="n">
        <v>10</v>
      </c>
      <c r="F93" s="61" t="n">
        <v>465</v>
      </c>
      <c r="G93" s="61" t="n">
        <v>14</v>
      </c>
      <c r="H93" s="62" t="s">
        <v>66</v>
      </c>
      <c r="I93" s="63" t="s">
        <v>178</v>
      </c>
      <c r="J93" s="64" t="s">
        <v>65</v>
      </c>
      <c r="K93" s="65" t="n">
        <f aca="false">+Q93+W93+AC93+AI93+AO93+AU93</f>
        <v>0.0182986111111111</v>
      </c>
      <c r="L93" s="66" t="n">
        <v>4</v>
      </c>
      <c r="M93" s="67" t="n">
        <f aca="false">+S93+Y93+AE93+AK93+AQ93+AW93</f>
        <v>0.0150578703703704</v>
      </c>
      <c r="N93" s="66" t="n">
        <v>4</v>
      </c>
      <c r="O93" s="67" t="n">
        <f aca="false">+U93+AA93+AG93+AM93+AS93+AY93</f>
        <v>0.0113541666666667</v>
      </c>
      <c r="P93" s="68" t="n">
        <v>4</v>
      </c>
      <c r="Q93" s="65" t="n">
        <v>0.00283564814814815</v>
      </c>
      <c r="R93" s="66" t="n">
        <v>4</v>
      </c>
      <c r="S93" s="67" t="n">
        <v>0.00268518518518519</v>
      </c>
      <c r="T93" s="66" t="n">
        <v>4</v>
      </c>
      <c r="U93" s="67" t="n">
        <v>0.00202546296296296</v>
      </c>
      <c r="V93" s="68" t="n">
        <v>4</v>
      </c>
      <c r="W93" s="69" t="n">
        <v>0.00380787037037037</v>
      </c>
      <c r="X93" s="70" t="n">
        <v>4</v>
      </c>
      <c r="Y93" s="67" t="n">
        <v>0.00346064814814815</v>
      </c>
      <c r="Z93" s="71" t="n">
        <v>4</v>
      </c>
      <c r="AA93" s="67" t="n">
        <v>0.00265046296296296</v>
      </c>
      <c r="AB93" s="68" t="n">
        <v>4</v>
      </c>
      <c r="AC93" s="69" t="n">
        <v>0.00386574074074074</v>
      </c>
      <c r="AD93" s="70" t="n">
        <v>4</v>
      </c>
      <c r="AE93" s="67" t="n">
        <v>0.00310185185185185</v>
      </c>
      <c r="AF93" s="71" t="n">
        <v>4</v>
      </c>
      <c r="AG93" s="67" t="n">
        <v>0.00231481481481481</v>
      </c>
      <c r="AH93" s="68" t="n">
        <v>4</v>
      </c>
      <c r="AI93" s="69" t="n">
        <v>0.00394675925925926</v>
      </c>
      <c r="AJ93" s="70" t="n">
        <v>4</v>
      </c>
      <c r="AK93" s="67" t="n">
        <v>0.00292824074074073</v>
      </c>
      <c r="AL93" s="70" t="n">
        <v>4</v>
      </c>
      <c r="AM93" s="67" t="n">
        <v>0.00216435185185186</v>
      </c>
      <c r="AN93" s="68" t="n">
        <v>4</v>
      </c>
      <c r="AO93" s="69" t="n">
        <v>0.0038425925925926</v>
      </c>
      <c r="AP93" s="70" t="n">
        <v>4</v>
      </c>
      <c r="AQ93" s="67" t="n">
        <v>0.00288194444444444</v>
      </c>
      <c r="AR93" s="70" t="n">
        <v>4</v>
      </c>
      <c r="AS93" s="67" t="n">
        <v>0.00219907407407407</v>
      </c>
      <c r="AT93" s="68" t="n">
        <v>4</v>
      </c>
      <c r="AU93" s="72"/>
      <c r="AV93" s="61"/>
      <c r="AW93" s="61"/>
      <c r="AX93" s="61"/>
      <c r="AY93" s="59"/>
      <c r="AZ93" s="68"/>
    </row>
    <row r="94" customFormat="false" ht="11.25" hidden="false" customHeight="false" outlineLevel="0" collapsed="false">
      <c r="A94" s="74" t="n">
        <v>1</v>
      </c>
      <c r="B94" s="75" t="n">
        <v>0.0349652777777778</v>
      </c>
      <c r="C94" s="76" t="s">
        <v>99</v>
      </c>
      <c r="D94" s="77" t="s">
        <v>180</v>
      </c>
      <c r="E94" s="76" t="n">
        <v>12</v>
      </c>
      <c r="F94" s="76" t="n">
        <v>558</v>
      </c>
      <c r="G94" s="76" t="n">
        <v>17</v>
      </c>
      <c r="H94" s="77" t="s">
        <v>167</v>
      </c>
      <c r="I94" s="78" t="s">
        <v>117</v>
      </c>
      <c r="J94" s="79" t="s">
        <v>168</v>
      </c>
      <c r="K94" s="80" t="n">
        <f aca="false">+Q94+W94+AC94+AI94+AO94+AU94</f>
        <v>0.015</v>
      </c>
      <c r="L94" s="81" t="n">
        <v>1</v>
      </c>
      <c r="M94" s="82" t="n">
        <f aca="false">+S94+Y94+AE94+AK94+AQ94+AW94</f>
        <v>0.0113425925925926</v>
      </c>
      <c r="N94" s="81" t="n">
        <v>1</v>
      </c>
      <c r="O94" s="82" t="n">
        <f aca="false">+U94+AA94+AG94+AM94+AS94+AY94</f>
        <v>0.0086226851851852</v>
      </c>
      <c r="P94" s="83" t="n">
        <v>1</v>
      </c>
      <c r="Q94" s="80" t="n">
        <v>0.0022337962962963</v>
      </c>
      <c r="R94" s="81" t="n">
        <v>1</v>
      </c>
      <c r="S94" s="82" t="n">
        <v>0.0018287037037037</v>
      </c>
      <c r="T94" s="81" t="n">
        <v>2</v>
      </c>
      <c r="U94" s="82" t="n">
        <v>0.00145833333333333</v>
      </c>
      <c r="V94" s="83" t="n">
        <v>1</v>
      </c>
      <c r="W94" s="84" t="n">
        <v>0.00251157407407407</v>
      </c>
      <c r="X94" s="85" t="n">
        <v>2</v>
      </c>
      <c r="Y94" s="82" t="n">
        <v>0.00195601851851852</v>
      </c>
      <c r="Z94" s="81" t="n">
        <v>2</v>
      </c>
      <c r="AA94" s="82" t="n">
        <v>0.00146990740740741</v>
      </c>
      <c r="AB94" s="83" t="n">
        <v>2</v>
      </c>
      <c r="AC94" s="84" t="n">
        <v>0.00253472222222222</v>
      </c>
      <c r="AD94" s="85" t="n">
        <v>1</v>
      </c>
      <c r="AE94" s="82" t="n">
        <v>0.00189814814814815</v>
      </c>
      <c r="AF94" s="81" t="n">
        <v>1</v>
      </c>
      <c r="AG94" s="82" t="n">
        <v>0.00144675925925926</v>
      </c>
      <c r="AH94" s="83" t="n">
        <v>1</v>
      </c>
      <c r="AI94" s="84" t="n">
        <v>0.00256944444444445</v>
      </c>
      <c r="AJ94" s="85" t="n">
        <v>1</v>
      </c>
      <c r="AK94" s="82" t="n">
        <v>0.00188657407407407</v>
      </c>
      <c r="AL94" s="85" t="n">
        <v>1</v>
      </c>
      <c r="AM94" s="82" t="n">
        <v>0.00146990740740741</v>
      </c>
      <c r="AN94" s="83" t="n">
        <v>2</v>
      </c>
      <c r="AO94" s="84" t="n">
        <v>0.00256944444444444</v>
      </c>
      <c r="AP94" s="85" t="n">
        <v>1</v>
      </c>
      <c r="AQ94" s="82" t="n">
        <v>0.001875</v>
      </c>
      <c r="AR94" s="85" t="n">
        <v>1</v>
      </c>
      <c r="AS94" s="82" t="n">
        <v>0.00142361111111112</v>
      </c>
      <c r="AT94" s="83" t="n">
        <v>1</v>
      </c>
      <c r="AU94" s="84" t="n">
        <v>0.00258101851851852</v>
      </c>
      <c r="AV94" s="85" t="n">
        <v>1</v>
      </c>
      <c r="AW94" s="82" t="n">
        <v>0.00189814814814815</v>
      </c>
      <c r="AX94" s="85" t="n">
        <v>1</v>
      </c>
      <c r="AY94" s="105" t="n">
        <v>0.00135416666666667</v>
      </c>
      <c r="AZ94" s="83" t="n">
        <v>1</v>
      </c>
    </row>
    <row r="95" customFormat="false" ht="11.25" hidden="false" customHeight="false" outlineLevel="0" collapsed="false">
      <c r="A95" s="31" t="n">
        <v>2</v>
      </c>
      <c r="B95" s="32" t="n">
        <v>0.0365277777777778</v>
      </c>
      <c r="C95" s="33" t="s">
        <v>99</v>
      </c>
      <c r="D95" s="34" t="s">
        <v>180</v>
      </c>
      <c r="E95" s="33" t="n">
        <v>12</v>
      </c>
      <c r="F95" s="33" t="n">
        <v>558</v>
      </c>
      <c r="G95" s="33" t="n">
        <v>17</v>
      </c>
      <c r="H95" s="34" t="s">
        <v>169</v>
      </c>
      <c r="I95" s="35" t="s">
        <v>170</v>
      </c>
      <c r="J95" s="36" t="s">
        <v>75</v>
      </c>
      <c r="K95" s="37" t="n">
        <f aca="false">+Q95+W95+AC95+AI95+AO95+AU95</f>
        <v>0.0155902777777778</v>
      </c>
      <c r="L95" s="42" t="n">
        <v>2</v>
      </c>
      <c r="M95" s="38" t="n">
        <f aca="false">+S95+Y95+AE95+AK95+AQ95+AW95</f>
        <v>0.0118865740740741</v>
      </c>
      <c r="N95" s="42" t="n">
        <v>3</v>
      </c>
      <c r="O95" s="38" t="n">
        <f aca="false">+U95+AA95+AG95+AM95+AS95+AY95</f>
        <v>0.00905092592592591</v>
      </c>
      <c r="P95" s="39" t="n">
        <v>3</v>
      </c>
      <c r="Q95" s="37" t="n">
        <v>0.00228009259259259</v>
      </c>
      <c r="R95" s="42" t="n">
        <v>2</v>
      </c>
      <c r="S95" s="38" t="n">
        <v>0.00175925925925926</v>
      </c>
      <c r="T95" s="42" t="n">
        <v>1</v>
      </c>
      <c r="U95" s="38" t="n">
        <v>0.00146990740740741</v>
      </c>
      <c r="V95" s="39" t="n">
        <v>2</v>
      </c>
      <c r="W95" s="40" t="n">
        <v>0.00244212962962963</v>
      </c>
      <c r="X95" s="41" t="n">
        <v>1</v>
      </c>
      <c r="Y95" s="38" t="n">
        <v>0.00195601851851852</v>
      </c>
      <c r="Z95" s="42" t="n">
        <v>1</v>
      </c>
      <c r="AA95" s="38" t="n">
        <v>0.00143518518518518</v>
      </c>
      <c r="AB95" s="39" t="n">
        <v>1</v>
      </c>
      <c r="AC95" s="40" t="n">
        <v>0.00256944444444445</v>
      </c>
      <c r="AD95" s="41" t="n">
        <v>2</v>
      </c>
      <c r="AE95" s="38" t="n">
        <v>0.00193287037037037</v>
      </c>
      <c r="AF95" s="42" t="n">
        <v>2</v>
      </c>
      <c r="AG95" s="38" t="n">
        <v>0.00146990740740741</v>
      </c>
      <c r="AH95" s="39" t="n">
        <v>2</v>
      </c>
      <c r="AI95" s="40" t="n">
        <v>0.00258101851851852</v>
      </c>
      <c r="AJ95" s="41" t="n">
        <v>2</v>
      </c>
      <c r="AK95" s="38" t="n">
        <v>0.00190972222222222</v>
      </c>
      <c r="AL95" s="41" t="n">
        <v>2</v>
      </c>
      <c r="AM95" s="38" t="n">
        <v>0.00146990740740741</v>
      </c>
      <c r="AN95" s="39" t="n">
        <v>1</v>
      </c>
      <c r="AO95" s="40" t="n">
        <v>0.00277777777777778</v>
      </c>
      <c r="AP95" s="41" t="n">
        <v>2</v>
      </c>
      <c r="AQ95" s="38" t="n">
        <v>0.0021412037037037</v>
      </c>
      <c r="AR95" s="41" t="n">
        <v>3</v>
      </c>
      <c r="AS95" s="38" t="n">
        <v>0.00162037037037037</v>
      </c>
      <c r="AT95" s="39" t="n">
        <v>3</v>
      </c>
      <c r="AU95" s="40" t="n">
        <v>0.00293981481481482</v>
      </c>
      <c r="AV95" s="41" t="n">
        <v>3</v>
      </c>
      <c r="AW95" s="38" t="n">
        <v>0.00218750000000001</v>
      </c>
      <c r="AX95" s="41" t="n">
        <v>3</v>
      </c>
      <c r="AY95" s="107" t="n">
        <v>0.00158564814814814</v>
      </c>
      <c r="AZ95" s="39" t="n">
        <v>3</v>
      </c>
    </row>
    <row r="96" customFormat="false" ht="11.25" hidden="false" customHeight="false" outlineLevel="0" collapsed="false">
      <c r="A96" s="45" t="n">
        <v>3</v>
      </c>
      <c r="B96" s="46" t="n">
        <v>0.0368287037037037</v>
      </c>
      <c r="C96" s="47" t="s">
        <v>99</v>
      </c>
      <c r="D96" s="48" t="s">
        <v>180</v>
      </c>
      <c r="E96" s="47" t="n">
        <v>12</v>
      </c>
      <c r="F96" s="47" t="n">
        <v>558</v>
      </c>
      <c r="G96" s="47" t="n">
        <v>17</v>
      </c>
      <c r="H96" s="48" t="s">
        <v>171</v>
      </c>
      <c r="I96" s="49" t="s">
        <v>152</v>
      </c>
      <c r="J96" s="50" t="s">
        <v>75</v>
      </c>
      <c r="K96" s="51" t="n">
        <f aca="false">+Q96+W96+AC96+AI96+AO96+AU96</f>
        <v>0.016099537037037</v>
      </c>
      <c r="L96" s="52" t="n">
        <v>3</v>
      </c>
      <c r="M96" s="53" t="n">
        <f aca="false">+S96+Y96+AE96+AK96+AQ96+AW96</f>
        <v>0.0117476851851852</v>
      </c>
      <c r="N96" s="52" t="n">
        <v>2</v>
      </c>
      <c r="O96" s="53" t="n">
        <f aca="false">+U96+AA96+AG96+AM96+AS96+AY96</f>
        <v>0.00898148148148148</v>
      </c>
      <c r="P96" s="54" t="n">
        <v>2</v>
      </c>
      <c r="Q96" s="51" t="n">
        <v>0.00232638888888889</v>
      </c>
      <c r="R96" s="52" t="n">
        <v>3</v>
      </c>
      <c r="S96" s="53" t="n">
        <v>0.0018287037037037</v>
      </c>
      <c r="T96" s="52" t="n">
        <v>3</v>
      </c>
      <c r="U96" s="53" t="n">
        <v>0.00150462962962963</v>
      </c>
      <c r="V96" s="54" t="n">
        <v>3</v>
      </c>
      <c r="W96" s="55" t="n">
        <v>0.00258101851851852</v>
      </c>
      <c r="X96" s="56" t="n">
        <v>3</v>
      </c>
      <c r="Y96" s="53" t="n">
        <v>0.00196759259259259</v>
      </c>
      <c r="Z96" s="52" t="n">
        <v>3</v>
      </c>
      <c r="AA96" s="53" t="n">
        <v>0.00152777777777778</v>
      </c>
      <c r="AB96" s="54" t="n">
        <v>3</v>
      </c>
      <c r="AC96" s="55" t="n">
        <v>0.00271990740740741</v>
      </c>
      <c r="AD96" s="56" t="n">
        <v>3</v>
      </c>
      <c r="AE96" s="53" t="n">
        <v>0.00195601851851852</v>
      </c>
      <c r="AF96" s="52" t="n">
        <v>3</v>
      </c>
      <c r="AG96" s="53" t="n">
        <v>0.00153935185185185</v>
      </c>
      <c r="AH96" s="54" t="n">
        <v>3</v>
      </c>
      <c r="AI96" s="55" t="n">
        <v>0.00277777777777778</v>
      </c>
      <c r="AJ96" s="56" t="n">
        <v>3</v>
      </c>
      <c r="AK96" s="53" t="n">
        <v>0.00201388888888889</v>
      </c>
      <c r="AL96" s="56" t="n">
        <v>3</v>
      </c>
      <c r="AM96" s="53" t="n">
        <v>0.0015162037037037</v>
      </c>
      <c r="AN96" s="54" t="n">
        <v>3</v>
      </c>
      <c r="AO96" s="55" t="n">
        <v>0.0028125</v>
      </c>
      <c r="AP96" s="56" t="n">
        <v>3</v>
      </c>
      <c r="AQ96" s="53" t="n">
        <v>0.00203703703703704</v>
      </c>
      <c r="AR96" s="56" t="n">
        <v>2</v>
      </c>
      <c r="AS96" s="53" t="n">
        <v>0.00152777777777778</v>
      </c>
      <c r="AT96" s="54" t="n">
        <v>2</v>
      </c>
      <c r="AU96" s="55" t="n">
        <v>0.00288194444444444</v>
      </c>
      <c r="AV96" s="56" t="n">
        <v>2</v>
      </c>
      <c r="AW96" s="53" t="n">
        <v>0.00194444444444445</v>
      </c>
      <c r="AX96" s="56" t="n">
        <v>2</v>
      </c>
      <c r="AY96" s="110" t="n">
        <v>0.00136574074074074</v>
      </c>
      <c r="AZ96" s="54" t="n">
        <v>2</v>
      </c>
    </row>
  </sheetData>
  <printOptions headings="false" gridLines="false" gridLinesSet="true" horizontalCentered="false" verticalCentered="false"/>
  <pageMargins left="0.17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6.13"/>
    <col collapsed="false" customWidth="true" hidden="true" outlineLevel="0" max="3" min="3" style="1" width="3.56"/>
    <col collapsed="false" customWidth="true" hidden="false" outlineLevel="0" max="4" min="4" style="2" width="6.7"/>
    <col collapsed="false" customWidth="true" hidden="false" outlineLevel="0" max="5" min="5" style="2" width="10.85"/>
    <col collapsed="false" customWidth="true" hidden="true" outlineLevel="0" max="6" min="6" style="3" width="13.41"/>
    <col collapsed="false" customWidth="true" hidden="true" outlineLevel="0" max="7" min="7" style="3" width="23.85"/>
    <col collapsed="false" customWidth="true" hidden="false" outlineLevel="0" max="8" min="8" style="1" width="6.7"/>
    <col collapsed="false" customWidth="true" hidden="false" outlineLevel="0" max="10" min="9" style="1" width="6.56"/>
    <col collapsed="false" customWidth="true" hidden="true" outlineLevel="0" max="11" min="11" style="1" width="6.7"/>
    <col collapsed="false" customWidth="true" hidden="true" outlineLevel="0" max="28" min="12" style="1" width="6.56"/>
    <col collapsed="false" customWidth="false" hidden="false" outlineLevel="0" max="257" min="29" style="3" width="10.71"/>
  </cols>
  <sheetData>
    <row r="1" s="2" customFormat="true" ht="39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7</v>
      </c>
      <c r="F1" s="8" t="s">
        <v>8</v>
      </c>
      <c r="G1" s="9" t="s">
        <v>9</v>
      </c>
      <c r="H1" s="10" t="s">
        <v>10</v>
      </c>
      <c r="I1" s="6" t="s">
        <v>12</v>
      </c>
      <c r="J1" s="6" t="s">
        <v>14</v>
      </c>
      <c r="K1" s="10" t="s">
        <v>16</v>
      </c>
      <c r="L1" s="6" t="s">
        <v>18</v>
      </c>
      <c r="M1" s="6" t="s">
        <v>20</v>
      </c>
      <c r="N1" s="12" t="s">
        <v>22</v>
      </c>
      <c r="O1" s="6" t="s">
        <v>24</v>
      </c>
      <c r="P1" s="6" t="s">
        <v>26</v>
      </c>
      <c r="Q1" s="12" t="s">
        <v>28</v>
      </c>
      <c r="R1" s="6" t="s">
        <v>30</v>
      </c>
      <c r="S1" s="6" t="s">
        <v>32</v>
      </c>
      <c r="T1" s="12" t="s">
        <v>34</v>
      </c>
      <c r="U1" s="6" t="s">
        <v>36</v>
      </c>
      <c r="V1" s="6" t="s">
        <v>38</v>
      </c>
      <c r="W1" s="12" t="s">
        <v>40</v>
      </c>
      <c r="X1" s="6" t="s">
        <v>42</v>
      </c>
      <c r="Y1" s="6" t="s">
        <v>44</v>
      </c>
      <c r="Z1" s="12" t="s">
        <v>46</v>
      </c>
      <c r="AA1" s="6" t="s">
        <v>48</v>
      </c>
      <c r="AB1" s="4" t="s">
        <v>50</v>
      </c>
    </row>
    <row r="2" customFormat="false" ht="39.95" hidden="false" customHeight="true" outlineLevel="0" collapsed="false">
      <c r="A2" s="13" t="n">
        <v>1</v>
      </c>
      <c r="B2" s="14" t="n">
        <v>0.0153819444444444</v>
      </c>
      <c r="C2" s="15" t="s">
        <v>51</v>
      </c>
      <c r="D2" s="16" t="s">
        <v>52</v>
      </c>
      <c r="E2" s="16" t="s">
        <v>53</v>
      </c>
      <c r="F2" s="17" t="s">
        <v>54</v>
      </c>
      <c r="G2" s="18" t="s">
        <v>181</v>
      </c>
      <c r="H2" s="19" t="n">
        <f aca="false">+K2+N2+Q2+T2+W2+Z2</f>
        <v>0.00658564814814815</v>
      </c>
      <c r="I2" s="21" t="n">
        <f aca="false">+L2+O2+R2+U2+X2+AA2</f>
        <v>0.0052662037037037</v>
      </c>
      <c r="J2" s="21" t="n">
        <f aca="false">+M2+P2+S2+V2+Y2+AB2</f>
        <v>0.00353009259259259</v>
      </c>
      <c r="K2" s="23" t="n">
        <v>0.00309027777777778</v>
      </c>
      <c r="L2" s="25" t="n">
        <v>0.00259259259259259</v>
      </c>
      <c r="M2" s="25" t="n">
        <v>0.00190972222222222</v>
      </c>
      <c r="N2" s="27" t="n">
        <v>0.00349537037037037</v>
      </c>
      <c r="O2" s="25" t="n">
        <v>0.00267361111111111</v>
      </c>
      <c r="P2" s="25" t="n">
        <v>0.00162037037037037</v>
      </c>
      <c r="Q2" s="29"/>
      <c r="R2" s="15"/>
      <c r="S2" s="15"/>
      <c r="T2" s="29"/>
      <c r="U2" s="15"/>
      <c r="V2" s="15"/>
      <c r="W2" s="29"/>
      <c r="X2" s="15"/>
      <c r="Y2" s="15"/>
      <c r="Z2" s="29"/>
      <c r="AA2" s="15"/>
      <c r="AB2" s="13"/>
    </row>
    <row r="3" customFormat="false" ht="39.95" hidden="false" customHeight="true" outlineLevel="0" collapsed="false">
      <c r="A3" s="31" t="n">
        <v>2</v>
      </c>
      <c r="B3" s="32" t="n">
        <v>0.015462962962963</v>
      </c>
      <c r="C3" s="33" t="s">
        <v>51</v>
      </c>
      <c r="D3" s="34" t="s">
        <v>52</v>
      </c>
      <c r="E3" s="34" t="s">
        <v>56</v>
      </c>
      <c r="F3" s="35" t="s">
        <v>57</v>
      </c>
      <c r="G3" s="36" t="s">
        <v>181</v>
      </c>
      <c r="H3" s="37" t="n">
        <f aca="false">+K3+N3+Q3+T3+W3+Z3</f>
        <v>0.00658564814814815</v>
      </c>
      <c r="I3" s="38" t="n">
        <f aca="false">+L3+O3+R3+U3+X3+AA3</f>
        <v>0.0052662037037037</v>
      </c>
      <c r="J3" s="38" t="n">
        <f aca="false">+M3+P3+S3+V3+Y3+AB3</f>
        <v>0.00361111111111111</v>
      </c>
      <c r="K3" s="37" t="n">
        <v>0.003125</v>
      </c>
      <c r="L3" s="38" t="n">
        <v>0.00256944444444444</v>
      </c>
      <c r="M3" s="38" t="n">
        <v>0.00190972222222222</v>
      </c>
      <c r="N3" s="40" t="n">
        <v>0.00346064814814815</v>
      </c>
      <c r="O3" s="38" t="n">
        <v>0.00269675925925926</v>
      </c>
      <c r="P3" s="38" t="n">
        <v>0.00170138888888889</v>
      </c>
      <c r="Q3" s="43"/>
      <c r="R3" s="33"/>
      <c r="S3" s="33"/>
      <c r="T3" s="43"/>
      <c r="U3" s="33"/>
      <c r="V3" s="33"/>
      <c r="W3" s="43"/>
      <c r="X3" s="33"/>
      <c r="Y3" s="33"/>
      <c r="Z3" s="43"/>
      <c r="AA3" s="33"/>
      <c r="AB3" s="31"/>
    </row>
    <row r="4" customFormat="false" ht="39.95" hidden="false" customHeight="true" outlineLevel="0" collapsed="false">
      <c r="A4" s="31" t="n">
        <v>3</v>
      </c>
      <c r="B4" s="32" t="n">
        <v>0.017349537037037</v>
      </c>
      <c r="C4" s="33" t="s">
        <v>51</v>
      </c>
      <c r="D4" s="34" t="s">
        <v>52</v>
      </c>
      <c r="E4" s="34" t="s">
        <v>58</v>
      </c>
      <c r="F4" s="35" t="s">
        <v>59</v>
      </c>
      <c r="G4" s="36" t="s">
        <v>181</v>
      </c>
      <c r="H4" s="37" t="n">
        <f aca="false">+K4+N4+Q4+T4+W4+Z4</f>
        <v>0.00768518518518519</v>
      </c>
      <c r="I4" s="38" t="n">
        <f aca="false">+L4+O4+R4+U4+X4+AA4</f>
        <v>0.00560185185185185</v>
      </c>
      <c r="J4" s="38" t="n">
        <f aca="false">+M4+P4+S4+V4+Y4+AB4</f>
        <v>0.0040625</v>
      </c>
      <c r="K4" s="37" t="n">
        <v>0.00337962962962963</v>
      </c>
      <c r="L4" s="38" t="n">
        <v>0.0028125</v>
      </c>
      <c r="M4" s="38" t="n">
        <v>0.00203703703703704</v>
      </c>
      <c r="N4" s="40" t="n">
        <v>0.00430555555555556</v>
      </c>
      <c r="O4" s="38" t="n">
        <v>0.00278935185185185</v>
      </c>
      <c r="P4" s="38" t="n">
        <v>0.00202546296296297</v>
      </c>
      <c r="Q4" s="43"/>
      <c r="R4" s="33"/>
      <c r="S4" s="33"/>
      <c r="T4" s="43"/>
      <c r="U4" s="33"/>
      <c r="V4" s="33"/>
      <c r="W4" s="43"/>
      <c r="X4" s="33"/>
      <c r="Y4" s="33"/>
      <c r="Z4" s="43"/>
      <c r="AA4" s="33"/>
      <c r="AB4" s="31"/>
    </row>
    <row r="5" customFormat="false" ht="39.95" hidden="false" customHeight="true" outlineLevel="0" collapsed="false">
      <c r="A5" s="31" t="n">
        <v>4</v>
      </c>
      <c r="B5" s="32" t="n">
        <v>0.0174189814814815</v>
      </c>
      <c r="C5" s="33" t="s">
        <v>51</v>
      </c>
      <c r="D5" s="34" t="s">
        <v>52</v>
      </c>
      <c r="E5" s="34" t="s">
        <v>60</v>
      </c>
      <c r="F5" s="35" t="s">
        <v>61</v>
      </c>
      <c r="G5" s="36" t="s">
        <v>62</v>
      </c>
      <c r="H5" s="37" t="n">
        <f aca="false">+K5+N5+Q5+T5+W5+Z5</f>
        <v>0.00775462962962963</v>
      </c>
      <c r="I5" s="38" t="n">
        <f aca="false">+L5+O5+R5+U5+X5+AA5</f>
        <v>0.00581018518518519</v>
      </c>
      <c r="J5" s="38" t="n">
        <f aca="false">+M5+P5+S5+V5+Y5+AB5</f>
        <v>0.00385416666666667</v>
      </c>
      <c r="K5" s="37" t="n">
        <v>0.00363425925925926</v>
      </c>
      <c r="L5" s="38" t="n">
        <v>0.00298611111111111</v>
      </c>
      <c r="M5" s="38" t="n">
        <v>0.00203703703703704</v>
      </c>
      <c r="N5" s="40" t="n">
        <v>0.00412037037037037</v>
      </c>
      <c r="O5" s="38" t="n">
        <v>0.00282407407407407</v>
      </c>
      <c r="P5" s="38" t="n">
        <v>0.00181712962962963</v>
      </c>
      <c r="Q5" s="43"/>
      <c r="R5" s="33"/>
      <c r="S5" s="33"/>
      <c r="T5" s="43"/>
      <c r="U5" s="33"/>
      <c r="V5" s="33"/>
      <c r="W5" s="43"/>
      <c r="X5" s="33"/>
      <c r="Y5" s="33"/>
      <c r="Z5" s="43"/>
      <c r="AA5" s="33"/>
      <c r="AB5" s="31"/>
    </row>
    <row r="6" customFormat="false" ht="39.95" hidden="false" customHeight="true" outlineLevel="0" collapsed="false">
      <c r="A6" s="31" t="n">
        <v>5</v>
      </c>
      <c r="B6" s="32" t="n">
        <v>0.0180208333333333</v>
      </c>
      <c r="C6" s="33" t="s">
        <v>51</v>
      </c>
      <c r="D6" s="34" t="s">
        <v>52</v>
      </c>
      <c r="E6" s="34" t="s">
        <v>63</v>
      </c>
      <c r="F6" s="35" t="s">
        <v>64</v>
      </c>
      <c r="G6" s="36" t="s">
        <v>65</v>
      </c>
      <c r="H6" s="37" t="n">
        <f aca="false">+K6+N6+Q6+T6+W6+Z6</f>
        <v>0.00782407407407407</v>
      </c>
      <c r="I6" s="38" t="n">
        <f aca="false">+L6+O6+R6+U6+X6+AA6</f>
        <v>0.00584490740740741</v>
      </c>
      <c r="J6" s="38" t="n">
        <f aca="false">+M6+P6+S6+V6+Y6+AB6</f>
        <v>0.00435185185185185</v>
      </c>
      <c r="K6" s="37" t="n">
        <v>0.00354166666666667</v>
      </c>
      <c r="L6" s="38" t="n">
        <v>0.00290509259259259</v>
      </c>
      <c r="M6" s="38" t="n">
        <v>0.0021875</v>
      </c>
      <c r="N6" s="40" t="n">
        <v>0.00428240740740741</v>
      </c>
      <c r="O6" s="38" t="n">
        <v>0.00293981481481482</v>
      </c>
      <c r="P6" s="38" t="n">
        <v>0.00216435185185185</v>
      </c>
      <c r="Q6" s="43"/>
      <c r="R6" s="33"/>
      <c r="S6" s="33"/>
      <c r="T6" s="43"/>
      <c r="U6" s="33"/>
      <c r="V6" s="33"/>
      <c r="W6" s="43"/>
      <c r="X6" s="33"/>
      <c r="Y6" s="33"/>
      <c r="Z6" s="43"/>
      <c r="AA6" s="33"/>
      <c r="AB6" s="31"/>
    </row>
    <row r="7" customFormat="false" ht="39.95" hidden="false" customHeight="true" outlineLevel="0" collapsed="false">
      <c r="A7" s="45" t="n">
        <v>6</v>
      </c>
      <c r="B7" s="46" t="n">
        <v>0.0200462962962963</v>
      </c>
      <c r="C7" s="47" t="s">
        <v>51</v>
      </c>
      <c r="D7" s="48" t="s">
        <v>52</v>
      </c>
      <c r="E7" s="48" t="s">
        <v>66</v>
      </c>
      <c r="F7" s="49" t="s">
        <v>67</v>
      </c>
      <c r="G7" s="50" t="s">
        <v>182</v>
      </c>
      <c r="H7" s="51" t="n">
        <f aca="false">+K7+N7+Q7+T7+W7+Z7</f>
        <v>0.00888888888888889</v>
      </c>
      <c r="I7" s="53" t="n">
        <f aca="false">+L7+O7+R7+U7+X7+AA7</f>
        <v>0.00673611111111111</v>
      </c>
      <c r="J7" s="53" t="n">
        <f aca="false">+M7+P7+S7+V7+Y7+AB7</f>
        <v>0.0044212962962963</v>
      </c>
      <c r="K7" s="51" t="n">
        <v>0.00378472222222222</v>
      </c>
      <c r="L7" s="53" t="n">
        <v>0.00327546296296296</v>
      </c>
      <c r="M7" s="53" t="n">
        <v>0.00240740740740741</v>
      </c>
      <c r="N7" s="55" t="n">
        <v>0.00510416666666667</v>
      </c>
      <c r="O7" s="53" t="n">
        <v>0.00346064814814815</v>
      </c>
      <c r="P7" s="53" t="n">
        <v>0.00201388888888889</v>
      </c>
      <c r="Q7" s="57"/>
      <c r="R7" s="47"/>
      <c r="S7" s="47"/>
      <c r="T7" s="57"/>
      <c r="U7" s="47"/>
      <c r="V7" s="47"/>
      <c r="W7" s="57"/>
      <c r="X7" s="47"/>
      <c r="Y7" s="47"/>
      <c r="Z7" s="57"/>
      <c r="AA7" s="47"/>
      <c r="AB7" s="45"/>
    </row>
    <row r="8" customFormat="false" ht="39.95" hidden="false" customHeight="true" outlineLevel="0" collapsed="false">
      <c r="A8" s="13" t="n">
        <v>1</v>
      </c>
      <c r="B8" s="14" t="n">
        <v>0.0248263888888889</v>
      </c>
      <c r="C8" s="15" t="s">
        <v>51</v>
      </c>
      <c r="D8" s="16" t="s">
        <v>69</v>
      </c>
      <c r="E8" s="16" t="s">
        <v>70</v>
      </c>
      <c r="F8" s="17" t="s">
        <v>71</v>
      </c>
      <c r="G8" s="18" t="s">
        <v>72</v>
      </c>
      <c r="H8" s="23" t="n">
        <f aca="false">+K8+N8+Q8+T8+W8+Z8</f>
        <v>0.010775462962963</v>
      </c>
      <c r="I8" s="25" t="n">
        <f aca="false">+L8+O8+R8+U8+X8+AA8</f>
        <v>0.00806712962962963</v>
      </c>
      <c r="J8" s="25" t="n">
        <f aca="false">+M8+P8+S8+V8+Y8+AB8</f>
        <v>0.0059837962962963</v>
      </c>
      <c r="K8" s="23" t="n">
        <v>0.00319444444444444</v>
      </c>
      <c r="L8" s="25" t="n">
        <v>0.00252314814814815</v>
      </c>
      <c r="M8" s="25" t="n">
        <v>0.00196759259259259</v>
      </c>
      <c r="N8" s="27" t="n">
        <v>0.00369212962962963</v>
      </c>
      <c r="O8" s="25" t="n">
        <v>0.00278935185185185</v>
      </c>
      <c r="P8" s="25" t="n">
        <v>0.00200231481481482</v>
      </c>
      <c r="Q8" s="27" t="n">
        <v>0.00388888888888889</v>
      </c>
      <c r="R8" s="25" t="n">
        <v>0.00275462962962963</v>
      </c>
      <c r="S8" s="25" t="n">
        <v>0.00201388888888889</v>
      </c>
      <c r="T8" s="29"/>
      <c r="U8" s="15"/>
      <c r="V8" s="15"/>
      <c r="W8" s="29"/>
      <c r="X8" s="15"/>
      <c r="Y8" s="15"/>
      <c r="Z8" s="29"/>
      <c r="AA8" s="15"/>
      <c r="AB8" s="13"/>
    </row>
    <row r="9" customFormat="false" ht="39.95" hidden="false" customHeight="true" outlineLevel="0" collapsed="false">
      <c r="A9" s="31" t="n">
        <v>2</v>
      </c>
      <c r="B9" s="32" t="n">
        <v>0.0254050925925926</v>
      </c>
      <c r="C9" s="33" t="s">
        <v>51</v>
      </c>
      <c r="D9" s="34" t="s">
        <v>69</v>
      </c>
      <c r="E9" s="34" t="s">
        <v>73</v>
      </c>
      <c r="F9" s="35" t="s">
        <v>74</v>
      </c>
      <c r="G9" s="36" t="s">
        <v>75</v>
      </c>
      <c r="H9" s="37" t="n">
        <f aca="false">+K9+N9+Q9+T9+W9+Z9</f>
        <v>0.0113541666666667</v>
      </c>
      <c r="I9" s="38" t="n">
        <f aca="false">+L9+O9+R9+U9+X9+AA9</f>
        <v>0.00827546296296297</v>
      </c>
      <c r="J9" s="38" t="n">
        <f aca="false">+M9+P9+S9+V9+Y9+AB9</f>
        <v>0.00577546296296296</v>
      </c>
      <c r="K9" s="37" t="n">
        <v>0.00313657407407407</v>
      </c>
      <c r="L9" s="38" t="n">
        <v>0.00260416666666667</v>
      </c>
      <c r="M9" s="38" t="n">
        <v>0.00195601851851852</v>
      </c>
      <c r="N9" s="40" t="n">
        <v>0.00405092592592593</v>
      </c>
      <c r="O9" s="38" t="n">
        <v>0.00292824074074074</v>
      </c>
      <c r="P9" s="38" t="n">
        <v>0.00200231481481481</v>
      </c>
      <c r="Q9" s="40" t="n">
        <v>0.00416666666666667</v>
      </c>
      <c r="R9" s="38" t="n">
        <v>0.00274305555555556</v>
      </c>
      <c r="S9" s="38" t="n">
        <v>0.00181712962962963</v>
      </c>
      <c r="T9" s="43"/>
      <c r="U9" s="33"/>
      <c r="V9" s="33"/>
      <c r="W9" s="43"/>
      <c r="X9" s="33"/>
      <c r="Y9" s="33"/>
      <c r="Z9" s="43"/>
      <c r="AA9" s="33"/>
      <c r="AB9" s="31"/>
    </row>
    <row r="10" customFormat="false" ht="39.95" hidden="false" customHeight="true" outlineLevel="0" collapsed="false">
      <c r="A10" s="31" t="n">
        <v>3</v>
      </c>
      <c r="B10" s="32" t="n">
        <v>0.0266782407407407</v>
      </c>
      <c r="C10" s="33" t="s">
        <v>51</v>
      </c>
      <c r="D10" s="34" t="s">
        <v>69</v>
      </c>
      <c r="E10" s="34" t="s">
        <v>76</v>
      </c>
      <c r="F10" s="35" t="s">
        <v>77</v>
      </c>
      <c r="G10" s="36" t="s">
        <v>181</v>
      </c>
      <c r="H10" s="37" t="n">
        <f aca="false">+K10+N10+Q10+T10+W10+Z10</f>
        <v>0.0116898148148148</v>
      </c>
      <c r="I10" s="38" t="n">
        <f aca="false">+L10+O10+R10+U10+X10+AA10</f>
        <v>0.00880787037037037</v>
      </c>
      <c r="J10" s="38" t="n">
        <f aca="false">+M10+P10+S10+V10+Y10+AB10</f>
        <v>0.00618055555555555</v>
      </c>
      <c r="K10" s="37" t="n">
        <v>0.00315972222222222</v>
      </c>
      <c r="L10" s="38" t="n">
        <v>0.00283564814814815</v>
      </c>
      <c r="M10" s="38" t="n">
        <v>0.00215277777777778</v>
      </c>
      <c r="N10" s="40" t="n">
        <v>0.00417824074074074</v>
      </c>
      <c r="O10" s="38" t="n">
        <v>0.0031712962962963</v>
      </c>
      <c r="P10" s="38" t="n">
        <v>0.0021875</v>
      </c>
      <c r="Q10" s="40" t="n">
        <v>0.00435185185185185</v>
      </c>
      <c r="R10" s="38" t="n">
        <v>0.00280092592592593</v>
      </c>
      <c r="S10" s="38" t="n">
        <v>0.00184027777777777</v>
      </c>
      <c r="T10" s="43"/>
      <c r="U10" s="33"/>
      <c r="V10" s="33"/>
      <c r="W10" s="43"/>
      <c r="X10" s="33"/>
      <c r="Y10" s="33"/>
      <c r="Z10" s="43"/>
      <c r="AA10" s="33"/>
      <c r="AB10" s="31"/>
    </row>
    <row r="11" customFormat="false" ht="39.95" hidden="false" customHeight="true" outlineLevel="0" collapsed="false">
      <c r="A11" s="59" t="n">
        <v>4</v>
      </c>
      <c r="B11" s="60" t="n">
        <v>0.0330555555555556</v>
      </c>
      <c r="C11" s="61" t="s">
        <v>51</v>
      </c>
      <c r="D11" s="62" t="s">
        <v>69</v>
      </c>
      <c r="E11" s="62" t="s">
        <v>78</v>
      </c>
      <c r="F11" s="63" t="s">
        <v>79</v>
      </c>
      <c r="G11" s="64" t="s">
        <v>80</v>
      </c>
      <c r="H11" s="65" t="n">
        <f aca="false">+K11+N11+Q11+T11+W11+Z11</f>
        <v>0.0139583333333333</v>
      </c>
      <c r="I11" s="67" t="n">
        <f aca="false">+L11+O11+R11+U11+X11+AA11</f>
        <v>0.0111342592592593</v>
      </c>
      <c r="J11" s="67" t="n">
        <f aca="false">+M11+P11+S11+V11+Y11+AB11</f>
        <v>0.00796296296296296</v>
      </c>
      <c r="K11" s="65" t="n">
        <v>0.00387731481481481</v>
      </c>
      <c r="L11" s="67" t="n">
        <v>0.00347222222222222</v>
      </c>
      <c r="M11" s="67" t="n">
        <v>0.00275462962962963</v>
      </c>
      <c r="N11" s="69" t="n">
        <v>0.00494212962962963</v>
      </c>
      <c r="O11" s="67" t="n">
        <v>0.00387731481481481</v>
      </c>
      <c r="P11" s="67" t="n">
        <v>0.00259259259259259</v>
      </c>
      <c r="Q11" s="69" t="n">
        <v>0.00513888888888889</v>
      </c>
      <c r="R11" s="67" t="n">
        <v>0.00378472222222223</v>
      </c>
      <c r="S11" s="67" t="n">
        <v>0.00261574074074073</v>
      </c>
      <c r="T11" s="72"/>
      <c r="U11" s="61"/>
      <c r="V11" s="61"/>
      <c r="W11" s="72"/>
      <c r="X11" s="61"/>
      <c r="Y11" s="61"/>
      <c r="Z11" s="72"/>
      <c r="AA11" s="61"/>
      <c r="AB11" s="59"/>
    </row>
    <row r="12" customFormat="false" ht="39.95" hidden="false" customHeight="true" outlineLevel="0" collapsed="false">
      <c r="A12" s="74" t="n">
        <v>1</v>
      </c>
      <c r="B12" s="75" t="n">
        <v>0.027037037037037</v>
      </c>
      <c r="C12" s="76" t="s">
        <v>51</v>
      </c>
      <c r="D12" s="77" t="s">
        <v>81</v>
      </c>
      <c r="E12" s="77" t="s">
        <v>82</v>
      </c>
      <c r="F12" s="78" t="s">
        <v>83</v>
      </c>
      <c r="G12" s="79" t="s">
        <v>72</v>
      </c>
      <c r="H12" s="80" t="n">
        <f aca="false">+K12+N12+Q12+T12+W12+Z12</f>
        <v>0.0114699074074074</v>
      </c>
      <c r="I12" s="82" t="n">
        <f aca="false">+L12+O12+R12+U12+X12+AA12</f>
        <v>0.00881944444444445</v>
      </c>
      <c r="J12" s="82" t="n">
        <f aca="false">+M12+P12+S12+V12+Y12+AB12</f>
        <v>0.00674768518518519</v>
      </c>
      <c r="K12" s="80" t="n">
        <v>0.00341435185185185</v>
      </c>
      <c r="L12" s="82" t="n">
        <v>0.0028125</v>
      </c>
      <c r="M12" s="82" t="n">
        <v>0.00233796296296296</v>
      </c>
      <c r="N12" s="84" t="n">
        <v>0.00444444444444445</v>
      </c>
      <c r="O12" s="82" t="n">
        <v>0.0031712962962963</v>
      </c>
      <c r="P12" s="82" t="n">
        <v>0.0021875</v>
      </c>
      <c r="Q12" s="84" t="n">
        <v>0.00361111111111111</v>
      </c>
      <c r="R12" s="82" t="n">
        <v>0.00283564814814815</v>
      </c>
      <c r="S12" s="82" t="n">
        <v>0.00222222222222222</v>
      </c>
      <c r="T12" s="84"/>
      <c r="U12" s="82"/>
      <c r="V12" s="82"/>
      <c r="W12" s="87"/>
      <c r="X12" s="76"/>
      <c r="Y12" s="76"/>
      <c r="Z12" s="87"/>
      <c r="AA12" s="76"/>
      <c r="AB12" s="74"/>
    </row>
    <row r="13" customFormat="false" ht="39.95" hidden="false" customHeight="true" outlineLevel="0" collapsed="false">
      <c r="A13" s="45" t="n">
        <v>2</v>
      </c>
      <c r="B13" s="46" t="n">
        <v>0.0292708333333333</v>
      </c>
      <c r="C13" s="47" t="s">
        <v>51</v>
      </c>
      <c r="D13" s="88" t="s">
        <v>81</v>
      </c>
      <c r="E13" s="48" t="s">
        <v>84</v>
      </c>
      <c r="F13" s="49" t="s">
        <v>85</v>
      </c>
      <c r="G13" s="50" t="s">
        <v>62</v>
      </c>
      <c r="H13" s="51" t="n">
        <f aca="false">+K13+N13+Q13+T13+W13+Z13</f>
        <v>0.0146180555555556</v>
      </c>
      <c r="I13" s="53" t="n">
        <f aca="false">+L13+O13+R13+U13+X13+AA13</f>
        <v>0.00835648148148149</v>
      </c>
      <c r="J13" s="53" t="n">
        <f aca="false">+M13+P13+S13+V13+Y13+AB13</f>
        <v>0.00629629629629629</v>
      </c>
      <c r="K13" s="51" t="n">
        <v>0.00425925925925926</v>
      </c>
      <c r="L13" s="53" t="n">
        <v>0.00267361111111111</v>
      </c>
      <c r="M13" s="53" t="n">
        <v>0.00201388888888889</v>
      </c>
      <c r="N13" s="55" t="n">
        <v>0.00509259259259259</v>
      </c>
      <c r="O13" s="53" t="n">
        <v>0.00287037037037037</v>
      </c>
      <c r="P13" s="53" t="n">
        <v>0.00216435185185185</v>
      </c>
      <c r="Q13" s="55" t="n">
        <v>0.0052662037037037</v>
      </c>
      <c r="R13" s="53" t="n">
        <v>0.0028125</v>
      </c>
      <c r="S13" s="53" t="n">
        <v>0.00211805555555556</v>
      </c>
      <c r="T13" s="55"/>
      <c r="U13" s="53"/>
      <c r="V13" s="53"/>
      <c r="W13" s="57"/>
      <c r="X13" s="47"/>
      <c r="Y13" s="47"/>
      <c r="Z13" s="57"/>
      <c r="AA13" s="47"/>
      <c r="AB13" s="45"/>
    </row>
    <row r="14" customFormat="false" ht="39.95" hidden="false" customHeight="true" outlineLevel="0" collapsed="false">
      <c r="A14" s="74" t="n">
        <v>1</v>
      </c>
      <c r="B14" s="75" t="n">
        <v>0.021875</v>
      </c>
      <c r="C14" s="76" t="s">
        <v>51</v>
      </c>
      <c r="D14" s="77" t="s">
        <v>86</v>
      </c>
      <c r="E14" s="77" t="s">
        <v>87</v>
      </c>
      <c r="F14" s="78" t="s">
        <v>88</v>
      </c>
      <c r="G14" s="79" t="s">
        <v>75</v>
      </c>
      <c r="H14" s="80" t="n">
        <f aca="false">+K14+N14+Q14+T14+W14+Z14</f>
        <v>0.00930555555555556</v>
      </c>
      <c r="I14" s="82" t="n">
        <f aca="false">+L14+O14+R14+U14+X14+AA14</f>
        <v>0.0071412037037037</v>
      </c>
      <c r="J14" s="82" t="n">
        <f aca="false">+M14+P14+S14+V14+Y14+AB14</f>
        <v>0.00542824074074074</v>
      </c>
      <c r="K14" s="80" t="n">
        <v>0.00275462962962963</v>
      </c>
      <c r="L14" s="82" t="n">
        <v>0.00230324074074074</v>
      </c>
      <c r="M14" s="82" t="n">
        <v>0.00178240740740741</v>
      </c>
      <c r="N14" s="84" t="n">
        <v>0.00322916666666667</v>
      </c>
      <c r="O14" s="82" t="n">
        <v>0.00243055555555555</v>
      </c>
      <c r="P14" s="82" t="n">
        <v>0.0018287037037037</v>
      </c>
      <c r="Q14" s="84" t="n">
        <v>0.00332175925925926</v>
      </c>
      <c r="R14" s="82" t="n">
        <v>0.00240740740740741</v>
      </c>
      <c r="S14" s="82" t="n">
        <v>0.00181712962962963</v>
      </c>
      <c r="T14" s="84"/>
      <c r="U14" s="82"/>
      <c r="V14" s="82"/>
      <c r="W14" s="87"/>
      <c r="X14" s="76"/>
      <c r="Y14" s="76"/>
      <c r="Z14" s="87"/>
      <c r="AA14" s="76"/>
      <c r="AB14" s="74"/>
    </row>
    <row r="15" customFormat="false" ht="39.95" hidden="false" customHeight="true" outlineLevel="0" collapsed="false">
      <c r="A15" s="31" t="n">
        <v>2</v>
      </c>
      <c r="B15" s="32" t="n">
        <v>0.0233101851851852</v>
      </c>
      <c r="C15" s="33" t="s">
        <v>51</v>
      </c>
      <c r="D15" s="34" t="s">
        <v>86</v>
      </c>
      <c r="E15" s="34" t="s">
        <v>89</v>
      </c>
      <c r="F15" s="35" t="s">
        <v>90</v>
      </c>
      <c r="G15" s="36" t="s">
        <v>91</v>
      </c>
      <c r="H15" s="37" t="n">
        <f aca="false">+K15+N15+Q15+T15+W15+Z15</f>
        <v>0.0103356481481482</v>
      </c>
      <c r="I15" s="38" t="n">
        <f aca="false">+L15+O15+R15+U15+X15+AA15</f>
        <v>0.00736111111111111</v>
      </c>
      <c r="J15" s="38" t="n">
        <f aca="false">+M15+P15+S15+V15+Y15+AB15</f>
        <v>0.00561342592592593</v>
      </c>
      <c r="K15" s="37" t="n">
        <v>0.00324074074074074</v>
      </c>
      <c r="L15" s="38" t="n">
        <v>0.00241898148148148</v>
      </c>
      <c r="M15" s="38" t="n">
        <v>0.00184027777777778</v>
      </c>
      <c r="N15" s="40" t="n">
        <v>0.00347222222222222</v>
      </c>
      <c r="O15" s="38" t="n">
        <v>0.0024537037037037</v>
      </c>
      <c r="P15" s="38" t="n">
        <v>0.00189814814814815</v>
      </c>
      <c r="Q15" s="40" t="n">
        <v>0.00362268518518519</v>
      </c>
      <c r="R15" s="38" t="n">
        <v>0.00248842592592593</v>
      </c>
      <c r="S15" s="38" t="n">
        <v>0.001875</v>
      </c>
      <c r="T15" s="40"/>
      <c r="U15" s="38"/>
      <c r="V15" s="38"/>
      <c r="W15" s="43"/>
      <c r="X15" s="33"/>
      <c r="Y15" s="33"/>
      <c r="Z15" s="43"/>
      <c r="AA15" s="33"/>
      <c r="AB15" s="31"/>
    </row>
    <row r="16" customFormat="false" ht="39.95" hidden="false" customHeight="true" outlineLevel="0" collapsed="false">
      <c r="A16" s="31" t="n">
        <v>3</v>
      </c>
      <c r="B16" s="32" t="n">
        <v>0.0246180555555556</v>
      </c>
      <c r="C16" s="33" t="s">
        <v>51</v>
      </c>
      <c r="D16" s="34" t="s">
        <v>86</v>
      </c>
      <c r="E16" s="34" t="s">
        <v>92</v>
      </c>
      <c r="F16" s="35" t="s">
        <v>93</v>
      </c>
      <c r="G16" s="36" t="s">
        <v>75</v>
      </c>
      <c r="H16" s="37" t="n">
        <f aca="false">+K16+N16+Q16+T16+W16+Z16</f>
        <v>0.0108564814814815</v>
      </c>
      <c r="I16" s="38" t="n">
        <f aca="false">+L16+O16+R16+U16+X16+AA16</f>
        <v>0.00800925925925926</v>
      </c>
      <c r="J16" s="38" t="n">
        <f aca="false">+M16+P16+S16+V16+Y16+AB16</f>
        <v>0.00575231481481482</v>
      </c>
      <c r="K16" s="37" t="n">
        <v>0.00315972222222222</v>
      </c>
      <c r="L16" s="38" t="n">
        <v>0.00266203703703704</v>
      </c>
      <c r="M16" s="38" t="n">
        <v>0.00186342592592593</v>
      </c>
      <c r="N16" s="40" t="n">
        <v>0.00378472222222222</v>
      </c>
      <c r="O16" s="38" t="n">
        <v>0.00265046296296296</v>
      </c>
      <c r="P16" s="38" t="n">
        <v>0.00200231481481482</v>
      </c>
      <c r="Q16" s="40" t="n">
        <v>0.00391203703703704</v>
      </c>
      <c r="R16" s="38" t="n">
        <v>0.00269675925925926</v>
      </c>
      <c r="S16" s="38" t="n">
        <v>0.00188657407407407</v>
      </c>
      <c r="T16" s="40"/>
      <c r="U16" s="38"/>
      <c r="V16" s="38"/>
      <c r="W16" s="43"/>
      <c r="X16" s="33"/>
      <c r="Y16" s="33"/>
      <c r="Z16" s="43"/>
      <c r="AA16" s="33"/>
      <c r="AB16" s="31"/>
    </row>
    <row r="17" customFormat="false" ht="39.95" hidden="false" customHeight="true" outlineLevel="0" collapsed="false">
      <c r="A17" s="31" t="n">
        <v>4</v>
      </c>
      <c r="B17" s="32" t="n">
        <v>0.0248263888888889</v>
      </c>
      <c r="C17" s="33" t="s">
        <v>51</v>
      </c>
      <c r="D17" s="34" t="s">
        <v>86</v>
      </c>
      <c r="E17" s="34" t="s">
        <v>70</v>
      </c>
      <c r="F17" s="35" t="s">
        <v>71</v>
      </c>
      <c r="G17" s="36" t="s">
        <v>72</v>
      </c>
      <c r="H17" s="37" t="n">
        <f aca="false">+K17+N17+Q17+T17+W17+Z17</f>
        <v>0.010775462962963</v>
      </c>
      <c r="I17" s="38" t="n">
        <f aca="false">+L17+O17+R17+U17+X17+AA17</f>
        <v>0.00806712962962963</v>
      </c>
      <c r="J17" s="38" t="n">
        <f aca="false">+M17+P17+S17+V17+Y17+AB17</f>
        <v>0.0059837962962963</v>
      </c>
      <c r="K17" s="37" t="n">
        <v>0.00319444444444444</v>
      </c>
      <c r="L17" s="38" t="n">
        <v>0.00252314814814815</v>
      </c>
      <c r="M17" s="38" t="n">
        <v>0.00196759259259259</v>
      </c>
      <c r="N17" s="40" t="n">
        <v>0.00369212962962963</v>
      </c>
      <c r="O17" s="38" t="n">
        <v>0.00278935185185185</v>
      </c>
      <c r="P17" s="38" t="n">
        <v>0.00200231481481482</v>
      </c>
      <c r="Q17" s="40" t="n">
        <v>0.00388888888888889</v>
      </c>
      <c r="R17" s="38" t="n">
        <v>0.00275462962962963</v>
      </c>
      <c r="S17" s="38" t="n">
        <v>0.00201388888888889</v>
      </c>
      <c r="T17" s="43"/>
      <c r="U17" s="33"/>
      <c r="V17" s="33"/>
      <c r="W17" s="43"/>
      <c r="X17" s="33"/>
      <c r="Y17" s="33"/>
      <c r="Z17" s="43"/>
      <c r="AA17" s="33"/>
      <c r="AB17" s="31"/>
    </row>
    <row r="18" customFormat="false" ht="39.95" hidden="false" customHeight="true" outlineLevel="0" collapsed="false">
      <c r="A18" s="31" t="n">
        <v>5</v>
      </c>
      <c r="B18" s="32" t="n">
        <v>0.0254050925925926</v>
      </c>
      <c r="C18" s="33" t="s">
        <v>51</v>
      </c>
      <c r="D18" s="34" t="s">
        <v>86</v>
      </c>
      <c r="E18" s="34" t="s">
        <v>73</v>
      </c>
      <c r="F18" s="35" t="s">
        <v>74</v>
      </c>
      <c r="G18" s="36" t="s">
        <v>75</v>
      </c>
      <c r="H18" s="37" t="n">
        <f aca="false">+K18+N18+Q18+T18+W18+Z18</f>
        <v>0.0113541666666667</v>
      </c>
      <c r="I18" s="38" t="n">
        <f aca="false">+L18+O18+R18+U18+X18+AA18</f>
        <v>0.00827546296296297</v>
      </c>
      <c r="J18" s="38" t="n">
        <f aca="false">+M18+P18+S18+V18+Y18+AB18</f>
        <v>0.00577546296296296</v>
      </c>
      <c r="K18" s="37" t="n">
        <v>0.00313657407407407</v>
      </c>
      <c r="L18" s="38" t="n">
        <v>0.00260416666666667</v>
      </c>
      <c r="M18" s="38" t="n">
        <v>0.00195601851851852</v>
      </c>
      <c r="N18" s="40" t="n">
        <v>0.00405092592592593</v>
      </c>
      <c r="O18" s="38" t="n">
        <v>0.00292824074074074</v>
      </c>
      <c r="P18" s="38" t="n">
        <v>0.00200231481481481</v>
      </c>
      <c r="Q18" s="40" t="n">
        <v>0.00416666666666667</v>
      </c>
      <c r="R18" s="38" t="n">
        <v>0.00274305555555556</v>
      </c>
      <c r="S18" s="38" t="n">
        <v>0.00181712962962963</v>
      </c>
      <c r="T18" s="43"/>
      <c r="U18" s="33"/>
      <c r="V18" s="33"/>
      <c r="W18" s="43"/>
      <c r="X18" s="33"/>
      <c r="Y18" s="33"/>
      <c r="Z18" s="43"/>
      <c r="AA18" s="33"/>
      <c r="AB18" s="31"/>
    </row>
    <row r="19" customFormat="false" ht="39.95" hidden="false" customHeight="true" outlineLevel="0" collapsed="false">
      <c r="A19" s="31" t="n">
        <v>6</v>
      </c>
      <c r="B19" s="32" t="n">
        <v>0.0266782407407407</v>
      </c>
      <c r="C19" s="33" t="s">
        <v>51</v>
      </c>
      <c r="D19" s="34" t="s">
        <v>86</v>
      </c>
      <c r="E19" s="34" t="s">
        <v>76</v>
      </c>
      <c r="F19" s="35" t="s">
        <v>77</v>
      </c>
      <c r="G19" s="36" t="s">
        <v>181</v>
      </c>
      <c r="H19" s="37" t="n">
        <f aca="false">+K19+N19+Q19+T19+W19+Z19</f>
        <v>0.0116898148148148</v>
      </c>
      <c r="I19" s="38" t="n">
        <f aca="false">+L19+O19+R19+U19+X19+AA19</f>
        <v>0.00880787037037037</v>
      </c>
      <c r="J19" s="38" t="n">
        <f aca="false">+M19+P19+S19+V19+Y19+AB19</f>
        <v>0.00618055555555555</v>
      </c>
      <c r="K19" s="37" t="n">
        <v>0.00315972222222222</v>
      </c>
      <c r="L19" s="38" t="n">
        <v>0.00283564814814815</v>
      </c>
      <c r="M19" s="38" t="n">
        <v>0.00215277777777778</v>
      </c>
      <c r="N19" s="40" t="n">
        <v>0.00417824074074074</v>
      </c>
      <c r="O19" s="38" t="n">
        <v>0.0031712962962963</v>
      </c>
      <c r="P19" s="38" t="n">
        <v>0.0021875</v>
      </c>
      <c r="Q19" s="40" t="n">
        <v>0.00435185185185185</v>
      </c>
      <c r="R19" s="38" t="n">
        <v>0.00280092592592593</v>
      </c>
      <c r="S19" s="38" t="n">
        <v>0.00184027777777777</v>
      </c>
      <c r="T19" s="43"/>
      <c r="U19" s="33"/>
      <c r="V19" s="33"/>
      <c r="W19" s="43"/>
      <c r="X19" s="33"/>
      <c r="Y19" s="33"/>
      <c r="Z19" s="43"/>
      <c r="AA19" s="33"/>
      <c r="AB19" s="31"/>
    </row>
    <row r="20" customFormat="false" ht="39.95" hidden="false" customHeight="true" outlineLevel="0" collapsed="false">
      <c r="A20" s="31" t="n">
        <v>7</v>
      </c>
      <c r="B20" s="32" t="n">
        <v>0.0268865740740741</v>
      </c>
      <c r="C20" s="33" t="s">
        <v>51</v>
      </c>
      <c r="D20" s="34" t="s">
        <v>86</v>
      </c>
      <c r="E20" s="34" t="s">
        <v>94</v>
      </c>
      <c r="F20" s="35" t="s">
        <v>95</v>
      </c>
      <c r="G20" s="36" t="s">
        <v>91</v>
      </c>
      <c r="H20" s="37" t="n">
        <f aca="false">+K20+N20+Q20+T20+W20+Z20</f>
        <v>0.0121643518518518</v>
      </c>
      <c r="I20" s="38" t="n">
        <f aca="false">+L20+O20+R20+U20+X20+AA20</f>
        <v>0.00856481481481482</v>
      </c>
      <c r="J20" s="38" t="n">
        <f aca="false">+M20+P20+S20+V20+Y20+AB20</f>
        <v>0.00628472222222222</v>
      </c>
      <c r="K20" s="37" t="n">
        <v>0.00346064814814815</v>
      </c>
      <c r="L20" s="38" t="n">
        <v>0.00271990740740741</v>
      </c>
      <c r="M20" s="38" t="n">
        <v>0.00203703703703704</v>
      </c>
      <c r="N20" s="40" t="n">
        <v>0.00435185185185185</v>
      </c>
      <c r="O20" s="38" t="n">
        <v>0.00309027777777778</v>
      </c>
      <c r="P20" s="38" t="n">
        <v>0.00224537037037037</v>
      </c>
      <c r="Q20" s="40" t="n">
        <v>0.00435185185185185</v>
      </c>
      <c r="R20" s="38" t="n">
        <v>0.00275462962962963</v>
      </c>
      <c r="S20" s="38" t="n">
        <v>0.00200231481481482</v>
      </c>
      <c r="T20" s="40"/>
      <c r="U20" s="38"/>
      <c r="V20" s="38"/>
      <c r="W20" s="43"/>
      <c r="X20" s="33"/>
      <c r="Y20" s="33"/>
      <c r="Z20" s="43"/>
      <c r="AA20" s="33"/>
      <c r="AB20" s="31"/>
    </row>
    <row r="21" customFormat="false" ht="39.95" hidden="false" customHeight="true" outlineLevel="0" collapsed="false">
      <c r="A21" s="31" t="n">
        <v>8</v>
      </c>
      <c r="B21" s="32" t="n">
        <v>0.0268981481481481</v>
      </c>
      <c r="C21" s="33" t="s">
        <v>51</v>
      </c>
      <c r="D21" s="34" t="s">
        <v>86</v>
      </c>
      <c r="E21" s="34" t="s">
        <v>96</v>
      </c>
      <c r="F21" s="35" t="s">
        <v>97</v>
      </c>
      <c r="G21" s="36" t="s">
        <v>181</v>
      </c>
      <c r="H21" s="37" t="n">
        <f aca="false">+K21+N21+Q21+T21+W21+Z21</f>
        <v>0.0115509259259259</v>
      </c>
      <c r="I21" s="38" t="n">
        <f aca="false">+L21+O21+R21+U21+X21+AA21</f>
        <v>0.00896990740740741</v>
      </c>
      <c r="J21" s="38" t="n">
        <f aca="false">+M21+P21+S21+V21+Y21+AB21</f>
        <v>0.00637731481481481</v>
      </c>
      <c r="K21" s="37" t="n">
        <v>0.00325231481481482</v>
      </c>
      <c r="L21" s="38" t="n">
        <v>0.00265046296296296</v>
      </c>
      <c r="M21" s="38" t="n">
        <v>0.00199074074074074</v>
      </c>
      <c r="N21" s="40" t="n">
        <v>0.00392361111111111</v>
      </c>
      <c r="O21" s="38" t="n">
        <v>0.00322916666666667</v>
      </c>
      <c r="P21" s="38" t="n">
        <v>0.00229166666666667</v>
      </c>
      <c r="Q21" s="40" t="n">
        <v>0.004375</v>
      </c>
      <c r="R21" s="38" t="n">
        <v>0.00309027777777778</v>
      </c>
      <c r="S21" s="38" t="n">
        <v>0.00209490740740741</v>
      </c>
      <c r="T21" s="43"/>
      <c r="U21" s="33"/>
      <c r="V21" s="33"/>
      <c r="W21" s="43"/>
      <c r="X21" s="33"/>
      <c r="Y21" s="33"/>
      <c r="Z21" s="43"/>
      <c r="AA21" s="33"/>
      <c r="AB21" s="31"/>
    </row>
    <row r="22" customFormat="false" ht="39.95" hidden="false" customHeight="true" outlineLevel="0" collapsed="false">
      <c r="A22" s="31" t="n">
        <v>9</v>
      </c>
      <c r="B22" s="32" t="n">
        <v>0.027037037037037</v>
      </c>
      <c r="C22" s="33" t="s">
        <v>51</v>
      </c>
      <c r="D22" s="34" t="s">
        <v>86</v>
      </c>
      <c r="E22" s="34" t="s">
        <v>82</v>
      </c>
      <c r="F22" s="35" t="s">
        <v>83</v>
      </c>
      <c r="G22" s="36" t="s">
        <v>72</v>
      </c>
      <c r="H22" s="37" t="n">
        <f aca="false">+K22+N22+Q22+T22+W22+Z22</f>
        <v>0.0114699074074074</v>
      </c>
      <c r="I22" s="38" t="n">
        <f aca="false">+L22+O22+R22+U22+X22+AA22</f>
        <v>0.00881944444444445</v>
      </c>
      <c r="J22" s="38" t="n">
        <f aca="false">+M22+P22+S22+V22+Y22+AB22</f>
        <v>0.00674768518518519</v>
      </c>
      <c r="K22" s="37" t="n">
        <v>0.00341435185185185</v>
      </c>
      <c r="L22" s="38" t="n">
        <v>0.0028125</v>
      </c>
      <c r="M22" s="38" t="n">
        <v>0.00233796296296296</v>
      </c>
      <c r="N22" s="40" t="n">
        <v>0.00444444444444445</v>
      </c>
      <c r="O22" s="38" t="n">
        <v>0.0031712962962963</v>
      </c>
      <c r="P22" s="38" t="n">
        <v>0.0021875</v>
      </c>
      <c r="Q22" s="40" t="n">
        <v>0.00361111111111111</v>
      </c>
      <c r="R22" s="38" t="n">
        <v>0.00283564814814815</v>
      </c>
      <c r="S22" s="38" t="n">
        <v>0.00222222222222222</v>
      </c>
      <c r="T22" s="40"/>
      <c r="U22" s="38"/>
      <c r="V22" s="38"/>
      <c r="W22" s="43"/>
      <c r="X22" s="33"/>
      <c r="Y22" s="33"/>
      <c r="Z22" s="43"/>
      <c r="AA22" s="33"/>
      <c r="AB22" s="31"/>
    </row>
    <row r="23" customFormat="false" ht="39.95" hidden="false" customHeight="true" outlineLevel="0" collapsed="false">
      <c r="A23" s="31" t="n">
        <v>10</v>
      </c>
      <c r="B23" s="32" t="n">
        <v>0.0292708333333333</v>
      </c>
      <c r="C23" s="33" t="s">
        <v>51</v>
      </c>
      <c r="D23" s="34" t="s">
        <v>86</v>
      </c>
      <c r="E23" s="34" t="s">
        <v>84</v>
      </c>
      <c r="F23" s="35" t="s">
        <v>85</v>
      </c>
      <c r="G23" s="36" t="s">
        <v>62</v>
      </c>
      <c r="H23" s="37" t="n">
        <f aca="false">+K23+N23+Q23+T23+W23+Z23</f>
        <v>0.0146180555555556</v>
      </c>
      <c r="I23" s="38" t="n">
        <f aca="false">+L23+O23+R23+U23+X23+AA23</f>
        <v>0.00835648148148149</v>
      </c>
      <c r="J23" s="38" t="n">
        <f aca="false">+M23+P23+S23+V23+Y23+AB23</f>
        <v>0.00629629629629629</v>
      </c>
      <c r="K23" s="37" t="n">
        <v>0.00425925925925926</v>
      </c>
      <c r="L23" s="38" t="n">
        <v>0.00267361111111111</v>
      </c>
      <c r="M23" s="38" t="n">
        <v>0.00201388888888889</v>
      </c>
      <c r="N23" s="40" t="n">
        <v>0.00509259259259259</v>
      </c>
      <c r="O23" s="38" t="n">
        <v>0.00287037037037037</v>
      </c>
      <c r="P23" s="38" t="n">
        <v>0.00216435185185185</v>
      </c>
      <c r="Q23" s="40" t="n">
        <v>0.0052662037037037</v>
      </c>
      <c r="R23" s="38" t="n">
        <v>0.0028125</v>
      </c>
      <c r="S23" s="38" t="n">
        <v>0.00211805555555556</v>
      </c>
      <c r="T23" s="40"/>
      <c r="U23" s="38"/>
      <c r="V23" s="38"/>
      <c r="W23" s="43"/>
      <c r="X23" s="33"/>
      <c r="Y23" s="33"/>
      <c r="Z23" s="43"/>
      <c r="AA23" s="33"/>
      <c r="AB23" s="31"/>
    </row>
    <row r="24" customFormat="false" ht="39.95" hidden="false" customHeight="true" outlineLevel="0" collapsed="false">
      <c r="A24" s="45" t="n">
        <v>11</v>
      </c>
      <c r="B24" s="46" t="n">
        <v>0.0330555555555556</v>
      </c>
      <c r="C24" s="47" t="s">
        <v>51</v>
      </c>
      <c r="D24" s="48" t="s">
        <v>86</v>
      </c>
      <c r="E24" s="48" t="s">
        <v>78</v>
      </c>
      <c r="F24" s="49" t="s">
        <v>79</v>
      </c>
      <c r="G24" s="50" t="s">
        <v>80</v>
      </c>
      <c r="H24" s="51" t="n">
        <f aca="false">+K24+N24+Q24+T24+W24+Z24</f>
        <v>0.0139583333333333</v>
      </c>
      <c r="I24" s="53" t="n">
        <f aca="false">+L24+O24+R24+U24+X24+AA24</f>
        <v>0.0111342592592593</v>
      </c>
      <c r="J24" s="53" t="n">
        <f aca="false">+M24+P24+S24+V24+Y24+AB24</f>
        <v>0.00796296296296296</v>
      </c>
      <c r="K24" s="51" t="n">
        <v>0.00387731481481481</v>
      </c>
      <c r="L24" s="53" t="n">
        <v>0.00347222222222222</v>
      </c>
      <c r="M24" s="53" t="n">
        <v>0.00275462962962963</v>
      </c>
      <c r="N24" s="55" t="n">
        <v>0.00494212962962963</v>
      </c>
      <c r="O24" s="53" t="n">
        <v>0.00387731481481481</v>
      </c>
      <c r="P24" s="53" t="n">
        <v>0.00259259259259259</v>
      </c>
      <c r="Q24" s="55" t="n">
        <v>0.00513888888888889</v>
      </c>
      <c r="R24" s="53" t="n">
        <v>0.00378472222222223</v>
      </c>
      <c r="S24" s="53" t="n">
        <v>0.00261574074074073</v>
      </c>
      <c r="T24" s="57"/>
      <c r="U24" s="47"/>
      <c r="V24" s="47"/>
      <c r="W24" s="57"/>
      <c r="X24" s="47"/>
      <c r="Y24" s="47"/>
      <c r="Z24" s="57"/>
      <c r="AA24" s="47"/>
      <c r="AB24" s="45"/>
    </row>
    <row r="25" customFormat="false" ht="39.95" hidden="false" customHeight="true" outlineLevel="0" collapsed="false">
      <c r="A25" s="74" t="n">
        <v>1</v>
      </c>
      <c r="B25" s="75" t="n">
        <v>0.0294444444444444</v>
      </c>
      <c r="C25" s="76" t="s">
        <v>51</v>
      </c>
      <c r="D25" s="77" t="s">
        <v>98</v>
      </c>
      <c r="E25" s="77" t="s">
        <v>87</v>
      </c>
      <c r="F25" s="78" t="s">
        <v>88</v>
      </c>
      <c r="G25" s="79" t="s">
        <v>75</v>
      </c>
      <c r="H25" s="80" t="n">
        <f aca="false">+K25+N25+Q25+T25+W25+Z25</f>
        <v>0.0127546296296296</v>
      </c>
      <c r="I25" s="82" t="n">
        <f aca="false">+L25+O25+R25+U25+X25+AA25</f>
        <v>0.00958333333333333</v>
      </c>
      <c r="J25" s="82" t="n">
        <f aca="false">+M25+P25+S25+V25+Y25+AB25</f>
        <v>0.00710648148148148</v>
      </c>
      <c r="K25" s="80" t="n">
        <v>0.00275462962962963</v>
      </c>
      <c r="L25" s="82" t="n">
        <v>0.00230324074074074</v>
      </c>
      <c r="M25" s="82" t="n">
        <v>0.00178240740740741</v>
      </c>
      <c r="N25" s="84" t="n">
        <v>0.00322916666666667</v>
      </c>
      <c r="O25" s="82" t="n">
        <v>0.00243055555555555</v>
      </c>
      <c r="P25" s="82" t="n">
        <v>0.0018287037037037</v>
      </c>
      <c r="Q25" s="84" t="n">
        <v>0.00332175925925926</v>
      </c>
      <c r="R25" s="82" t="n">
        <v>0.00240740740740741</v>
      </c>
      <c r="S25" s="82" t="n">
        <v>0.00184027777777778</v>
      </c>
      <c r="T25" s="84" t="n">
        <v>0.00344907407407407</v>
      </c>
      <c r="U25" s="82" t="n">
        <v>0.00244212962962963</v>
      </c>
      <c r="V25" s="82" t="n">
        <v>0.00165509259259259</v>
      </c>
      <c r="W25" s="87"/>
      <c r="X25" s="76"/>
      <c r="Y25" s="76"/>
      <c r="Z25" s="87"/>
      <c r="AA25" s="76"/>
      <c r="AB25" s="74"/>
    </row>
    <row r="26" customFormat="false" ht="39.95" hidden="false" customHeight="true" outlineLevel="0" collapsed="false">
      <c r="A26" s="31" t="n">
        <v>2</v>
      </c>
      <c r="B26" s="32" t="n">
        <v>0.0313773148148148</v>
      </c>
      <c r="C26" s="33" t="s">
        <v>51</v>
      </c>
      <c r="D26" s="34" t="s">
        <v>98</v>
      </c>
      <c r="E26" s="34" t="s">
        <v>89</v>
      </c>
      <c r="F26" s="35" t="s">
        <v>90</v>
      </c>
      <c r="G26" s="36" t="s">
        <v>91</v>
      </c>
      <c r="H26" s="37" t="n">
        <f aca="false">+K26+N26+Q26+T26+W26+Z26</f>
        <v>0.0141550925925926</v>
      </c>
      <c r="I26" s="38" t="n">
        <f aca="false">+L26+O26+R26+U26+X26+AA26</f>
        <v>0.00982638888888889</v>
      </c>
      <c r="J26" s="38" t="n">
        <f aca="false">+M26+P26+S26+V26+Y26+AB26</f>
        <v>0.00739583333333333</v>
      </c>
      <c r="K26" s="37" t="n">
        <v>0.00324074074074074</v>
      </c>
      <c r="L26" s="38" t="n">
        <v>0.00241898148148148</v>
      </c>
      <c r="M26" s="38" t="n">
        <v>0.00184027777777778</v>
      </c>
      <c r="N26" s="40" t="n">
        <v>0.00347222222222222</v>
      </c>
      <c r="O26" s="38" t="n">
        <v>0.0024537037037037</v>
      </c>
      <c r="P26" s="38" t="n">
        <v>0.00189814814814815</v>
      </c>
      <c r="Q26" s="40" t="n">
        <v>0.00362268518518519</v>
      </c>
      <c r="R26" s="38" t="n">
        <v>0.00248842592592593</v>
      </c>
      <c r="S26" s="38" t="n">
        <v>0.00189814814814815</v>
      </c>
      <c r="T26" s="40" t="n">
        <v>0.00381944444444444</v>
      </c>
      <c r="U26" s="38" t="n">
        <v>0.00246527777777777</v>
      </c>
      <c r="V26" s="38" t="n">
        <v>0.00175925925925926</v>
      </c>
      <c r="W26" s="43"/>
      <c r="X26" s="33"/>
      <c r="Y26" s="33"/>
      <c r="Z26" s="43"/>
      <c r="AA26" s="33"/>
      <c r="AB26" s="31"/>
    </row>
    <row r="27" customFormat="false" ht="39.95" hidden="false" customHeight="true" outlineLevel="0" collapsed="false">
      <c r="A27" s="31" t="n">
        <v>3</v>
      </c>
      <c r="B27" s="32" t="n">
        <v>0.0333449074074074</v>
      </c>
      <c r="C27" s="33" t="s">
        <v>51</v>
      </c>
      <c r="D27" s="34" t="s">
        <v>98</v>
      </c>
      <c r="E27" s="34" t="s">
        <v>92</v>
      </c>
      <c r="F27" s="35" t="s">
        <v>93</v>
      </c>
      <c r="G27" s="36" t="s">
        <v>75</v>
      </c>
      <c r="H27" s="37" t="n">
        <f aca="false">+K27+N27+Q27+T27+W27+Z27</f>
        <v>0.0151157407407407</v>
      </c>
      <c r="I27" s="38" t="n">
        <f aca="false">+L27+O27+R27+U27+X27+AA27</f>
        <v>0.0107407407407407</v>
      </c>
      <c r="J27" s="38" t="n">
        <f aca="false">+M27+P27+S27+V27+Y27+AB27</f>
        <v>0.00748842592592593</v>
      </c>
      <c r="K27" s="37" t="n">
        <v>0.00315972222222222</v>
      </c>
      <c r="L27" s="38" t="n">
        <v>0.00266203703703704</v>
      </c>
      <c r="M27" s="38" t="n">
        <v>0.00186342592592593</v>
      </c>
      <c r="N27" s="40" t="n">
        <v>0.00378472222222222</v>
      </c>
      <c r="O27" s="38" t="n">
        <v>0.00265046296296296</v>
      </c>
      <c r="P27" s="38" t="n">
        <v>0.00200231481481482</v>
      </c>
      <c r="Q27" s="40" t="n">
        <v>0.00391203703703704</v>
      </c>
      <c r="R27" s="38" t="n">
        <v>0.00269675925925926</v>
      </c>
      <c r="S27" s="38" t="n">
        <v>0.00190972222222222</v>
      </c>
      <c r="T27" s="40" t="n">
        <v>0.00425925925925926</v>
      </c>
      <c r="U27" s="38" t="n">
        <v>0.00273148148148148</v>
      </c>
      <c r="V27" s="38" t="n">
        <v>0.00171296296296296</v>
      </c>
      <c r="W27" s="43"/>
      <c r="X27" s="33"/>
      <c r="Y27" s="33"/>
      <c r="Z27" s="43"/>
      <c r="AA27" s="33"/>
      <c r="AB27" s="31"/>
    </row>
    <row r="28" customFormat="false" ht="39.95" hidden="false" customHeight="true" outlineLevel="0" collapsed="false">
      <c r="A28" s="31" t="n">
        <v>4</v>
      </c>
      <c r="B28" s="32" t="n">
        <v>0.0359606481481482</v>
      </c>
      <c r="C28" s="33" t="s">
        <v>51</v>
      </c>
      <c r="D28" s="34" t="s">
        <v>98</v>
      </c>
      <c r="E28" s="34" t="s">
        <v>94</v>
      </c>
      <c r="F28" s="35" t="s">
        <v>95</v>
      </c>
      <c r="G28" s="36" t="s">
        <v>91</v>
      </c>
      <c r="H28" s="37" t="n">
        <f aca="false">+K28+N28+Q28+T28+W28+Z28</f>
        <v>0.0164814814814815</v>
      </c>
      <c r="I28" s="38" t="n">
        <f aca="false">+L28+O28+R28+U28+X28+AA28</f>
        <v>0.0112384259259259</v>
      </c>
      <c r="J28" s="38" t="n">
        <f aca="false">+M28+P28+S28+V28+Y28+AB28</f>
        <v>0.00824074074074074</v>
      </c>
      <c r="K28" s="37" t="n">
        <v>0.00346064814814815</v>
      </c>
      <c r="L28" s="38" t="n">
        <v>0.00271990740740741</v>
      </c>
      <c r="M28" s="38" t="n">
        <v>0.00203703703703704</v>
      </c>
      <c r="N28" s="40" t="n">
        <v>0.00435185185185185</v>
      </c>
      <c r="O28" s="38" t="n">
        <v>0.00309027777777778</v>
      </c>
      <c r="P28" s="38" t="n">
        <v>0.00224537037037037</v>
      </c>
      <c r="Q28" s="40" t="n">
        <v>0.00435185185185185</v>
      </c>
      <c r="R28" s="38" t="n">
        <v>0.00275462962962963</v>
      </c>
      <c r="S28" s="38" t="n">
        <v>0.00202546296296296</v>
      </c>
      <c r="T28" s="40" t="n">
        <v>0.00431712962962963</v>
      </c>
      <c r="U28" s="38" t="n">
        <v>0.00267361111111111</v>
      </c>
      <c r="V28" s="38" t="n">
        <v>0.00193287037037038</v>
      </c>
      <c r="W28" s="43"/>
      <c r="X28" s="33"/>
      <c r="Y28" s="33"/>
      <c r="Z28" s="43"/>
      <c r="AA28" s="33"/>
      <c r="AB28" s="31"/>
    </row>
    <row r="29" customFormat="false" ht="39.95" hidden="false" customHeight="true" outlineLevel="0" collapsed="false">
      <c r="A29" s="31" t="n">
        <v>5</v>
      </c>
      <c r="B29" s="32" t="n">
        <v>0.0364814814814815</v>
      </c>
      <c r="C29" s="33" t="s">
        <v>51</v>
      </c>
      <c r="D29" s="34" t="s">
        <v>98</v>
      </c>
      <c r="E29" s="34" t="s">
        <v>82</v>
      </c>
      <c r="F29" s="35" t="s">
        <v>83</v>
      </c>
      <c r="G29" s="36" t="s">
        <v>72</v>
      </c>
      <c r="H29" s="37" t="n">
        <f aca="false">+K29+N29+Q29+T29+W29+Z29</f>
        <v>0.0159143518518519</v>
      </c>
      <c r="I29" s="38" t="n">
        <f aca="false">+L29+O29+R29+U29+X29+AA29</f>
        <v>0.011712962962963</v>
      </c>
      <c r="J29" s="38" t="n">
        <f aca="false">+M29+P29+S29+V29+Y29+AB29</f>
        <v>0.00885416666666667</v>
      </c>
      <c r="K29" s="37" t="n">
        <v>0.00341435185185185</v>
      </c>
      <c r="L29" s="38" t="n">
        <v>0.0028125</v>
      </c>
      <c r="M29" s="38" t="n">
        <v>0.00233796296296296</v>
      </c>
      <c r="N29" s="40" t="n">
        <v>0.00444444444444445</v>
      </c>
      <c r="O29" s="38" t="n">
        <v>0.0031712962962963</v>
      </c>
      <c r="P29" s="38" t="n">
        <v>0.0021875</v>
      </c>
      <c r="Q29" s="40" t="n">
        <v>0.00361111111111111</v>
      </c>
      <c r="R29" s="38" t="n">
        <v>0.00283564814814815</v>
      </c>
      <c r="S29" s="38" t="n">
        <v>0.00224537037037037</v>
      </c>
      <c r="T29" s="40" t="n">
        <v>0.00444444444444444</v>
      </c>
      <c r="U29" s="38" t="n">
        <v>0.00289351851851852</v>
      </c>
      <c r="V29" s="38" t="n">
        <v>0.00208333333333334</v>
      </c>
      <c r="W29" s="43"/>
      <c r="X29" s="33"/>
      <c r="Y29" s="33"/>
      <c r="Z29" s="43"/>
      <c r="AA29" s="33"/>
      <c r="AB29" s="31"/>
    </row>
    <row r="30" customFormat="false" ht="39.95" hidden="false" customHeight="true" outlineLevel="0" collapsed="false">
      <c r="A30" s="90" t="n">
        <v>6</v>
      </c>
      <c r="B30" s="91" t="n">
        <v>0.0396412037037037</v>
      </c>
      <c r="C30" s="92" t="s">
        <v>51</v>
      </c>
      <c r="D30" s="93" t="s">
        <v>98</v>
      </c>
      <c r="E30" s="93" t="s">
        <v>84</v>
      </c>
      <c r="F30" s="94" t="s">
        <v>85</v>
      </c>
      <c r="G30" s="95" t="s">
        <v>62</v>
      </c>
      <c r="H30" s="96" t="n">
        <f aca="false">+K30+N30+Q30+T30+W30+Z30</f>
        <v>0.0199652777777778</v>
      </c>
      <c r="I30" s="98" t="n">
        <f aca="false">+L30+O30+R30+U30+X30+AA30</f>
        <v>0.0112731481481481</v>
      </c>
      <c r="J30" s="98" t="n">
        <f aca="false">+M30+P30+S30+V30+Y30+AB30</f>
        <v>0.00840277777777778</v>
      </c>
      <c r="K30" s="96" t="n">
        <v>0.00425925925925926</v>
      </c>
      <c r="L30" s="98" t="n">
        <v>0.00267361111111111</v>
      </c>
      <c r="M30" s="98" t="n">
        <v>0.00201388888888889</v>
      </c>
      <c r="N30" s="100" t="n">
        <v>0.00509259259259259</v>
      </c>
      <c r="O30" s="98" t="n">
        <v>0.00287037037037037</v>
      </c>
      <c r="P30" s="98" t="n">
        <v>0.00216435185185185</v>
      </c>
      <c r="Q30" s="100" t="n">
        <v>0.0052662037037037</v>
      </c>
      <c r="R30" s="98" t="n">
        <v>0.0028125</v>
      </c>
      <c r="S30" s="98" t="n">
        <v>0.0021412037037037</v>
      </c>
      <c r="T30" s="100" t="n">
        <v>0.00534722222222222</v>
      </c>
      <c r="U30" s="98" t="n">
        <v>0.00291666666666667</v>
      </c>
      <c r="V30" s="98" t="n">
        <v>0.00208333333333333</v>
      </c>
      <c r="W30" s="102"/>
      <c r="X30" s="92"/>
      <c r="Y30" s="92"/>
      <c r="Z30" s="102"/>
      <c r="AA30" s="92"/>
      <c r="AB30" s="90"/>
    </row>
    <row r="31" customFormat="false" ht="39.95" hidden="false" customHeight="true" outlineLevel="0" collapsed="false">
      <c r="A31" s="13" t="n">
        <v>1</v>
      </c>
      <c r="B31" s="14" t="n">
        <v>0.019224537037037</v>
      </c>
      <c r="C31" s="15" t="s">
        <v>99</v>
      </c>
      <c r="D31" s="16" t="s">
        <v>100</v>
      </c>
      <c r="E31" s="16" t="s">
        <v>101</v>
      </c>
      <c r="F31" s="17" t="s">
        <v>102</v>
      </c>
      <c r="G31" s="18" t="s">
        <v>72</v>
      </c>
      <c r="H31" s="23" t="n">
        <f aca="false">+K31+N31+Q31+T31+W31+Z31</f>
        <v>0.0078125</v>
      </c>
      <c r="I31" s="25" t="n">
        <f aca="false">+L31+O31+R31+U31+X31+AA31</f>
        <v>0.00657407407407407</v>
      </c>
      <c r="J31" s="25" t="n">
        <f aca="false">+M31+P31+S31+V31+Y31+AB31</f>
        <v>0.00483796296296297</v>
      </c>
      <c r="K31" s="23" t="n">
        <v>0.00240740740740741</v>
      </c>
      <c r="L31" s="25" t="n">
        <v>0.00212962962962963</v>
      </c>
      <c r="M31" s="25" t="n">
        <v>0.00165509259259259</v>
      </c>
      <c r="N31" s="27" t="n">
        <v>0.00273148148148148</v>
      </c>
      <c r="O31" s="25" t="n">
        <v>0.00226851851851852</v>
      </c>
      <c r="P31" s="25" t="n">
        <v>0.00164351851851852</v>
      </c>
      <c r="Q31" s="27" t="n">
        <v>0.00267361111111111</v>
      </c>
      <c r="R31" s="25" t="n">
        <v>0.00217592592592593</v>
      </c>
      <c r="S31" s="25" t="n">
        <v>0.00153935185185185</v>
      </c>
      <c r="T31" s="29"/>
      <c r="U31" s="15"/>
      <c r="V31" s="15"/>
      <c r="W31" s="29"/>
      <c r="X31" s="15"/>
      <c r="Y31" s="15"/>
      <c r="Z31" s="29"/>
      <c r="AA31" s="15"/>
      <c r="AB31" s="13"/>
    </row>
    <row r="32" customFormat="false" ht="39.95" hidden="false" customHeight="true" outlineLevel="0" collapsed="false">
      <c r="A32" s="31" t="n">
        <v>2</v>
      </c>
      <c r="B32" s="32" t="n">
        <v>0.0212731481481482</v>
      </c>
      <c r="C32" s="33" t="s">
        <v>99</v>
      </c>
      <c r="D32" s="34" t="s">
        <v>100</v>
      </c>
      <c r="E32" s="34" t="s">
        <v>60</v>
      </c>
      <c r="F32" s="35" t="s">
        <v>103</v>
      </c>
      <c r="G32" s="36" t="s">
        <v>104</v>
      </c>
      <c r="H32" s="37" t="n">
        <f aca="false">+K32+N32+Q32+T32+W32+Z32</f>
        <v>0.00936342592592592</v>
      </c>
      <c r="I32" s="38" t="n">
        <f aca="false">+L32+O32+R32+U32+X32+AA32</f>
        <v>0.00688657407407408</v>
      </c>
      <c r="J32" s="38" t="n">
        <f aca="false">+M32+P32+S32+V32+Y32+AB32</f>
        <v>0.00502314814814815</v>
      </c>
      <c r="K32" s="37" t="n">
        <v>0.00239583333333333</v>
      </c>
      <c r="L32" s="38" t="n">
        <v>0.00217592592592593</v>
      </c>
      <c r="M32" s="38" t="n">
        <v>0.00168981481481482</v>
      </c>
      <c r="N32" s="40" t="n">
        <v>0.00349537037037037</v>
      </c>
      <c r="O32" s="38" t="n">
        <v>0.00248842592592593</v>
      </c>
      <c r="P32" s="38" t="n">
        <v>0.00179398148148148</v>
      </c>
      <c r="Q32" s="40" t="n">
        <v>0.00347222222222222</v>
      </c>
      <c r="R32" s="38" t="n">
        <v>0.00222222222222223</v>
      </c>
      <c r="S32" s="38" t="n">
        <v>0.00153935185185185</v>
      </c>
      <c r="T32" s="43"/>
      <c r="U32" s="33"/>
      <c r="V32" s="33"/>
      <c r="W32" s="43"/>
      <c r="X32" s="33"/>
      <c r="Y32" s="33"/>
      <c r="Z32" s="43"/>
      <c r="AA32" s="33"/>
      <c r="AB32" s="31"/>
    </row>
    <row r="33" customFormat="false" ht="39.95" hidden="false" customHeight="true" outlineLevel="0" collapsed="false">
      <c r="A33" s="31" t="n">
        <v>3</v>
      </c>
      <c r="B33" s="32" t="n">
        <v>0.0216087962962963</v>
      </c>
      <c r="C33" s="33" t="s">
        <v>99</v>
      </c>
      <c r="D33" s="34" t="s">
        <v>100</v>
      </c>
      <c r="E33" s="34" t="s">
        <v>105</v>
      </c>
      <c r="F33" s="35" t="s">
        <v>106</v>
      </c>
      <c r="G33" s="36" t="s">
        <v>72</v>
      </c>
      <c r="H33" s="37" t="n">
        <f aca="false">+K33+N33+Q33+T33+W33+Z33</f>
        <v>0.00894675925925926</v>
      </c>
      <c r="I33" s="38" t="n">
        <f aca="false">+L33+O33+R33+U33+X33+AA33</f>
        <v>0.00744212962962963</v>
      </c>
      <c r="J33" s="38" t="n">
        <f aca="false">+M33+P33+S33+V33+Y33+AB33</f>
        <v>0.00521990740740741</v>
      </c>
      <c r="K33" s="37" t="n">
        <v>0.00258101851851852</v>
      </c>
      <c r="L33" s="38" t="n">
        <v>0.00228009259259259</v>
      </c>
      <c r="M33" s="38" t="n">
        <v>0.00178240740740741</v>
      </c>
      <c r="N33" s="40" t="n">
        <v>0.00324074074074074</v>
      </c>
      <c r="O33" s="38" t="n">
        <v>0.0025462962962963</v>
      </c>
      <c r="P33" s="38" t="n">
        <v>0.00190972222222222</v>
      </c>
      <c r="Q33" s="40" t="n">
        <v>0.003125</v>
      </c>
      <c r="R33" s="38" t="n">
        <v>0.00261574074074074</v>
      </c>
      <c r="S33" s="38" t="n">
        <v>0.00152777777777778</v>
      </c>
      <c r="T33" s="43"/>
      <c r="U33" s="33"/>
      <c r="V33" s="33"/>
      <c r="W33" s="43"/>
      <c r="X33" s="33"/>
      <c r="Y33" s="33"/>
      <c r="Z33" s="43"/>
      <c r="AA33" s="33"/>
      <c r="AB33" s="31"/>
    </row>
    <row r="34" customFormat="false" ht="39.95" hidden="false" customHeight="true" outlineLevel="0" collapsed="false">
      <c r="A34" s="31" t="n">
        <v>4</v>
      </c>
      <c r="B34" s="32" t="n">
        <v>0.0225462962962963</v>
      </c>
      <c r="C34" s="33" t="s">
        <v>99</v>
      </c>
      <c r="D34" s="34" t="s">
        <v>100</v>
      </c>
      <c r="E34" s="34" t="s">
        <v>107</v>
      </c>
      <c r="F34" s="35" t="s">
        <v>108</v>
      </c>
      <c r="G34" s="36" t="s">
        <v>182</v>
      </c>
      <c r="H34" s="37" t="n">
        <f aca="false">+K34+N34+Q34+T34+W34+Z34</f>
        <v>0.00993055555555555</v>
      </c>
      <c r="I34" s="38" t="n">
        <f aca="false">+L34+O34+R34+U34+X34+AA34</f>
        <v>0.00699074074074074</v>
      </c>
      <c r="J34" s="38" t="n">
        <f aca="false">+M34+P34+S34+V34+Y34+AB34</f>
        <v>0.005625</v>
      </c>
      <c r="K34" s="37" t="n">
        <v>0.00267361111111111</v>
      </c>
      <c r="L34" s="38" t="n">
        <v>0.00233796296296296</v>
      </c>
      <c r="M34" s="38" t="n">
        <v>0.00177083333333333</v>
      </c>
      <c r="N34" s="40" t="n">
        <v>0.0037037037037037</v>
      </c>
      <c r="O34" s="38" t="n">
        <v>0.0025462962962963</v>
      </c>
      <c r="P34" s="38" t="n">
        <v>0.00219907407407408</v>
      </c>
      <c r="Q34" s="40" t="n">
        <v>0.00355324074074074</v>
      </c>
      <c r="R34" s="38" t="n">
        <v>0.00210648148148148</v>
      </c>
      <c r="S34" s="38" t="n">
        <v>0.00165509259259259</v>
      </c>
      <c r="T34" s="43"/>
      <c r="U34" s="33"/>
      <c r="V34" s="33"/>
      <c r="W34" s="43"/>
      <c r="X34" s="33"/>
      <c r="Y34" s="33"/>
      <c r="Z34" s="43"/>
      <c r="AA34" s="33"/>
      <c r="AB34" s="31"/>
    </row>
    <row r="35" customFormat="false" ht="39.95" hidden="false" customHeight="true" outlineLevel="0" collapsed="false">
      <c r="A35" s="31" t="n">
        <v>5</v>
      </c>
      <c r="B35" s="32" t="n">
        <v>0.0226388888888889</v>
      </c>
      <c r="C35" s="33" t="s">
        <v>99</v>
      </c>
      <c r="D35" s="34" t="s">
        <v>100</v>
      </c>
      <c r="E35" s="34" t="s">
        <v>109</v>
      </c>
      <c r="F35" s="35" t="s">
        <v>110</v>
      </c>
      <c r="G35" s="36" t="s">
        <v>72</v>
      </c>
      <c r="H35" s="37" t="n">
        <f aca="false">+K35+N35+Q35+T35+W35+Z35</f>
        <v>0.00944444444444444</v>
      </c>
      <c r="I35" s="38" t="n">
        <f aca="false">+L35+O35+R35+U35+X35+AA35</f>
        <v>0.00774305555555556</v>
      </c>
      <c r="J35" s="38" t="n">
        <f aca="false">+M35+P35+S35+V35+Y35+AB35</f>
        <v>0.00545138888888889</v>
      </c>
      <c r="K35" s="37" t="n">
        <v>0.00290509259259259</v>
      </c>
      <c r="L35" s="38" t="n">
        <v>0.00253472222222222</v>
      </c>
      <c r="M35" s="38" t="n">
        <v>0.00188657407407407</v>
      </c>
      <c r="N35" s="40" t="n">
        <v>0.00310185185185185</v>
      </c>
      <c r="O35" s="38" t="n">
        <v>0.00258101851851852</v>
      </c>
      <c r="P35" s="38" t="n">
        <v>0.0018287037037037</v>
      </c>
      <c r="Q35" s="40" t="n">
        <v>0.0034375</v>
      </c>
      <c r="R35" s="38" t="n">
        <v>0.00262731481481482</v>
      </c>
      <c r="S35" s="38" t="n">
        <v>0.00173611111111111</v>
      </c>
      <c r="T35" s="43"/>
      <c r="U35" s="33"/>
      <c r="V35" s="33"/>
      <c r="W35" s="43"/>
      <c r="X35" s="33"/>
      <c r="Y35" s="33"/>
      <c r="Z35" s="43"/>
      <c r="AA35" s="33"/>
      <c r="AB35" s="31"/>
    </row>
    <row r="36" customFormat="false" ht="39.95" hidden="false" customHeight="true" outlineLevel="0" collapsed="false">
      <c r="A36" s="31" t="n">
        <v>6</v>
      </c>
      <c r="B36" s="32" t="n">
        <v>0.023275462962963</v>
      </c>
      <c r="C36" s="33" t="s">
        <v>99</v>
      </c>
      <c r="D36" s="34" t="s">
        <v>100</v>
      </c>
      <c r="E36" s="34" t="s">
        <v>109</v>
      </c>
      <c r="F36" s="35" t="s">
        <v>111</v>
      </c>
      <c r="G36" s="36" t="s">
        <v>72</v>
      </c>
      <c r="H36" s="37" t="n">
        <f aca="false">+K36+N36+Q36+T36+W36+Z36</f>
        <v>0.00960648148148148</v>
      </c>
      <c r="I36" s="38" t="n">
        <f aca="false">+L36+O36+R36+U36+X36+AA36</f>
        <v>0.00806712962962963</v>
      </c>
      <c r="J36" s="38" t="n">
        <f aca="false">+M36+P36+S36+V36+Y36+AB36</f>
        <v>0.00560185185185185</v>
      </c>
      <c r="K36" s="37" t="n">
        <v>0.00288194444444444</v>
      </c>
      <c r="L36" s="38" t="n">
        <v>0.00256944444444444</v>
      </c>
      <c r="M36" s="38" t="n">
        <v>0.00195601851851852</v>
      </c>
      <c r="N36" s="40" t="n">
        <v>0.00334490740740741</v>
      </c>
      <c r="O36" s="38" t="n">
        <v>0.00287037037037037</v>
      </c>
      <c r="P36" s="38" t="n">
        <v>0.00200231481481482</v>
      </c>
      <c r="Q36" s="40" t="n">
        <v>0.00337962962962963</v>
      </c>
      <c r="R36" s="38" t="n">
        <v>0.00262731481481481</v>
      </c>
      <c r="S36" s="38" t="n">
        <v>0.00164351851851852</v>
      </c>
      <c r="T36" s="43"/>
      <c r="U36" s="33"/>
      <c r="V36" s="33"/>
      <c r="W36" s="43"/>
      <c r="X36" s="33"/>
      <c r="Y36" s="33"/>
      <c r="Z36" s="43"/>
      <c r="AA36" s="33"/>
      <c r="AB36" s="31"/>
    </row>
    <row r="37" customFormat="false" ht="39.95" hidden="false" customHeight="true" outlineLevel="0" collapsed="false">
      <c r="A37" s="31" t="n">
        <v>7</v>
      </c>
      <c r="B37" s="32" t="n">
        <v>0.0235069444444444</v>
      </c>
      <c r="C37" s="33" t="s">
        <v>99</v>
      </c>
      <c r="D37" s="34" t="s">
        <v>100</v>
      </c>
      <c r="E37" s="34" t="s">
        <v>112</v>
      </c>
      <c r="F37" s="35" t="s">
        <v>113</v>
      </c>
      <c r="G37" s="36" t="s">
        <v>104</v>
      </c>
      <c r="H37" s="37" t="n">
        <f aca="false">+K37+N37+Q37+T37+W37+Z37</f>
        <v>0.0106944444444444</v>
      </c>
      <c r="I37" s="38" t="n">
        <f aca="false">+L37+O37+R37+U37+X37+AA37</f>
        <v>0.00716435185185185</v>
      </c>
      <c r="J37" s="38" t="n">
        <f aca="false">+M37+P37+S37+V37+Y37+AB37</f>
        <v>0.00564814814814815</v>
      </c>
      <c r="K37" s="37" t="n">
        <v>0.00295138888888889</v>
      </c>
      <c r="L37" s="38" t="n">
        <v>0.00229166666666667</v>
      </c>
      <c r="M37" s="38" t="n">
        <v>0.00186342592592593</v>
      </c>
      <c r="N37" s="40" t="n">
        <v>0.0037962962962963</v>
      </c>
      <c r="O37" s="38" t="n">
        <v>0.00248842592592593</v>
      </c>
      <c r="P37" s="38" t="n">
        <v>0.00203703703703704</v>
      </c>
      <c r="Q37" s="40" t="n">
        <v>0.00394675925925926</v>
      </c>
      <c r="R37" s="38" t="n">
        <v>0.00238425925925926</v>
      </c>
      <c r="S37" s="38" t="n">
        <v>0.00174768518518519</v>
      </c>
      <c r="T37" s="43"/>
      <c r="U37" s="33"/>
      <c r="V37" s="33"/>
      <c r="W37" s="43"/>
      <c r="X37" s="33"/>
      <c r="Y37" s="33"/>
      <c r="Z37" s="43"/>
      <c r="AA37" s="33"/>
      <c r="AB37" s="31"/>
    </row>
    <row r="38" customFormat="false" ht="39.95" hidden="false" customHeight="true" outlineLevel="0" collapsed="false">
      <c r="A38" s="31" t="n">
        <v>8</v>
      </c>
      <c r="B38" s="32" t="n">
        <v>0.0242361111111111</v>
      </c>
      <c r="C38" s="33" t="s">
        <v>99</v>
      </c>
      <c r="D38" s="34" t="s">
        <v>100</v>
      </c>
      <c r="E38" s="34" t="s">
        <v>114</v>
      </c>
      <c r="F38" s="35" t="s">
        <v>115</v>
      </c>
      <c r="G38" s="36" t="s">
        <v>104</v>
      </c>
      <c r="H38" s="37" t="n">
        <f aca="false">+K38+N38+Q38+T38+W38+Z38</f>
        <v>0.0104976851851852</v>
      </c>
      <c r="I38" s="38" t="n">
        <f aca="false">+L38+O38+R38+U38+X38+AA38</f>
        <v>0.00780092592592593</v>
      </c>
      <c r="J38" s="38" t="n">
        <f aca="false">+M38+P38+S38+V38+Y38+AB38</f>
        <v>0.0059375</v>
      </c>
      <c r="K38" s="37" t="n">
        <v>0.00278935185185185</v>
      </c>
      <c r="L38" s="38" t="n">
        <v>0.00268518518518519</v>
      </c>
      <c r="M38" s="38" t="n">
        <v>0.00195601851851852</v>
      </c>
      <c r="N38" s="40" t="n">
        <v>0.00377314814814815</v>
      </c>
      <c r="O38" s="38" t="n">
        <v>0.00258101851851852</v>
      </c>
      <c r="P38" s="38" t="n">
        <v>0.00225694444444444</v>
      </c>
      <c r="Q38" s="40" t="n">
        <v>0.00393518518518519</v>
      </c>
      <c r="R38" s="38" t="n">
        <v>0.00253472222222222</v>
      </c>
      <c r="S38" s="38" t="n">
        <v>0.00172453703703704</v>
      </c>
      <c r="T38" s="43"/>
      <c r="U38" s="33"/>
      <c r="V38" s="33"/>
      <c r="W38" s="43"/>
      <c r="X38" s="33"/>
      <c r="Y38" s="33"/>
      <c r="Z38" s="43"/>
      <c r="AA38" s="33"/>
      <c r="AB38" s="31"/>
    </row>
    <row r="39" customFormat="false" ht="39.95" hidden="false" customHeight="true" outlineLevel="0" collapsed="false">
      <c r="A39" s="31" t="n">
        <v>9</v>
      </c>
      <c r="B39" s="32" t="n">
        <v>0.0242708333333333</v>
      </c>
      <c r="C39" s="33" t="s">
        <v>99</v>
      </c>
      <c r="D39" s="34" t="s">
        <v>100</v>
      </c>
      <c r="E39" s="34" t="s">
        <v>116</v>
      </c>
      <c r="F39" s="35" t="s">
        <v>117</v>
      </c>
      <c r="G39" s="36" t="s">
        <v>80</v>
      </c>
      <c r="H39" s="37" t="n">
        <f aca="false">+K39+N39+Q39+T39+W39+Z39</f>
        <v>0.0109143518518519</v>
      </c>
      <c r="I39" s="38" t="n">
        <f aca="false">+L39+O39+R39+U39+X39+AA39</f>
        <v>0.00768518518518518</v>
      </c>
      <c r="J39" s="38" t="n">
        <f aca="false">+M39+P39+S39+V39+Y39+AB39</f>
        <v>0.0056712962962963</v>
      </c>
      <c r="K39" s="37" t="n">
        <v>0.0030787037037037</v>
      </c>
      <c r="L39" s="38" t="n">
        <v>0.0025462962962963</v>
      </c>
      <c r="M39" s="38" t="n">
        <v>0.0018287037037037</v>
      </c>
      <c r="N39" s="40" t="n">
        <v>0.00368055555555556</v>
      </c>
      <c r="O39" s="38" t="n">
        <v>0.00251157407407407</v>
      </c>
      <c r="P39" s="38" t="n">
        <v>0.00194444444444445</v>
      </c>
      <c r="Q39" s="40" t="n">
        <v>0.00415509259259259</v>
      </c>
      <c r="R39" s="38" t="n">
        <v>0.00262731481481482</v>
      </c>
      <c r="S39" s="38" t="n">
        <v>0.00189814814814815</v>
      </c>
      <c r="T39" s="43"/>
      <c r="U39" s="33"/>
      <c r="V39" s="33"/>
      <c r="W39" s="43"/>
      <c r="X39" s="33"/>
      <c r="Y39" s="33"/>
      <c r="Z39" s="43"/>
      <c r="AA39" s="33"/>
      <c r="AB39" s="31"/>
    </row>
    <row r="40" customFormat="false" ht="39.95" hidden="false" customHeight="true" outlineLevel="0" collapsed="false">
      <c r="A40" s="31" t="n">
        <v>10</v>
      </c>
      <c r="B40" s="32" t="n">
        <v>0.0255902777777778</v>
      </c>
      <c r="C40" s="33" t="s">
        <v>99</v>
      </c>
      <c r="D40" s="34" t="s">
        <v>100</v>
      </c>
      <c r="E40" s="34" t="s">
        <v>118</v>
      </c>
      <c r="F40" s="35" t="s">
        <v>119</v>
      </c>
      <c r="G40" s="36" t="s">
        <v>65</v>
      </c>
      <c r="H40" s="37" t="n">
        <f aca="false">+K40+N40+Q40+T40+W40+Z40</f>
        <v>0.0103125</v>
      </c>
      <c r="I40" s="38" t="n">
        <f aca="false">+L40+O40+R40+U40+X40+AA40</f>
        <v>0.0085300925925926</v>
      </c>
      <c r="J40" s="38" t="n">
        <f aca="false">+M40+P40+S40+V40+Y40+AB40</f>
        <v>0.00674768518518518</v>
      </c>
      <c r="K40" s="37" t="n">
        <v>0.0027662037037037</v>
      </c>
      <c r="L40" s="38" t="n">
        <v>0.00252314814814815</v>
      </c>
      <c r="M40" s="38" t="n">
        <v>0.00197916666666667</v>
      </c>
      <c r="N40" s="40" t="n">
        <v>0.00347222222222222</v>
      </c>
      <c r="O40" s="38" t="n">
        <v>0.00278935185185185</v>
      </c>
      <c r="P40" s="38" t="n">
        <v>0.00207175925925926</v>
      </c>
      <c r="Q40" s="40" t="n">
        <v>0.00407407407407408</v>
      </c>
      <c r="R40" s="38" t="n">
        <v>0.0032175925925926</v>
      </c>
      <c r="S40" s="38" t="n">
        <v>0.00269675925925926</v>
      </c>
      <c r="T40" s="43"/>
      <c r="U40" s="33"/>
      <c r="V40" s="33"/>
      <c r="W40" s="43"/>
      <c r="X40" s="33"/>
      <c r="Y40" s="33"/>
      <c r="Z40" s="43"/>
      <c r="AA40" s="33"/>
      <c r="AB40" s="31"/>
    </row>
    <row r="41" customFormat="false" ht="39.95" hidden="false" customHeight="true" outlineLevel="0" collapsed="false">
      <c r="A41" s="31" t="n">
        <v>11</v>
      </c>
      <c r="B41" s="32" t="n">
        <v>0.0265740740740741</v>
      </c>
      <c r="C41" s="33" t="s">
        <v>99</v>
      </c>
      <c r="D41" s="34" t="s">
        <v>100</v>
      </c>
      <c r="E41" s="34" t="s">
        <v>120</v>
      </c>
      <c r="F41" s="35" t="s">
        <v>121</v>
      </c>
      <c r="G41" s="36" t="s">
        <v>122</v>
      </c>
      <c r="H41" s="37" t="n">
        <f aca="false">+K41+N41+Q41+T41+W41+Z41</f>
        <v>0.0117361111111111</v>
      </c>
      <c r="I41" s="38" t="n">
        <f aca="false">+L41+O41+R41+U41+X41+AA41</f>
        <v>0.00880787037037037</v>
      </c>
      <c r="J41" s="38" t="n">
        <f aca="false">+M41+P41+S41+V41+Y41+AB41</f>
        <v>0.00603009259259259</v>
      </c>
      <c r="K41" s="37" t="n">
        <v>0.00314814814814815</v>
      </c>
      <c r="L41" s="38" t="n">
        <v>0.00253472222222222</v>
      </c>
      <c r="M41" s="38" t="n">
        <v>0.00197916666666667</v>
      </c>
      <c r="N41" s="40" t="n">
        <v>0.00429398148148148</v>
      </c>
      <c r="O41" s="38" t="n">
        <v>0.00346064814814815</v>
      </c>
      <c r="P41" s="38" t="n">
        <v>0.0021875</v>
      </c>
      <c r="Q41" s="40" t="n">
        <v>0.00429398148148148</v>
      </c>
      <c r="R41" s="38" t="n">
        <v>0.0028125</v>
      </c>
      <c r="S41" s="38" t="n">
        <v>0.00186342592592592</v>
      </c>
      <c r="T41" s="43"/>
      <c r="U41" s="33"/>
      <c r="V41" s="33"/>
      <c r="W41" s="43"/>
      <c r="X41" s="33"/>
      <c r="Y41" s="33"/>
      <c r="Z41" s="43"/>
      <c r="AA41" s="33"/>
      <c r="AB41" s="31"/>
    </row>
    <row r="42" customFormat="false" ht="39.95" hidden="false" customHeight="true" outlineLevel="0" collapsed="false">
      <c r="A42" s="31" t="n">
        <v>12</v>
      </c>
      <c r="B42" s="32" t="n">
        <v>0.027037037037037</v>
      </c>
      <c r="C42" s="33" t="s">
        <v>99</v>
      </c>
      <c r="D42" s="34" t="s">
        <v>100</v>
      </c>
      <c r="E42" s="34" t="s">
        <v>123</v>
      </c>
      <c r="F42" s="35" t="s">
        <v>124</v>
      </c>
      <c r="G42" s="36" t="s">
        <v>125</v>
      </c>
      <c r="H42" s="37" t="n">
        <f aca="false">+K42+N42+Q42+T42+W42+Z42</f>
        <v>0.0113194444444444</v>
      </c>
      <c r="I42" s="38" t="n">
        <f aca="false">+L42+O42+R42+U42+X42+AA42</f>
        <v>0.00921296296296296</v>
      </c>
      <c r="J42" s="38" t="n">
        <f aca="false">+M42+P42+S42+V42+Y42+AB42</f>
        <v>0.00650462962962963</v>
      </c>
      <c r="K42" s="37" t="n">
        <v>0.00324074074074074</v>
      </c>
      <c r="L42" s="38" t="n">
        <v>0.0024537037037037</v>
      </c>
      <c r="M42" s="38" t="n">
        <v>0.00188657407407407</v>
      </c>
      <c r="N42" s="40" t="n">
        <v>0.00391203703703704</v>
      </c>
      <c r="O42" s="38" t="n">
        <v>0.00336805555555555</v>
      </c>
      <c r="P42" s="38" t="n">
        <v>0.00236111111111111</v>
      </c>
      <c r="Q42" s="40" t="n">
        <v>0.00416666666666667</v>
      </c>
      <c r="R42" s="38" t="n">
        <v>0.0033912037037037</v>
      </c>
      <c r="S42" s="38" t="n">
        <v>0.00225694444444445</v>
      </c>
      <c r="T42" s="43"/>
      <c r="U42" s="33"/>
      <c r="V42" s="33"/>
      <c r="W42" s="43"/>
      <c r="X42" s="33"/>
      <c r="Y42" s="33"/>
      <c r="Z42" s="43"/>
      <c r="AA42" s="33"/>
      <c r="AB42" s="31"/>
    </row>
    <row r="43" customFormat="false" ht="39.95" hidden="false" customHeight="true" outlineLevel="0" collapsed="false">
      <c r="A43" s="45" t="n">
        <v>13</v>
      </c>
      <c r="B43" s="46" t="n">
        <v>0.0295949074074074</v>
      </c>
      <c r="C43" s="47" t="s">
        <v>99</v>
      </c>
      <c r="D43" s="48" t="s">
        <v>100</v>
      </c>
      <c r="E43" s="48" t="s">
        <v>126</v>
      </c>
      <c r="F43" s="49" t="s">
        <v>127</v>
      </c>
      <c r="G43" s="50" t="s">
        <v>104</v>
      </c>
      <c r="H43" s="51" t="n">
        <f aca="false">+K43+N43+Q43+T43+W43+Z43</f>
        <v>0.0125810185185185</v>
      </c>
      <c r="I43" s="53" t="n">
        <f aca="false">+L43+O43+R43+U43+X43+AA43</f>
        <v>0.0102430555555556</v>
      </c>
      <c r="J43" s="53" t="n">
        <f aca="false">+M43+P43+S43+V43+Y43+AB43</f>
        <v>0.00677083333333333</v>
      </c>
      <c r="K43" s="51" t="n">
        <v>0.00328703703703704</v>
      </c>
      <c r="L43" s="53" t="n">
        <v>0.00268518518518519</v>
      </c>
      <c r="M43" s="53" t="n">
        <v>0.00212962962962963</v>
      </c>
      <c r="N43" s="55" t="n">
        <v>0.00451388888888889</v>
      </c>
      <c r="O43" s="53" t="n">
        <v>0.00354166666666667</v>
      </c>
      <c r="P43" s="53" t="n">
        <v>0.00237268518518519</v>
      </c>
      <c r="Q43" s="55" t="n">
        <v>0.00478009259259259</v>
      </c>
      <c r="R43" s="53" t="n">
        <v>0.0040162037037037</v>
      </c>
      <c r="S43" s="53" t="n">
        <v>0.00226851851851852</v>
      </c>
      <c r="T43" s="57"/>
      <c r="U43" s="47"/>
      <c r="V43" s="47"/>
      <c r="W43" s="57"/>
      <c r="X43" s="47"/>
      <c r="Y43" s="47"/>
      <c r="Z43" s="57"/>
      <c r="AA43" s="47"/>
      <c r="AB43" s="45"/>
    </row>
    <row r="44" customFormat="false" ht="39.95" hidden="false" customHeight="true" outlineLevel="0" collapsed="false">
      <c r="A44" s="13" t="n">
        <v>1</v>
      </c>
      <c r="B44" s="14" t="n">
        <v>0.0251736111111111</v>
      </c>
      <c r="C44" s="15" t="s">
        <v>99</v>
      </c>
      <c r="D44" s="16" t="s">
        <v>128</v>
      </c>
      <c r="E44" s="16" t="s">
        <v>129</v>
      </c>
      <c r="F44" s="17" t="s">
        <v>130</v>
      </c>
      <c r="G44" s="18" t="s">
        <v>80</v>
      </c>
      <c r="H44" s="23" t="n">
        <f aca="false">+K44+N44+Q44+T44+W44+Z44</f>
        <v>0.0105555555555556</v>
      </c>
      <c r="I44" s="25" t="n">
        <f aca="false">+L44+O44+R44+U44+X44+AA44</f>
        <v>0.00824074074074074</v>
      </c>
      <c r="J44" s="25" t="n">
        <f aca="false">+M44+P44+S44+V44+Y44+AB44</f>
        <v>0.00637731481481482</v>
      </c>
      <c r="K44" s="23" t="n">
        <v>0.00226851851851852</v>
      </c>
      <c r="L44" s="25" t="n">
        <v>0.00185185185185185</v>
      </c>
      <c r="M44" s="25" t="n">
        <v>0.00149305555555556</v>
      </c>
      <c r="N44" s="27" t="n">
        <v>0.00253472222222222</v>
      </c>
      <c r="O44" s="25" t="n">
        <v>0.00200231481481482</v>
      </c>
      <c r="P44" s="25" t="n">
        <v>0.00152777777777778</v>
      </c>
      <c r="Q44" s="27" t="n">
        <v>0.00284722222222222</v>
      </c>
      <c r="R44" s="25" t="n">
        <v>0.00232638888888889</v>
      </c>
      <c r="S44" s="25" t="n">
        <v>0.001875</v>
      </c>
      <c r="T44" s="27" t="n">
        <v>0.00290509259259259</v>
      </c>
      <c r="U44" s="25" t="n">
        <v>0.00206018518518519</v>
      </c>
      <c r="V44" s="25" t="n">
        <v>0.00148148148148148</v>
      </c>
      <c r="W44" s="29"/>
      <c r="X44" s="15"/>
      <c r="Y44" s="15"/>
      <c r="Z44" s="29"/>
      <c r="AA44" s="15"/>
      <c r="AB44" s="13"/>
    </row>
    <row r="45" customFormat="false" ht="39.95" hidden="false" customHeight="true" outlineLevel="0" collapsed="false">
      <c r="A45" s="31" t="n">
        <v>2</v>
      </c>
      <c r="B45" s="32" t="n">
        <v>0.0260416666666667</v>
      </c>
      <c r="C45" s="33" t="s">
        <v>99</v>
      </c>
      <c r="D45" s="34" t="s">
        <v>128</v>
      </c>
      <c r="E45" s="34" t="s">
        <v>131</v>
      </c>
      <c r="F45" s="35" t="s">
        <v>132</v>
      </c>
      <c r="G45" s="36" t="s">
        <v>181</v>
      </c>
      <c r="H45" s="37" t="n">
        <f aca="false">+K45+N45+Q45+T45+W45+Z45</f>
        <v>0.0107638888888889</v>
      </c>
      <c r="I45" s="38" t="n">
        <f aca="false">+L45+O45+R45+U45+X45+AA45</f>
        <v>0.00869212962962963</v>
      </c>
      <c r="J45" s="38" t="n">
        <f aca="false">+M45+P45+S45+V45+Y45+AB45</f>
        <v>0.00658564814814815</v>
      </c>
      <c r="K45" s="37" t="n">
        <v>0.00224537037037037</v>
      </c>
      <c r="L45" s="38" t="n">
        <v>0.00193287037037037</v>
      </c>
      <c r="M45" s="38" t="n">
        <v>0.00155092592592593</v>
      </c>
      <c r="N45" s="40" t="n">
        <v>0.00271990740740741</v>
      </c>
      <c r="O45" s="38" t="n">
        <v>0.00234953703703704</v>
      </c>
      <c r="P45" s="38" t="n">
        <v>0.00171296296296296</v>
      </c>
      <c r="Q45" s="40" t="n">
        <v>0.00293981481481482</v>
      </c>
      <c r="R45" s="38" t="n">
        <v>0.00228009259259259</v>
      </c>
      <c r="S45" s="38" t="n">
        <v>0.00171296296296296</v>
      </c>
      <c r="T45" s="40" t="n">
        <v>0.00285879629629629</v>
      </c>
      <c r="U45" s="38" t="n">
        <v>0.00212962962962963</v>
      </c>
      <c r="V45" s="38" t="n">
        <v>0.0016087962962963</v>
      </c>
      <c r="W45" s="43"/>
      <c r="X45" s="33"/>
      <c r="Y45" s="33"/>
      <c r="Z45" s="43"/>
      <c r="AA45" s="33"/>
      <c r="AB45" s="31"/>
    </row>
    <row r="46" customFormat="false" ht="39.95" hidden="false" customHeight="true" outlineLevel="0" collapsed="false">
      <c r="A46" s="31" t="n">
        <v>3</v>
      </c>
      <c r="B46" s="32" t="n">
        <v>0.0263773148148148</v>
      </c>
      <c r="C46" s="33" t="s">
        <v>99</v>
      </c>
      <c r="D46" s="34" t="s">
        <v>128</v>
      </c>
      <c r="E46" s="34" t="s">
        <v>133</v>
      </c>
      <c r="F46" s="35" t="s">
        <v>134</v>
      </c>
      <c r="G46" s="36" t="s">
        <v>72</v>
      </c>
      <c r="H46" s="37" t="n">
        <f aca="false">+K46+N46+Q46+T46+W46+Z46</f>
        <v>0.0103356481481481</v>
      </c>
      <c r="I46" s="38" t="n">
        <f aca="false">+L46+O46+R46+U46+X46+AA46</f>
        <v>0.00913194444444444</v>
      </c>
      <c r="J46" s="38" t="n">
        <f aca="false">+M46+P46+S46+V46+Y46+AB46</f>
        <v>0.00690972222222222</v>
      </c>
      <c r="K46" s="37" t="n">
        <v>0.0025462962962963</v>
      </c>
      <c r="L46" s="38" t="n">
        <v>0.00228009259259259</v>
      </c>
      <c r="M46" s="38" t="n">
        <v>0.00172453703703704</v>
      </c>
      <c r="N46" s="40" t="n">
        <v>0.00256944444444444</v>
      </c>
      <c r="O46" s="38" t="n">
        <v>0.00228009259259259</v>
      </c>
      <c r="P46" s="38" t="n">
        <v>0.00178240740740741</v>
      </c>
      <c r="Q46" s="40" t="n">
        <v>0.00259259259259259</v>
      </c>
      <c r="R46" s="38" t="n">
        <v>0.00232638888888889</v>
      </c>
      <c r="S46" s="38" t="n">
        <v>0.0018287037037037</v>
      </c>
      <c r="T46" s="40" t="n">
        <v>0.00262731481481482</v>
      </c>
      <c r="U46" s="38" t="n">
        <v>0.00224537037037037</v>
      </c>
      <c r="V46" s="38" t="n">
        <v>0.00157407407407408</v>
      </c>
      <c r="W46" s="43"/>
      <c r="X46" s="33"/>
      <c r="Y46" s="33"/>
      <c r="Z46" s="43"/>
      <c r="AA46" s="33"/>
      <c r="AB46" s="31"/>
    </row>
    <row r="47" customFormat="false" ht="39.95" hidden="false" customHeight="true" outlineLevel="0" collapsed="false">
      <c r="A47" s="31" t="n">
        <v>4</v>
      </c>
      <c r="B47" s="32" t="n">
        <v>0.0273263888888889</v>
      </c>
      <c r="C47" s="33" t="s">
        <v>99</v>
      </c>
      <c r="D47" s="34" t="s">
        <v>128</v>
      </c>
      <c r="E47" s="34" t="s">
        <v>135</v>
      </c>
      <c r="F47" s="35" t="s">
        <v>136</v>
      </c>
      <c r="G47" s="36" t="s">
        <v>137</v>
      </c>
      <c r="H47" s="37" t="n">
        <f aca="false">+K47+N47+Q47+T47+W47+Z47</f>
        <v>0.0121527777777778</v>
      </c>
      <c r="I47" s="38" t="n">
        <f aca="false">+L47+O47+R47+U47+X47+AA47</f>
        <v>0.00866898148148148</v>
      </c>
      <c r="J47" s="38" t="n">
        <f aca="false">+M47+P47+S47+V47+Y47+AB47</f>
        <v>0.00650462962962963</v>
      </c>
      <c r="K47" s="37" t="n">
        <v>0.00253472222222222</v>
      </c>
      <c r="L47" s="38" t="n">
        <v>0.00200231481481481</v>
      </c>
      <c r="M47" s="38" t="n">
        <v>0.0015625</v>
      </c>
      <c r="N47" s="40" t="n">
        <v>0.00305555555555556</v>
      </c>
      <c r="O47" s="38" t="n">
        <v>0.00223379629629629</v>
      </c>
      <c r="P47" s="38" t="n">
        <v>0.00170138888888889</v>
      </c>
      <c r="Q47" s="40" t="n">
        <v>0.00331018518518519</v>
      </c>
      <c r="R47" s="38" t="n">
        <v>0.00222222222222222</v>
      </c>
      <c r="S47" s="38" t="n">
        <v>0.00173611111111111</v>
      </c>
      <c r="T47" s="40" t="n">
        <v>0.00325231481481482</v>
      </c>
      <c r="U47" s="38" t="n">
        <v>0.00221064814814815</v>
      </c>
      <c r="V47" s="38" t="n">
        <v>0.00150462962962963</v>
      </c>
      <c r="W47" s="43"/>
      <c r="X47" s="33"/>
      <c r="Y47" s="33"/>
      <c r="Z47" s="43"/>
      <c r="AA47" s="33"/>
      <c r="AB47" s="31"/>
    </row>
    <row r="48" customFormat="false" ht="39.95" hidden="false" customHeight="true" outlineLevel="0" collapsed="false">
      <c r="A48" s="31" t="n">
        <v>5</v>
      </c>
      <c r="B48" s="32" t="n">
        <v>0.0278356481481482</v>
      </c>
      <c r="C48" s="33" t="s">
        <v>99</v>
      </c>
      <c r="D48" s="34" t="s">
        <v>128</v>
      </c>
      <c r="E48" s="34" t="s">
        <v>138</v>
      </c>
      <c r="F48" s="35" t="s">
        <v>121</v>
      </c>
      <c r="G48" s="36" t="s">
        <v>181</v>
      </c>
      <c r="H48" s="37" t="n">
        <f aca="false">+K48+N48+Q48+T48+W48+Z48</f>
        <v>0.0111921296296296</v>
      </c>
      <c r="I48" s="38" t="n">
        <f aca="false">+L48+O48+R48+U48+X48+AA48</f>
        <v>0.00939814814814815</v>
      </c>
      <c r="J48" s="38" t="n">
        <f aca="false">+M48+P48+S48+V48+Y48+AB48</f>
        <v>0.00724537037037037</v>
      </c>
      <c r="K48" s="37" t="n">
        <v>0.00252314814814815</v>
      </c>
      <c r="L48" s="38" t="n">
        <v>0.00229166666666667</v>
      </c>
      <c r="M48" s="38" t="n">
        <v>0.00172453703703704</v>
      </c>
      <c r="N48" s="40" t="n">
        <v>0.00289351851851852</v>
      </c>
      <c r="O48" s="38" t="n">
        <v>0.0024537037037037</v>
      </c>
      <c r="P48" s="38" t="n">
        <v>0.001875</v>
      </c>
      <c r="Q48" s="40" t="n">
        <v>0.00288194444444445</v>
      </c>
      <c r="R48" s="38" t="n">
        <v>0.00238425925925926</v>
      </c>
      <c r="S48" s="38" t="n">
        <v>0.001875</v>
      </c>
      <c r="T48" s="40" t="n">
        <v>0.00289351851851852</v>
      </c>
      <c r="U48" s="38" t="n">
        <v>0.00226851851851852</v>
      </c>
      <c r="V48" s="38" t="n">
        <v>0.00177083333333334</v>
      </c>
      <c r="W48" s="43"/>
      <c r="X48" s="33"/>
      <c r="Y48" s="33"/>
      <c r="Z48" s="43"/>
      <c r="AA48" s="33"/>
      <c r="AB48" s="31"/>
    </row>
    <row r="49" customFormat="false" ht="39.95" hidden="false" customHeight="true" outlineLevel="0" collapsed="false">
      <c r="A49" s="31" t="n">
        <v>6</v>
      </c>
      <c r="B49" s="32" t="n">
        <v>0.0287152777777778</v>
      </c>
      <c r="C49" s="33" t="s">
        <v>99</v>
      </c>
      <c r="D49" s="34" t="s">
        <v>128</v>
      </c>
      <c r="E49" s="34" t="s">
        <v>139</v>
      </c>
      <c r="F49" s="35" t="s">
        <v>140</v>
      </c>
      <c r="G49" s="36" t="s">
        <v>72</v>
      </c>
      <c r="H49" s="37" t="n">
        <f aca="false">+K49+N49+Q49+T49+W49+Z49</f>
        <v>0.0116898148148148</v>
      </c>
      <c r="I49" s="38" t="n">
        <f aca="false">+L49+O49+R49+U49+X49+AA49</f>
        <v>0.00961805555555556</v>
      </c>
      <c r="J49" s="38" t="n">
        <f aca="false">+M49+P49+S49+V49+Y49+AB49</f>
        <v>0.00740740740740741</v>
      </c>
      <c r="K49" s="37" t="n">
        <v>0.00282407407407407</v>
      </c>
      <c r="L49" s="38" t="n">
        <v>0.00244212962962963</v>
      </c>
      <c r="M49" s="38" t="n">
        <v>0.00195601851851852</v>
      </c>
      <c r="N49" s="40" t="n">
        <v>0.00299768518518519</v>
      </c>
      <c r="O49" s="38" t="n">
        <v>0.00238425925925926</v>
      </c>
      <c r="P49" s="38" t="n">
        <v>0.00189814814814815</v>
      </c>
      <c r="Q49" s="40" t="n">
        <v>0.00292824074074074</v>
      </c>
      <c r="R49" s="38" t="n">
        <v>0.0025</v>
      </c>
      <c r="S49" s="38" t="n">
        <v>0.00189814814814815</v>
      </c>
      <c r="T49" s="40" t="n">
        <v>0.00293981481481482</v>
      </c>
      <c r="U49" s="38" t="n">
        <v>0.00229166666666667</v>
      </c>
      <c r="V49" s="38" t="n">
        <v>0.00165509259259259</v>
      </c>
      <c r="W49" s="43"/>
      <c r="X49" s="33"/>
      <c r="Y49" s="33"/>
      <c r="Z49" s="43"/>
      <c r="AA49" s="33"/>
      <c r="AB49" s="31"/>
    </row>
    <row r="50" customFormat="false" ht="39.95" hidden="false" customHeight="true" outlineLevel="0" collapsed="false">
      <c r="A50" s="31" t="n">
        <v>7</v>
      </c>
      <c r="B50" s="32" t="n">
        <v>0.0312731481481482</v>
      </c>
      <c r="C50" s="33" t="s">
        <v>99</v>
      </c>
      <c r="D50" s="34" t="s">
        <v>128</v>
      </c>
      <c r="E50" s="34" t="s">
        <v>141</v>
      </c>
      <c r="F50" s="35" t="s">
        <v>142</v>
      </c>
      <c r="G50" s="36" t="s">
        <v>143</v>
      </c>
      <c r="H50" s="37" t="n">
        <f aca="false">+K50+N50+Q50+T50+W50+Z50</f>
        <v>0.0144328703703704</v>
      </c>
      <c r="I50" s="38" t="n">
        <f aca="false">+L50+O50+R50+U50+X50+AA50</f>
        <v>0.00954861111111111</v>
      </c>
      <c r="J50" s="38" t="n">
        <f aca="false">+M50+P50+S50+V50+Y50+AB50</f>
        <v>0.00729166666666667</v>
      </c>
      <c r="K50" s="37" t="n">
        <v>0.00319444444444444</v>
      </c>
      <c r="L50" s="38" t="n">
        <v>0.00241898148148148</v>
      </c>
      <c r="M50" s="38" t="n">
        <v>0.00185185185185185</v>
      </c>
      <c r="N50" s="40" t="n">
        <v>0.00363425925925926</v>
      </c>
      <c r="O50" s="38" t="n">
        <v>0.00246527777777778</v>
      </c>
      <c r="P50" s="38" t="n">
        <v>0.00202546296296296</v>
      </c>
      <c r="Q50" s="40" t="n">
        <v>0.00387731481481482</v>
      </c>
      <c r="R50" s="38" t="n">
        <v>0.00243055555555555</v>
      </c>
      <c r="S50" s="38" t="n">
        <v>0.00179398148148148</v>
      </c>
      <c r="T50" s="40" t="n">
        <v>0.00372685185185186</v>
      </c>
      <c r="U50" s="38" t="n">
        <v>0.00223379629629629</v>
      </c>
      <c r="V50" s="38" t="n">
        <v>0.00162037037037037</v>
      </c>
      <c r="W50" s="43"/>
      <c r="X50" s="33"/>
      <c r="Y50" s="33"/>
      <c r="Z50" s="43"/>
      <c r="AA50" s="33"/>
      <c r="AB50" s="31"/>
    </row>
    <row r="51" customFormat="false" ht="39.95" hidden="false" customHeight="true" outlineLevel="0" collapsed="false">
      <c r="A51" s="31" t="n">
        <v>8</v>
      </c>
      <c r="B51" s="32" t="n">
        <v>0.0315277777777778</v>
      </c>
      <c r="C51" s="33" t="s">
        <v>99</v>
      </c>
      <c r="D51" s="34" t="s">
        <v>128</v>
      </c>
      <c r="E51" s="34" t="s">
        <v>144</v>
      </c>
      <c r="F51" s="35" t="s">
        <v>145</v>
      </c>
      <c r="G51" s="36" t="s">
        <v>75</v>
      </c>
      <c r="H51" s="37" t="n">
        <f aca="false">+K51+N51+Q51+T51+W51+Z51</f>
        <v>0.0137731481481481</v>
      </c>
      <c r="I51" s="38" t="n">
        <f aca="false">+L51+O51+R51+U51+X51+AA51</f>
        <v>0.0104398148148148</v>
      </c>
      <c r="J51" s="38" t="n">
        <f aca="false">+M51+P51+S51+V51+Y51+AB51</f>
        <v>0.00731481481481482</v>
      </c>
      <c r="K51" s="37" t="n">
        <v>0.0028587962962963</v>
      </c>
      <c r="L51" s="38" t="n">
        <v>0.00241898148148148</v>
      </c>
      <c r="M51" s="38" t="n">
        <v>0.0019212962962963</v>
      </c>
      <c r="N51" s="40" t="n">
        <v>0.00331018518518519</v>
      </c>
      <c r="O51" s="38" t="n">
        <v>0.00275462962962963</v>
      </c>
      <c r="P51" s="38" t="n">
        <v>0.00199074074074074</v>
      </c>
      <c r="Q51" s="40" t="n">
        <v>0.0037037037037037</v>
      </c>
      <c r="R51" s="38" t="n">
        <v>0.00292824074074074</v>
      </c>
      <c r="S51" s="38" t="n">
        <v>0.00197916666666667</v>
      </c>
      <c r="T51" s="40" t="n">
        <v>0.00390046296296296</v>
      </c>
      <c r="U51" s="38" t="n">
        <v>0.00233796296296296</v>
      </c>
      <c r="V51" s="38" t="n">
        <v>0.0014236111111111</v>
      </c>
      <c r="W51" s="43"/>
      <c r="X51" s="33"/>
      <c r="Y51" s="33"/>
      <c r="Z51" s="43"/>
      <c r="AA51" s="33"/>
      <c r="AB51" s="31"/>
    </row>
    <row r="52" customFormat="false" ht="39.95" hidden="false" customHeight="true" outlineLevel="0" collapsed="false">
      <c r="A52" s="31" t="n">
        <v>9</v>
      </c>
      <c r="B52" s="32" t="n">
        <v>0.0331018518518519</v>
      </c>
      <c r="C52" s="33" t="s">
        <v>99</v>
      </c>
      <c r="D52" s="34" t="s">
        <v>128</v>
      </c>
      <c r="E52" s="34" t="s">
        <v>146</v>
      </c>
      <c r="F52" s="35" t="s">
        <v>147</v>
      </c>
      <c r="G52" s="36" t="s">
        <v>148</v>
      </c>
      <c r="H52" s="37" t="n">
        <f aca="false">+K52+N52+Q52+T52+W52+Z52</f>
        <v>0.0146759259259259</v>
      </c>
      <c r="I52" s="38" t="n">
        <f aca="false">+L52+O52+R52+U52+X52+AA52</f>
        <v>0.0107523148148148</v>
      </c>
      <c r="J52" s="38" t="n">
        <f aca="false">+M52+P52+S52+V52+Y52+AB52</f>
        <v>0.00767361111111111</v>
      </c>
      <c r="K52" s="37" t="n">
        <v>0.00306712962962963</v>
      </c>
      <c r="L52" s="38" t="n">
        <v>0.00239583333333333</v>
      </c>
      <c r="M52" s="38" t="n">
        <v>0.00184027777777778</v>
      </c>
      <c r="N52" s="40" t="n">
        <v>0.00393518518518519</v>
      </c>
      <c r="O52" s="38" t="n">
        <v>0.00267361111111111</v>
      </c>
      <c r="P52" s="38" t="n">
        <v>0.00217592592592593</v>
      </c>
      <c r="Q52" s="40" t="n">
        <v>0.00405092592592593</v>
      </c>
      <c r="R52" s="38" t="n">
        <v>0.00289351851851851</v>
      </c>
      <c r="S52" s="38" t="n">
        <v>0.00188657407407408</v>
      </c>
      <c r="T52" s="40" t="n">
        <v>0.00362268518518519</v>
      </c>
      <c r="U52" s="38" t="n">
        <v>0.00278935185185185</v>
      </c>
      <c r="V52" s="38" t="n">
        <v>0.00177083333333333</v>
      </c>
      <c r="W52" s="43"/>
      <c r="X52" s="33"/>
      <c r="Y52" s="33"/>
      <c r="Z52" s="43"/>
      <c r="AA52" s="33"/>
      <c r="AB52" s="31"/>
    </row>
    <row r="53" customFormat="false" ht="39.95" hidden="false" customHeight="true" outlineLevel="0" collapsed="false">
      <c r="A53" s="31" t="n">
        <v>10</v>
      </c>
      <c r="B53" s="32" t="n">
        <v>0.0348611111111111</v>
      </c>
      <c r="C53" s="33" t="s">
        <v>99</v>
      </c>
      <c r="D53" s="34" t="s">
        <v>128</v>
      </c>
      <c r="E53" s="34" t="s">
        <v>149</v>
      </c>
      <c r="F53" s="35" t="s">
        <v>150</v>
      </c>
      <c r="G53" s="36" t="s">
        <v>104</v>
      </c>
      <c r="H53" s="37" t="n">
        <f aca="false">+K53+N53+Q53+T53+W53+Z53</f>
        <v>0.0158796296296296</v>
      </c>
      <c r="I53" s="38" t="n">
        <f aca="false">+L53+O53+R53+U53+X53+AA53</f>
        <v>0.0109143518518519</v>
      </c>
      <c r="J53" s="38" t="n">
        <f aca="false">+M53+P53+S53+V53+Y53+AB53</f>
        <v>0.00806712962962963</v>
      </c>
      <c r="K53" s="37" t="n">
        <v>0.00304398148148148</v>
      </c>
      <c r="L53" s="38" t="n">
        <v>0.0025462962962963</v>
      </c>
      <c r="M53" s="38" t="n">
        <v>0.00189814814814815</v>
      </c>
      <c r="N53" s="40" t="n">
        <v>0.00394675925925926</v>
      </c>
      <c r="O53" s="38" t="n">
        <v>0.00265046296296297</v>
      </c>
      <c r="P53" s="38" t="n">
        <v>0.00201388888888889</v>
      </c>
      <c r="Q53" s="40" t="n">
        <v>0.00425925925925926</v>
      </c>
      <c r="R53" s="38" t="n">
        <v>0.00282407407407408</v>
      </c>
      <c r="S53" s="38" t="n">
        <v>0.00210648148148148</v>
      </c>
      <c r="T53" s="40" t="n">
        <v>0.00462962962962963</v>
      </c>
      <c r="U53" s="38" t="n">
        <v>0.00289351851851852</v>
      </c>
      <c r="V53" s="38" t="n">
        <v>0.00204861111111111</v>
      </c>
      <c r="W53" s="43"/>
      <c r="X53" s="33"/>
      <c r="Y53" s="33"/>
      <c r="Z53" s="43"/>
      <c r="AA53" s="33"/>
      <c r="AB53" s="31"/>
    </row>
    <row r="54" customFormat="false" ht="39.95" hidden="false" customHeight="true" outlineLevel="0" collapsed="false">
      <c r="A54" s="59" t="n">
        <v>11</v>
      </c>
      <c r="B54" s="60" t="n">
        <v>0.0395138888888889</v>
      </c>
      <c r="C54" s="61" t="s">
        <v>99</v>
      </c>
      <c r="D54" s="62" t="s">
        <v>128</v>
      </c>
      <c r="E54" s="62" t="s">
        <v>151</v>
      </c>
      <c r="F54" s="63" t="s">
        <v>152</v>
      </c>
      <c r="G54" s="64" t="s">
        <v>148</v>
      </c>
      <c r="H54" s="65" t="n">
        <f aca="false">+K54+N54+Q54+T54+W54+Z54</f>
        <v>0.0190277777777778</v>
      </c>
      <c r="I54" s="67" t="n">
        <f aca="false">+L54+O54+R54+U54+X54+AA54</f>
        <v>0.0120486111111111</v>
      </c>
      <c r="J54" s="67" t="n">
        <f aca="false">+M54+P54+S54+V54+Y54+AB54</f>
        <v>0.0084375</v>
      </c>
      <c r="K54" s="65" t="n">
        <v>0.00396990740740741</v>
      </c>
      <c r="L54" s="67" t="n">
        <v>0.00291666666666667</v>
      </c>
      <c r="M54" s="67" t="n">
        <v>0.00215277777777778</v>
      </c>
      <c r="N54" s="69" t="n">
        <v>0.00482638888888889</v>
      </c>
      <c r="O54" s="67" t="n">
        <v>0.00298611111111111</v>
      </c>
      <c r="P54" s="67" t="n">
        <v>0.00215277777777778</v>
      </c>
      <c r="Q54" s="69" t="n">
        <v>0.00528935185185185</v>
      </c>
      <c r="R54" s="67" t="n">
        <v>0.00333333333333333</v>
      </c>
      <c r="S54" s="67" t="n">
        <v>0.00208333333333334</v>
      </c>
      <c r="T54" s="69" t="n">
        <v>0.00494212962962963</v>
      </c>
      <c r="U54" s="67" t="n">
        <v>0.0028125</v>
      </c>
      <c r="V54" s="67" t="n">
        <v>0.00204861111111111</v>
      </c>
      <c r="W54" s="72"/>
      <c r="X54" s="61"/>
      <c r="Y54" s="61"/>
      <c r="Z54" s="72"/>
      <c r="AA54" s="61"/>
      <c r="AB54" s="59"/>
    </row>
    <row r="55" customFormat="false" ht="39.95" hidden="false" customHeight="true" outlineLevel="0" collapsed="false">
      <c r="A55" s="74" t="n">
        <v>1</v>
      </c>
      <c r="B55" s="75" t="n">
        <v>0.0271412037037037</v>
      </c>
      <c r="C55" s="76" t="s">
        <v>99</v>
      </c>
      <c r="D55" s="77" t="s">
        <v>153</v>
      </c>
      <c r="E55" s="77" t="s">
        <v>76</v>
      </c>
      <c r="F55" s="78" t="s">
        <v>103</v>
      </c>
      <c r="G55" s="79" t="s">
        <v>181</v>
      </c>
      <c r="H55" s="80" t="n">
        <f aca="false">+K55+N55+Q55+T55+W55+Z55</f>
        <v>0.0108449074074074</v>
      </c>
      <c r="I55" s="82" t="n">
        <f aca="false">+L55+O55+R55+U55+X55+AA55</f>
        <v>0.00922453703703704</v>
      </c>
      <c r="J55" s="82" t="n">
        <f aca="false">+M55+P55+S55+V55+Y55+AB55</f>
        <v>0.00707175925925926</v>
      </c>
      <c r="K55" s="80" t="n">
        <v>0.00251157407407407</v>
      </c>
      <c r="L55" s="82" t="n">
        <v>0.0021875</v>
      </c>
      <c r="M55" s="82" t="n">
        <v>0.00170138888888889</v>
      </c>
      <c r="N55" s="84" t="n">
        <v>0.00263888888888889</v>
      </c>
      <c r="O55" s="82" t="n">
        <v>0.00234953703703704</v>
      </c>
      <c r="P55" s="82" t="n">
        <v>0.00180555555555556</v>
      </c>
      <c r="Q55" s="84" t="n">
        <v>0.00278935185185185</v>
      </c>
      <c r="R55" s="82" t="n">
        <v>0.00252314814814815</v>
      </c>
      <c r="S55" s="82" t="n">
        <v>0.00190972222222222</v>
      </c>
      <c r="T55" s="84" t="n">
        <v>0.00290509259259259</v>
      </c>
      <c r="U55" s="82" t="n">
        <v>0.00216435185185185</v>
      </c>
      <c r="V55" s="82" t="n">
        <v>0.00165509259259259</v>
      </c>
      <c r="W55" s="87"/>
      <c r="X55" s="76"/>
      <c r="Y55" s="76"/>
      <c r="Z55" s="87"/>
      <c r="AA55" s="76"/>
      <c r="AB55" s="74"/>
    </row>
    <row r="56" customFormat="false" ht="39.95" hidden="false" customHeight="true" outlineLevel="0" collapsed="false">
      <c r="A56" s="31" t="n">
        <v>2</v>
      </c>
      <c r="B56" s="32" t="n">
        <v>0.0272685185185185</v>
      </c>
      <c r="C56" s="33" t="s">
        <v>99</v>
      </c>
      <c r="D56" s="34" t="s">
        <v>153</v>
      </c>
      <c r="E56" s="34" t="s">
        <v>154</v>
      </c>
      <c r="F56" s="35" t="s">
        <v>155</v>
      </c>
      <c r="G56" s="36" t="s">
        <v>148</v>
      </c>
      <c r="H56" s="37" t="n">
        <f aca="false">+K56+N56+Q56+T56+W56+Z56</f>
        <v>0.0122685185185185</v>
      </c>
      <c r="I56" s="38" t="n">
        <f aca="false">+L56+O56+R56+U56+X56+AA56</f>
        <v>0.00849537037037037</v>
      </c>
      <c r="J56" s="38" t="n">
        <f aca="false">+M56+P56+S56+V56+Y56+AB56</f>
        <v>0.00650462962962963</v>
      </c>
      <c r="K56" s="37" t="n">
        <v>0.00244212962962963</v>
      </c>
      <c r="L56" s="38" t="n">
        <v>0.00200231481481482</v>
      </c>
      <c r="M56" s="38" t="n">
        <v>0.00158564814814815</v>
      </c>
      <c r="N56" s="40" t="n">
        <v>0.00326388888888889</v>
      </c>
      <c r="O56" s="38" t="n">
        <v>0.00224537037037037</v>
      </c>
      <c r="P56" s="38" t="n">
        <v>0.00168981481481482</v>
      </c>
      <c r="Q56" s="40" t="n">
        <v>0.00324074074074074</v>
      </c>
      <c r="R56" s="38" t="n">
        <v>0.00215277777777778</v>
      </c>
      <c r="S56" s="38" t="n">
        <v>0.00165509259259259</v>
      </c>
      <c r="T56" s="40" t="n">
        <v>0.00332175925925926</v>
      </c>
      <c r="U56" s="38" t="n">
        <v>0.00209490740740741</v>
      </c>
      <c r="V56" s="38" t="n">
        <v>0.00157407407407407</v>
      </c>
      <c r="W56" s="43"/>
      <c r="X56" s="33"/>
      <c r="Y56" s="33"/>
      <c r="Z56" s="43"/>
      <c r="AA56" s="33"/>
      <c r="AB56" s="31"/>
    </row>
    <row r="57" customFormat="false" ht="39.95" hidden="false" customHeight="true" outlineLevel="0" collapsed="false">
      <c r="A57" s="31" t="n">
        <v>3</v>
      </c>
      <c r="B57" s="32" t="n">
        <v>0.0280092592592593</v>
      </c>
      <c r="C57" s="33" t="s">
        <v>99</v>
      </c>
      <c r="D57" s="34" t="s">
        <v>153</v>
      </c>
      <c r="E57" s="34" t="s">
        <v>156</v>
      </c>
      <c r="F57" s="35" t="s">
        <v>157</v>
      </c>
      <c r="G57" s="36" t="s">
        <v>148</v>
      </c>
      <c r="H57" s="37" t="n">
        <f aca="false">+K57+N57+Q57+T57+W57+Z57</f>
        <v>0.0115046296296296</v>
      </c>
      <c r="I57" s="38" t="n">
        <f aca="false">+L57+O57+R57+U57+X57+AA57</f>
        <v>0.00949074074074074</v>
      </c>
      <c r="J57" s="38" t="n">
        <f aca="false">+M57+P57+S57+V57+Y57+AB57</f>
        <v>0.00701388888888889</v>
      </c>
      <c r="K57" s="37" t="n">
        <v>0.00255787037037037</v>
      </c>
      <c r="L57" s="38" t="n">
        <v>0.00231481481481482</v>
      </c>
      <c r="M57" s="38" t="n">
        <v>0.00178240740740741</v>
      </c>
      <c r="N57" s="40" t="n">
        <v>0.00293981481481481</v>
      </c>
      <c r="O57" s="38" t="n">
        <v>0.00244212962962963</v>
      </c>
      <c r="P57" s="38" t="n">
        <v>0.00195601851851852</v>
      </c>
      <c r="Q57" s="40" t="n">
        <v>0.00300925925925926</v>
      </c>
      <c r="R57" s="38" t="n">
        <v>0.0025</v>
      </c>
      <c r="S57" s="38" t="n">
        <v>0.00181712962962963</v>
      </c>
      <c r="T57" s="40" t="n">
        <v>0.00299768518518519</v>
      </c>
      <c r="U57" s="38" t="n">
        <v>0.0022337962962963</v>
      </c>
      <c r="V57" s="38" t="n">
        <v>0.00145833333333334</v>
      </c>
      <c r="W57" s="43"/>
      <c r="X57" s="33"/>
      <c r="Y57" s="33"/>
      <c r="Z57" s="43"/>
      <c r="AA57" s="33"/>
      <c r="AB57" s="31"/>
    </row>
    <row r="58" customFormat="false" ht="39.95" hidden="false" customHeight="true" outlineLevel="0" collapsed="false">
      <c r="A58" s="31" t="n">
        <v>4</v>
      </c>
      <c r="B58" s="32" t="n">
        <v>0.029525462962963</v>
      </c>
      <c r="C58" s="33" t="s">
        <v>99</v>
      </c>
      <c r="D58" s="34" t="s">
        <v>153</v>
      </c>
      <c r="E58" s="34" t="s">
        <v>158</v>
      </c>
      <c r="F58" s="35" t="s">
        <v>159</v>
      </c>
      <c r="G58" s="36" t="s">
        <v>91</v>
      </c>
      <c r="H58" s="37" t="n">
        <f aca="false">+K58+N58+Q58+T58+W58+Z58</f>
        <v>0.0129166666666667</v>
      </c>
      <c r="I58" s="38" t="n">
        <f aca="false">+L58+O58+R58+U58+X58+AA58</f>
        <v>0.00957175925925926</v>
      </c>
      <c r="J58" s="38" t="n">
        <f aca="false">+M58+P58+S58+V58+Y58+AB58</f>
        <v>0.00703703703703704</v>
      </c>
      <c r="K58" s="37" t="n">
        <v>0.00259259259259259</v>
      </c>
      <c r="L58" s="38" t="n">
        <v>0.00236111111111111</v>
      </c>
      <c r="M58" s="38" t="n">
        <v>0.00173611111111111</v>
      </c>
      <c r="N58" s="40" t="n">
        <v>0.00327546296296296</v>
      </c>
      <c r="O58" s="38" t="n">
        <v>0.00246527777777778</v>
      </c>
      <c r="P58" s="38" t="n">
        <v>0.00182870370370371</v>
      </c>
      <c r="Q58" s="40" t="n">
        <v>0.00337962962962963</v>
      </c>
      <c r="R58" s="38" t="n">
        <v>0.00238425925925926</v>
      </c>
      <c r="S58" s="38" t="n">
        <v>0.00188657407407408</v>
      </c>
      <c r="T58" s="40" t="n">
        <v>0.00366898148148148</v>
      </c>
      <c r="U58" s="38" t="n">
        <v>0.00236111111111111</v>
      </c>
      <c r="V58" s="38" t="n">
        <v>0.00158564814814815</v>
      </c>
      <c r="W58" s="43"/>
      <c r="X58" s="33"/>
      <c r="Y58" s="33"/>
      <c r="Z58" s="43"/>
      <c r="AA58" s="33"/>
      <c r="AB58" s="31"/>
    </row>
    <row r="59" customFormat="false" ht="39.95" hidden="false" customHeight="true" outlineLevel="0" collapsed="false">
      <c r="A59" s="31" t="n">
        <v>5</v>
      </c>
      <c r="B59" s="32" t="n">
        <v>0.0295486111111111</v>
      </c>
      <c r="C59" s="33" t="s">
        <v>99</v>
      </c>
      <c r="D59" s="34" t="s">
        <v>153</v>
      </c>
      <c r="E59" s="34" t="s">
        <v>160</v>
      </c>
      <c r="F59" s="35" t="s">
        <v>150</v>
      </c>
      <c r="G59" s="36" t="s">
        <v>182</v>
      </c>
      <c r="H59" s="37" t="n">
        <f aca="false">+K59+N59+Q59+T59+W59+Z59</f>
        <v>0.0129282407407407</v>
      </c>
      <c r="I59" s="38" t="n">
        <f aca="false">+L59+O59+R59+U59+X59+AA59</f>
        <v>0.00950231481481481</v>
      </c>
      <c r="J59" s="38" t="n">
        <f aca="false">+M59+P59+S59+V59+Y59+AB59</f>
        <v>0.00711805555555556</v>
      </c>
      <c r="K59" s="37" t="n">
        <v>0.00274305555555556</v>
      </c>
      <c r="L59" s="38" t="n">
        <v>0.00236111111111111</v>
      </c>
      <c r="M59" s="38" t="n">
        <v>0.00184027777777778</v>
      </c>
      <c r="N59" s="40" t="n">
        <v>0.00329861111111111</v>
      </c>
      <c r="O59" s="38" t="n">
        <v>0.00238425925925926</v>
      </c>
      <c r="P59" s="38" t="n">
        <v>0.00178240740740741</v>
      </c>
      <c r="Q59" s="40" t="n">
        <v>0.00329861111111111</v>
      </c>
      <c r="R59" s="38" t="n">
        <v>0.00241898148148148</v>
      </c>
      <c r="S59" s="38" t="n">
        <v>0.00190972222222222</v>
      </c>
      <c r="T59" s="40" t="n">
        <v>0.00358796296296296</v>
      </c>
      <c r="U59" s="38" t="n">
        <v>0.00233796296296297</v>
      </c>
      <c r="V59" s="38" t="n">
        <v>0.00158564814814815</v>
      </c>
      <c r="W59" s="43"/>
      <c r="X59" s="33"/>
      <c r="Y59" s="33"/>
      <c r="Z59" s="43"/>
      <c r="AA59" s="33"/>
      <c r="AB59" s="31"/>
    </row>
    <row r="60" customFormat="false" ht="39.95" hidden="false" customHeight="true" outlineLevel="0" collapsed="false">
      <c r="A60" s="31" t="n">
        <v>6</v>
      </c>
      <c r="B60" s="32" t="n">
        <v>0.0306134259259259</v>
      </c>
      <c r="C60" s="33" t="s">
        <v>99</v>
      </c>
      <c r="D60" s="34" t="s">
        <v>153</v>
      </c>
      <c r="E60" s="34" t="s">
        <v>161</v>
      </c>
      <c r="F60" s="35" t="s">
        <v>162</v>
      </c>
      <c r="G60" s="36" t="s">
        <v>122</v>
      </c>
      <c r="H60" s="37" t="n">
        <f aca="false">+K60+N60+Q60+T60+W60+Z60</f>
        <v>0.0135648148148148</v>
      </c>
      <c r="I60" s="38" t="n">
        <f aca="false">+L60+O60+R60+U60+X60+AA60</f>
        <v>0.00986111111111111</v>
      </c>
      <c r="J60" s="38" t="n">
        <f aca="false">+M60+P60+S60+V60+Y60+AB60</f>
        <v>0.0071875</v>
      </c>
      <c r="K60" s="37" t="n">
        <v>0.00261574074074074</v>
      </c>
      <c r="L60" s="38" t="n">
        <v>0.00237268518518519</v>
      </c>
      <c r="M60" s="38" t="n">
        <v>0.00173611111111111</v>
      </c>
      <c r="N60" s="40" t="n">
        <v>0.00342592592592593</v>
      </c>
      <c r="O60" s="38" t="n">
        <v>0.00244212962962963</v>
      </c>
      <c r="P60" s="38" t="n">
        <v>0.00189814814814815</v>
      </c>
      <c r="Q60" s="40" t="n">
        <v>0.00375</v>
      </c>
      <c r="R60" s="38" t="n">
        <v>0.00258101851851852</v>
      </c>
      <c r="S60" s="38" t="n">
        <v>0.00190972222222222</v>
      </c>
      <c r="T60" s="40" t="n">
        <v>0.00377314814814815</v>
      </c>
      <c r="U60" s="38" t="n">
        <v>0.00246527777777778</v>
      </c>
      <c r="V60" s="38" t="n">
        <v>0.00164351851851852</v>
      </c>
      <c r="W60" s="43"/>
      <c r="X60" s="33"/>
      <c r="Y60" s="33"/>
      <c r="Z60" s="43"/>
      <c r="AA60" s="33"/>
      <c r="AB60" s="31"/>
    </row>
    <row r="61" customFormat="false" ht="39.95" hidden="false" customHeight="true" outlineLevel="0" collapsed="false">
      <c r="A61" s="31" t="n">
        <v>7</v>
      </c>
      <c r="B61" s="32" t="n">
        <v>0.031712962962963</v>
      </c>
      <c r="C61" s="33" t="s">
        <v>99</v>
      </c>
      <c r="D61" s="34" t="s">
        <v>153</v>
      </c>
      <c r="E61" s="34" t="s">
        <v>60</v>
      </c>
      <c r="F61" s="35" t="s">
        <v>163</v>
      </c>
      <c r="G61" s="36" t="s">
        <v>62</v>
      </c>
      <c r="H61" s="37" t="n">
        <f aca="false">+K61+N61+Q61+T61+W61+Z61</f>
        <v>0.0131018518518519</v>
      </c>
      <c r="I61" s="38" t="n">
        <f aca="false">+L61+O61+R61+U61+X61+AA61</f>
        <v>0.0106134259259259</v>
      </c>
      <c r="J61" s="38" t="n">
        <f aca="false">+M61+P61+S61+V61+Y61+AB61</f>
        <v>0.00799768518518519</v>
      </c>
      <c r="K61" s="37" t="n">
        <v>0.00261574074074074</v>
      </c>
      <c r="L61" s="38" t="n">
        <v>0.00240740740740741</v>
      </c>
      <c r="M61" s="38" t="n">
        <v>0.001875</v>
      </c>
      <c r="N61" s="40" t="n">
        <v>0.0030787037037037</v>
      </c>
      <c r="O61" s="38" t="n">
        <v>0.00273148148148148</v>
      </c>
      <c r="P61" s="38" t="n">
        <v>0.00212962962962963</v>
      </c>
      <c r="Q61" s="40" t="n">
        <v>0.00358796296296296</v>
      </c>
      <c r="R61" s="38" t="n">
        <v>0.00284722222222222</v>
      </c>
      <c r="S61" s="38" t="n">
        <v>0.00212962962962963</v>
      </c>
      <c r="T61" s="40" t="n">
        <v>0.00381944444444444</v>
      </c>
      <c r="U61" s="38" t="n">
        <v>0.00262731481481481</v>
      </c>
      <c r="V61" s="38" t="n">
        <v>0.00186342592592593</v>
      </c>
      <c r="W61" s="43"/>
      <c r="X61" s="33"/>
      <c r="Y61" s="33"/>
      <c r="Z61" s="43"/>
      <c r="AA61" s="33"/>
      <c r="AB61" s="31"/>
    </row>
    <row r="62" customFormat="false" ht="39.95" hidden="false" customHeight="true" outlineLevel="0" collapsed="false">
      <c r="A62" s="59" t="n">
        <v>8</v>
      </c>
      <c r="B62" s="60" t="n">
        <v>0.0333333333333333</v>
      </c>
      <c r="C62" s="61" t="s">
        <v>99</v>
      </c>
      <c r="D62" s="62" t="s">
        <v>153</v>
      </c>
      <c r="E62" s="62" t="s">
        <v>164</v>
      </c>
      <c r="F62" s="63" t="s">
        <v>165</v>
      </c>
      <c r="G62" s="64" t="s">
        <v>62</v>
      </c>
      <c r="H62" s="65" t="n">
        <f aca="false">+K62+N62+Q62+T62+W62+Z62</f>
        <v>0.0149884259259259</v>
      </c>
      <c r="I62" s="67" t="n">
        <f aca="false">+L62+O62+R62+U62+X62+AA62</f>
        <v>0.0105208333333333</v>
      </c>
      <c r="J62" s="67" t="n">
        <f aca="false">+M62+P62+S62+V62+Y62+AB62</f>
        <v>0.00782407407407407</v>
      </c>
      <c r="K62" s="65" t="n">
        <v>0.00295138888888889</v>
      </c>
      <c r="L62" s="67" t="n">
        <v>0.00265046296296296</v>
      </c>
      <c r="M62" s="67" t="n">
        <v>0.00202546296296296</v>
      </c>
      <c r="N62" s="69" t="n">
        <v>0.00383101851851852</v>
      </c>
      <c r="O62" s="67" t="n">
        <v>0.00253472222222222</v>
      </c>
      <c r="P62" s="67" t="n">
        <v>0.00204861111111111</v>
      </c>
      <c r="Q62" s="69" t="n">
        <v>0.00386574074074074</v>
      </c>
      <c r="R62" s="67" t="n">
        <v>0.00270833333333333</v>
      </c>
      <c r="S62" s="67" t="n">
        <v>0.00209490740740741</v>
      </c>
      <c r="T62" s="69" t="n">
        <v>0.00434027777777778</v>
      </c>
      <c r="U62" s="67" t="n">
        <v>0.00262731481481482</v>
      </c>
      <c r="V62" s="67" t="n">
        <v>0.00165509259259259</v>
      </c>
      <c r="W62" s="72"/>
      <c r="X62" s="61"/>
      <c r="Y62" s="61"/>
      <c r="Z62" s="72"/>
      <c r="AA62" s="61"/>
      <c r="AB62" s="59"/>
    </row>
    <row r="63" customFormat="false" ht="39.95" hidden="false" customHeight="true" outlineLevel="0" collapsed="false">
      <c r="A63" s="74" t="n">
        <v>1</v>
      </c>
      <c r="B63" s="75" t="n">
        <v>0.0232407407407407</v>
      </c>
      <c r="C63" s="76" t="s">
        <v>99</v>
      </c>
      <c r="D63" s="77" t="s">
        <v>166</v>
      </c>
      <c r="E63" s="77" t="s">
        <v>167</v>
      </c>
      <c r="F63" s="78" t="s">
        <v>117</v>
      </c>
      <c r="G63" s="79" t="s">
        <v>168</v>
      </c>
      <c r="H63" s="80" t="n">
        <f aca="false">+K63+N63+Q63+T63+W63+Z63</f>
        <v>0.00984953703703704</v>
      </c>
      <c r="I63" s="82" t="n">
        <f aca="false">+L63+O63+R63+U63+X63+AA63</f>
        <v>0.00756944444444445</v>
      </c>
      <c r="J63" s="82" t="n">
        <f aca="false">+M63+P63+S63+V63+Y63+AB63</f>
        <v>0.00582175925925926</v>
      </c>
      <c r="K63" s="80" t="n">
        <v>0.0022337962962963</v>
      </c>
      <c r="L63" s="82" t="n">
        <v>0.0018287037037037</v>
      </c>
      <c r="M63" s="82" t="n">
        <v>0.00145833333333333</v>
      </c>
      <c r="N63" s="84" t="n">
        <v>0.00251157407407407</v>
      </c>
      <c r="O63" s="82" t="n">
        <v>0.00195601851851852</v>
      </c>
      <c r="P63" s="82" t="n">
        <v>0.00146990740740741</v>
      </c>
      <c r="Q63" s="84" t="n">
        <v>0.00253472222222222</v>
      </c>
      <c r="R63" s="82" t="n">
        <v>0.00189814814814815</v>
      </c>
      <c r="S63" s="82" t="n">
        <v>0.00144675925925926</v>
      </c>
      <c r="T63" s="84" t="n">
        <v>0.00256944444444445</v>
      </c>
      <c r="U63" s="82" t="n">
        <v>0.00188657407407407</v>
      </c>
      <c r="V63" s="82" t="n">
        <v>0.00144675925925926</v>
      </c>
      <c r="W63" s="84"/>
      <c r="X63" s="82"/>
      <c r="Y63" s="82"/>
      <c r="Z63" s="84"/>
      <c r="AA63" s="82"/>
      <c r="AB63" s="105"/>
    </row>
    <row r="64" customFormat="false" ht="39.95" hidden="false" customHeight="true" outlineLevel="0" collapsed="false">
      <c r="A64" s="31" t="n">
        <v>2</v>
      </c>
      <c r="B64" s="32" t="n">
        <v>0.0232523148148148</v>
      </c>
      <c r="C64" s="33" t="s">
        <v>99</v>
      </c>
      <c r="D64" s="34" t="s">
        <v>166</v>
      </c>
      <c r="E64" s="34" t="s">
        <v>169</v>
      </c>
      <c r="F64" s="35" t="s">
        <v>170</v>
      </c>
      <c r="G64" s="36" t="s">
        <v>75</v>
      </c>
      <c r="H64" s="37" t="n">
        <f aca="false">+K64+N64+Q64+T64+W64+Z64</f>
        <v>0.00987268518518519</v>
      </c>
      <c r="I64" s="38" t="n">
        <f aca="false">+L64+O64+R64+U64+X64+AA64</f>
        <v>0.00755787037037037</v>
      </c>
      <c r="J64" s="38" t="n">
        <f aca="false">+M64+P64+S64+V64+Y64+AB64</f>
        <v>0.00582175925925926</v>
      </c>
      <c r="K64" s="37" t="n">
        <v>0.00228009259259259</v>
      </c>
      <c r="L64" s="38" t="n">
        <v>0.00175925925925926</v>
      </c>
      <c r="M64" s="38" t="n">
        <v>0.00146990740740741</v>
      </c>
      <c r="N64" s="40" t="n">
        <v>0.00244212962962963</v>
      </c>
      <c r="O64" s="38" t="n">
        <v>0.00195601851851852</v>
      </c>
      <c r="P64" s="38" t="n">
        <v>0.00143518518518518</v>
      </c>
      <c r="Q64" s="40" t="n">
        <v>0.00256944444444445</v>
      </c>
      <c r="R64" s="38" t="n">
        <v>0.00193287037037037</v>
      </c>
      <c r="S64" s="38" t="n">
        <v>0.00146990740740741</v>
      </c>
      <c r="T64" s="40" t="n">
        <v>0.00258101851851852</v>
      </c>
      <c r="U64" s="38" t="n">
        <v>0.00190972222222222</v>
      </c>
      <c r="V64" s="38" t="n">
        <v>0.00144675925925926</v>
      </c>
      <c r="W64" s="40"/>
      <c r="X64" s="38"/>
      <c r="Y64" s="38"/>
      <c r="Z64" s="40"/>
      <c r="AA64" s="38"/>
      <c r="AB64" s="107"/>
    </row>
    <row r="65" customFormat="false" ht="39.95" hidden="false" customHeight="true" outlineLevel="0" collapsed="false">
      <c r="A65" s="31" t="n">
        <v>3</v>
      </c>
      <c r="B65" s="32" t="n">
        <v>0.0242361111111111</v>
      </c>
      <c r="C65" s="33" t="s">
        <v>99</v>
      </c>
      <c r="D65" s="34" t="s">
        <v>166</v>
      </c>
      <c r="E65" s="34" t="s">
        <v>171</v>
      </c>
      <c r="F65" s="35" t="s">
        <v>152</v>
      </c>
      <c r="G65" s="36" t="s">
        <v>75</v>
      </c>
      <c r="H65" s="37" t="n">
        <f aca="false">+K65+N65+Q65+T65+W65+Z65</f>
        <v>0.0104050925925926</v>
      </c>
      <c r="I65" s="38" t="n">
        <f aca="false">+L65+O65+R65+U65+X65+AA65</f>
        <v>0.0077662037037037</v>
      </c>
      <c r="J65" s="38" t="n">
        <f aca="false">+M65+P65+S65+V65+Y65+AB65</f>
        <v>0.00606481481481481</v>
      </c>
      <c r="K65" s="37" t="n">
        <v>0.00232638888888889</v>
      </c>
      <c r="L65" s="38" t="n">
        <v>0.0018287037037037</v>
      </c>
      <c r="M65" s="38" t="n">
        <v>0.00150462962962963</v>
      </c>
      <c r="N65" s="40" t="n">
        <v>0.00258101851851852</v>
      </c>
      <c r="O65" s="38" t="n">
        <v>0.00196759259259259</v>
      </c>
      <c r="P65" s="38" t="n">
        <v>0.00152777777777778</v>
      </c>
      <c r="Q65" s="40" t="n">
        <v>0.00271990740740741</v>
      </c>
      <c r="R65" s="38" t="n">
        <v>0.00195601851851852</v>
      </c>
      <c r="S65" s="38" t="n">
        <v>0.00153935185185185</v>
      </c>
      <c r="T65" s="40" t="n">
        <v>0.00277777777777778</v>
      </c>
      <c r="U65" s="38" t="n">
        <v>0.00201388888888889</v>
      </c>
      <c r="V65" s="38" t="n">
        <v>0.00149305555555556</v>
      </c>
      <c r="W65" s="40"/>
      <c r="X65" s="38"/>
      <c r="Y65" s="38"/>
      <c r="Z65" s="40"/>
      <c r="AA65" s="38"/>
      <c r="AB65" s="107"/>
    </row>
    <row r="66" customFormat="false" ht="39.95" hidden="false" customHeight="true" outlineLevel="0" collapsed="false">
      <c r="A66" s="31" t="n">
        <v>4</v>
      </c>
      <c r="B66" s="32" t="n">
        <v>0.0245717592592593</v>
      </c>
      <c r="C66" s="33" t="s">
        <v>99</v>
      </c>
      <c r="D66" s="34" t="s">
        <v>166</v>
      </c>
      <c r="E66" s="34" t="s">
        <v>172</v>
      </c>
      <c r="F66" s="35" t="s">
        <v>173</v>
      </c>
      <c r="G66" s="36" t="s">
        <v>65</v>
      </c>
      <c r="H66" s="37" t="n">
        <f aca="false">+K66+N66+Q66+T66+W66+Z66</f>
        <v>0.0100347222222222</v>
      </c>
      <c r="I66" s="38" t="n">
        <f aca="false">+L66+O66+R66+U66+X66+AA66</f>
        <v>0.00837962962962963</v>
      </c>
      <c r="J66" s="38" t="n">
        <f aca="false">+M66+P66+S66+V66+Y66+AB66</f>
        <v>0.00615740740740741</v>
      </c>
      <c r="K66" s="37" t="n">
        <v>0.0021875</v>
      </c>
      <c r="L66" s="38" t="n">
        <v>0.00199074074074074</v>
      </c>
      <c r="M66" s="38" t="n">
        <v>0.00153935185185185</v>
      </c>
      <c r="N66" s="40" t="n">
        <v>0.0025</v>
      </c>
      <c r="O66" s="38" t="n">
        <v>0.00211805555555555</v>
      </c>
      <c r="P66" s="38" t="n">
        <v>0.00158564814814815</v>
      </c>
      <c r="Q66" s="40" t="n">
        <v>0.00267361111111111</v>
      </c>
      <c r="R66" s="38" t="n">
        <v>0.00212962962962963</v>
      </c>
      <c r="S66" s="38" t="n">
        <v>0.00155092592592593</v>
      </c>
      <c r="T66" s="40" t="n">
        <v>0.00267361111111111</v>
      </c>
      <c r="U66" s="38" t="n">
        <v>0.0021412037037037</v>
      </c>
      <c r="V66" s="38" t="n">
        <v>0.00148148148148148</v>
      </c>
      <c r="W66" s="43"/>
      <c r="X66" s="33"/>
      <c r="Y66" s="33"/>
      <c r="Z66" s="43"/>
      <c r="AA66" s="33"/>
      <c r="AB66" s="31"/>
    </row>
    <row r="67" customFormat="false" ht="39.95" hidden="false" customHeight="true" outlineLevel="0" collapsed="false">
      <c r="A67" s="31" t="n">
        <v>5</v>
      </c>
      <c r="B67" s="32" t="n">
        <v>0.0251736111111111</v>
      </c>
      <c r="C67" s="33" t="s">
        <v>99</v>
      </c>
      <c r="D67" s="34" t="s">
        <v>166</v>
      </c>
      <c r="E67" s="34" t="s">
        <v>129</v>
      </c>
      <c r="F67" s="35" t="s">
        <v>130</v>
      </c>
      <c r="G67" s="36" t="s">
        <v>80</v>
      </c>
      <c r="H67" s="37" t="n">
        <f aca="false">+K67+N67+Q67+T67+W67+Z67</f>
        <v>0.0105555555555556</v>
      </c>
      <c r="I67" s="38" t="n">
        <f aca="false">+L67+O67+R67+U67+X67+AA67</f>
        <v>0.00824074074074074</v>
      </c>
      <c r="J67" s="38" t="n">
        <f aca="false">+M67+P67+S67+V67+Y67+AB67</f>
        <v>0.00637731481481482</v>
      </c>
      <c r="K67" s="37" t="n">
        <v>0.00226851851851852</v>
      </c>
      <c r="L67" s="38" t="n">
        <v>0.00185185185185185</v>
      </c>
      <c r="M67" s="38" t="n">
        <v>0.00149305555555556</v>
      </c>
      <c r="N67" s="40" t="n">
        <v>0.00253472222222222</v>
      </c>
      <c r="O67" s="38" t="n">
        <v>0.00200231481481482</v>
      </c>
      <c r="P67" s="38" t="n">
        <v>0.00152777777777778</v>
      </c>
      <c r="Q67" s="40" t="n">
        <v>0.00284722222222222</v>
      </c>
      <c r="R67" s="38" t="n">
        <v>0.00232638888888889</v>
      </c>
      <c r="S67" s="38" t="n">
        <v>0.001875</v>
      </c>
      <c r="T67" s="40" t="n">
        <v>0.00290509259259259</v>
      </c>
      <c r="U67" s="38" t="n">
        <v>0.00206018518518519</v>
      </c>
      <c r="V67" s="38" t="n">
        <v>0.00148148148148148</v>
      </c>
      <c r="W67" s="43"/>
      <c r="X67" s="33"/>
      <c r="Y67" s="33"/>
      <c r="Z67" s="43"/>
      <c r="AA67" s="33"/>
      <c r="AB67" s="31"/>
    </row>
    <row r="68" customFormat="false" ht="39.95" hidden="false" customHeight="true" outlineLevel="0" collapsed="false">
      <c r="A68" s="31" t="n">
        <v>6</v>
      </c>
      <c r="B68" s="32" t="n">
        <v>0.0260416666666667</v>
      </c>
      <c r="C68" s="33" t="s">
        <v>99</v>
      </c>
      <c r="D68" s="34" t="s">
        <v>166</v>
      </c>
      <c r="E68" s="34" t="s">
        <v>131</v>
      </c>
      <c r="F68" s="35" t="s">
        <v>132</v>
      </c>
      <c r="G68" s="36" t="s">
        <v>181</v>
      </c>
      <c r="H68" s="37" t="n">
        <f aca="false">+K68+N68+Q68+T68+W68+Z68</f>
        <v>0.0107638888888889</v>
      </c>
      <c r="I68" s="38" t="n">
        <f aca="false">+L68+O68+R68+U68+X68+AA68</f>
        <v>0.00869212962962963</v>
      </c>
      <c r="J68" s="38" t="n">
        <f aca="false">+M68+P68+S68+V68+Y68+AB68</f>
        <v>0.00658564814814815</v>
      </c>
      <c r="K68" s="37" t="n">
        <v>0.00224537037037037</v>
      </c>
      <c r="L68" s="38" t="n">
        <v>0.00193287037037037</v>
      </c>
      <c r="M68" s="38" t="n">
        <v>0.00155092592592593</v>
      </c>
      <c r="N68" s="40" t="n">
        <v>0.00271990740740741</v>
      </c>
      <c r="O68" s="38" t="n">
        <v>0.00234953703703704</v>
      </c>
      <c r="P68" s="38" t="n">
        <v>0.00171296296296296</v>
      </c>
      <c r="Q68" s="40" t="n">
        <v>0.00293981481481482</v>
      </c>
      <c r="R68" s="38" t="n">
        <v>0.00228009259259259</v>
      </c>
      <c r="S68" s="38" t="n">
        <v>0.00171296296296296</v>
      </c>
      <c r="T68" s="40" t="n">
        <v>0.00285879629629629</v>
      </c>
      <c r="U68" s="38" t="n">
        <v>0.00212962962962963</v>
      </c>
      <c r="V68" s="38" t="n">
        <v>0.0016087962962963</v>
      </c>
      <c r="W68" s="43"/>
      <c r="X68" s="33"/>
      <c r="Y68" s="33"/>
      <c r="Z68" s="43"/>
      <c r="AA68" s="33"/>
      <c r="AB68" s="31"/>
    </row>
    <row r="69" customFormat="false" ht="39.95" hidden="false" customHeight="true" outlineLevel="0" collapsed="false">
      <c r="A69" s="31" t="n">
        <v>7</v>
      </c>
      <c r="B69" s="32" t="n">
        <v>0.0263773148148148</v>
      </c>
      <c r="C69" s="33" t="s">
        <v>99</v>
      </c>
      <c r="D69" s="34" t="s">
        <v>166</v>
      </c>
      <c r="E69" s="34" t="s">
        <v>133</v>
      </c>
      <c r="F69" s="35" t="s">
        <v>134</v>
      </c>
      <c r="G69" s="36" t="s">
        <v>72</v>
      </c>
      <c r="H69" s="37" t="n">
        <f aca="false">+K69+N69+Q69+T69+W69+Z69</f>
        <v>0.0103356481481481</v>
      </c>
      <c r="I69" s="38" t="n">
        <f aca="false">+L69+O69+R69+U69+X69+AA69</f>
        <v>0.00913194444444444</v>
      </c>
      <c r="J69" s="38" t="n">
        <f aca="false">+M69+P69+S69+V69+Y69+AB69</f>
        <v>0.00690972222222222</v>
      </c>
      <c r="K69" s="37" t="n">
        <v>0.0025462962962963</v>
      </c>
      <c r="L69" s="38" t="n">
        <v>0.00228009259259259</v>
      </c>
      <c r="M69" s="38" t="n">
        <v>0.00172453703703704</v>
      </c>
      <c r="N69" s="40" t="n">
        <v>0.00256944444444444</v>
      </c>
      <c r="O69" s="38" t="n">
        <v>0.00228009259259259</v>
      </c>
      <c r="P69" s="38" t="n">
        <v>0.00178240740740741</v>
      </c>
      <c r="Q69" s="40" t="n">
        <v>0.00259259259259259</v>
      </c>
      <c r="R69" s="38" t="n">
        <v>0.00232638888888889</v>
      </c>
      <c r="S69" s="38" t="n">
        <v>0.0018287037037037</v>
      </c>
      <c r="T69" s="40" t="n">
        <v>0.00262731481481482</v>
      </c>
      <c r="U69" s="38" t="n">
        <v>0.00224537037037037</v>
      </c>
      <c r="V69" s="38" t="n">
        <v>0.00157407407407408</v>
      </c>
      <c r="W69" s="43"/>
      <c r="X69" s="33"/>
      <c r="Y69" s="33"/>
      <c r="Z69" s="43"/>
      <c r="AA69" s="33"/>
      <c r="AB69" s="31"/>
    </row>
    <row r="70" customFormat="false" ht="39.95" hidden="false" customHeight="true" outlineLevel="0" collapsed="false">
      <c r="A70" s="31" t="n">
        <v>8</v>
      </c>
      <c r="B70" s="32" t="n">
        <v>0.0271412037037037</v>
      </c>
      <c r="C70" s="33" t="s">
        <v>99</v>
      </c>
      <c r="D70" s="34" t="s">
        <v>166</v>
      </c>
      <c r="E70" s="34" t="s">
        <v>76</v>
      </c>
      <c r="F70" s="35" t="s">
        <v>103</v>
      </c>
      <c r="G70" s="36" t="s">
        <v>181</v>
      </c>
      <c r="H70" s="37" t="n">
        <f aca="false">+K70+N70+Q70+T70+W70+Z70</f>
        <v>0.0108449074074074</v>
      </c>
      <c r="I70" s="38" t="n">
        <f aca="false">+L70+O70+R70+U70+X70+AA70</f>
        <v>0.00922453703703704</v>
      </c>
      <c r="J70" s="38" t="n">
        <f aca="false">+M70+P70+S70+V70+Y70+AB70</f>
        <v>0.00707175925925926</v>
      </c>
      <c r="K70" s="37" t="n">
        <v>0.00251157407407407</v>
      </c>
      <c r="L70" s="38" t="n">
        <v>0.0021875</v>
      </c>
      <c r="M70" s="38" t="n">
        <v>0.00170138888888889</v>
      </c>
      <c r="N70" s="40" t="n">
        <v>0.00263888888888889</v>
      </c>
      <c r="O70" s="38" t="n">
        <v>0.00234953703703704</v>
      </c>
      <c r="P70" s="38" t="n">
        <v>0.00180555555555556</v>
      </c>
      <c r="Q70" s="40" t="n">
        <v>0.00278935185185185</v>
      </c>
      <c r="R70" s="38" t="n">
        <v>0.00252314814814815</v>
      </c>
      <c r="S70" s="38" t="n">
        <v>0.00190972222222222</v>
      </c>
      <c r="T70" s="40" t="n">
        <v>0.00290509259259259</v>
      </c>
      <c r="U70" s="38" t="n">
        <v>0.00216435185185185</v>
      </c>
      <c r="V70" s="38" t="n">
        <v>0.00165509259259259</v>
      </c>
      <c r="W70" s="43"/>
      <c r="X70" s="33"/>
      <c r="Y70" s="33"/>
      <c r="Z70" s="43"/>
      <c r="AA70" s="33"/>
      <c r="AB70" s="31"/>
    </row>
    <row r="71" customFormat="false" ht="39.95" hidden="false" customHeight="true" outlineLevel="0" collapsed="false">
      <c r="A71" s="31" t="n">
        <v>9</v>
      </c>
      <c r="B71" s="32" t="n">
        <v>0.0272685185185185</v>
      </c>
      <c r="C71" s="33" t="s">
        <v>99</v>
      </c>
      <c r="D71" s="34" t="s">
        <v>166</v>
      </c>
      <c r="E71" s="34" t="s">
        <v>154</v>
      </c>
      <c r="F71" s="35" t="s">
        <v>155</v>
      </c>
      <c r="G71" s="36" t="s">
        <v>148</v>
      </c>
      <c r="H71" s="37" t="n">
        <f aca="false">+K71+N71+Q71+T71+W71+Z71</f>
        <v>0.0122685185185185</v>
      </c>
      <c r="I71" s="38" t="n">
        <f aca="false">+L71+O71+R71+U71+X71+AA71</f>
        <v>0.00849537037037037</v>
      </c>
      <c r="J71" s="38" t="n">
        <f aca="false">+M71+P71+S71+V71+Y71+AB71</f>
        <v>0.00650462962962963</v>
      </c>
      <c r="K71" s="37" t="n">
        <v>0.00244212962962963</v>
      </c>
      <c r="L71" s="38" t="n">
        <v>0.00200231481481482</v>
      </c>
      <c r="M71" s="38" t="n">
        <v>0.00158564814814815</v>
      </c>
      <c r="N71" s="40" t="n">
        <v>0.00326388888888889</v>
      </c>
      <c r="O71" s="38" t="n">
        <v>0.00224537037037037</v>
      </c>
      <c r="P71" s="38" t="n">
        <v>0.00168981481481482</v>
      </c>
      <c r="Q71" s="40" t="n">
        <v>0.00324074074074074</v>
      </c>
      <c r="R71" s="38" t="n">
        <v>0.00215277777777778</v>
      </c>
      <c r="S71" s="38" t="n">
        <v>0.00165509259259259</v>
      </c>
      <c r="T71" s="40" t="n">
        <v>0.00332175925925926</v>
      </c>
      <c r="U71" s="38" t="n">
        <v>0.00209490740740741</v>
      </c>
      <c r="V71" s="38" t="n">
        <v>0.00157407407407407</v>
      </c>
      <c r="W71" s="43"/>
      <c r="X71" s="33"/>
      <c r="Y71" s="33"/>
      <c r="Z71" s="43"/>
      <c r="AA71" s="33"/>
      <c r="AB71" s="31"/>
    </row>
    <row r="72" customFormat="false" ht="39.95" hidden="false" customHeight="true" outlineLevel="0" collapsed="false">
      <c r="A72" s="31" t="n">
        <v>10</v>
      </c>
      <c r="B72" s="32" t="n">
        <v>0.0273263888888889</v>
      </c>
      <c r="C72" s="33" t="s">
        <v>99</v>
      </c>
      <c r="D72" s="34" t="s">
        <v>166</v>
      </c>
      <c r="E72" s="34" t="s">
        <v>135</v>
      </c>
      <c r="F72" s="35" t="s">
        <v>136</v>
      </c>
      <c r="G72" s="36" t="s">
        <v>137</v>
      </c>
      <c r="H72" s="37" t="n">
        <f aca="false">+K72+N72+Q72+T72+W72+Z72</f>
        <v>0.0121527777777778</v>
      </c>
      <c r="I72" s="38" t="n">
        <f aca="false">+L72+O72+R72+U72+X72+AA72</f>
        <v>0.00866898148148148</v>
      </c>
      <c r="J72" s="38" t="n">
        <f aca="false">+M72+P72+S72+V72+Y72+AB72</f>
        <v>0.00650462962962963</v>
      </c>
      <c r="K72" s="37" t="n">
        <v>0.00253472222222222</v>
      </c>
      <c r="L72" s="38" t="n">
        <v>0.00200231481481481</v>
      </c>
      <c r="M72" s="38" t="n">
        <v>0.0015625</v>
      </c>
      <c r="N72" s="40" t="n">
        <v>0.00305555555555556</v>
      </c>
      <c r="O72" s="38" t="n">
        <v>0.00223379629629629</v>
      </c>
      <c r="P72" s="38" t="n">
        <v>0.00170138888888889</v>
      </c>
      <c r="Q72" s="40" t="n">
        <v>0.00331018518518519</v>
      </c>
      <c r="R72" s="38" t="n">
        <v>0.00222222222222222</v>
      </c>
      <c r="S72" s="38" t="n">
        <v>0.00173611111111111</v>
      </c>
      <c r="T72" s="40" t="n">
        <v>0.00325231481481482</v>
      </c>
      <c r="U72" s="38" t="n">
        <v>0.00221064814814815</v>
      </c>
      <c r="V72" s="38" t="n">
        <v>0.00150462962962963</v>
      </c>
      <c r="W72" s="43"/>
      <c r="X72" s="33"/>
      <c r="Y72" s="33"/>
      <c r="Z72" s="43"/>
      <c r="AA72" s="33"/>
      <c r="AB72" s="31"/>
    </row>
    <row r="73" customFormat="false" ht="39.95" hidden="false" customHeight="true" outlineLevel="0" collapsed="false">
      <c r="A73" s="31" t="n">
        <v>11</v>
      </c>
      <c r="B73" s="32" t="n">
        <v>0.0278356481481482</v>
      </c>
      <c r="C73" s="33" t="s">
        <v>99</v>
      </c>
      <c r="D73" s="34" t="s">
        <v>166</v>
      </c>
      <c r="E73" s="34" t="s">
        <v>138</v>
      </c>
      <c r="F73" s="35" t="s">
        <v>121</v>
      </c>
      <c r="G73" s="36" t="s">
        <v>181</v>
      </c>
      <c r="H73" s="37" t="n">
        <f aca="false">+K73+N73+Q73+T73+W73+Z73</f>
        <v>0.0111921296296296</v>
      </c>
      <c r="I73" s="38" t="n">
        <f aca="false">+L73+O73+R73+U73+X73+AA73</f>
        <v>0.00939814814814815</v>
      </c>
      <c r="J73" s="38" t="n">
        <f aca="false">+M73+P73+S73+V73+Y73+AB73</f>
        <v>0.00724537037037037</v>
      </c>
      <c r="K73" s="37" t="n">
        <v>0.00252314814814815</v>
      </c>
      <c r="L73" s="38" t="n">
        <v>0.00229166666666667</v>
      </c>
      <c r="M73" s="38" t="n">
        <v>0.00172453703703704</v>
      </c>
      <c r="N73" s="40" t="n">
        <v>0.00289351851851852</v>
      </c>
      <c r="O73" s="38" t="n">
        <v>0.0024537037037037</v>
      </c>
      <c r="P73" s="38" t="n">
        <v>0.001875</v>
      </c>
      <c r="Q73" s="40" t="n">
        <v>0.00288194444444445</v>
      </c>
      <c r="R73" s="38" t="n">
        <v>0.00238425925925926</v>
      </c>
      <c r="S73" s="38" t="n">
        <v>0.001875</v>
      </c>
      <c r="T73" s="40" t="n">
        <v>0.00289351851851852</v>
      </c>
      <c r="U73" s="38" t="n">
        <v>0.00226851851851852</v>
      </c>
      <c r="V73" s="38" t="n">
        <v>0.00177083333333334</v>
      </c>
      <c r="W73" s="43"/>
      <c r="X73" s="33"/>
      <c r="Y73" s="33"/>
      <c r="Z73" s="43"/>
      <c r="AA73" s="33"/>
      <c r="AB73" s="31"/>
    </row>
    <row r="74" customFormat="false" ht="39.95" hidden="false" customHeight="true" outlineLevel="0" collapsed="false">
      <c r="A74" s="31" t="n">
        <v>12</v>
      </c>
      <c r="B74" s="32" t="n">
        <v>0.0280092592592593</v>
      </c>
      <c r="C74" s="33" t="s">
        <v>99</v>
      </c>
      <c r="D74" s="34" t="s">
        <v>166</v>
      </c>
      <c r="E74" s="34" t="s">
        <v>156</v>
      </c>
      <c r="F74" s="35" t="s">
        <v>157</v>
      </c>
      <c r="G74" s="36" t="s">
        <v>148</v>
      </c>
      <c r="H74" s="37" t="n">
        <f aca="false">+K74+N74+Q74+T74+W74+Z74</f>
        <v>0.0115046296296296</v>
      </c>
      <c r="I74" s="38" t="n">
        <f aca="false">+L74+O74+R74+U74+X74+AA74</f>
        <v>0.00949074074074074</v>
      </c>
      <c r="J74" s="38" t="n">
        <f aca="false">+M74+P74+S74+V74+Y74+AB74</f>
        <v>0.00701388888888889</v>
      </c>
      <c r="K74" s="37" t="n">
        <v>0.00255787037037037</v>
      </c>
      <c r="L74" s="38" t="n">
        <v>0.00231481481481482</v>
      </c>
      <c r="M74" s="38" t="n">
        <v>0.00178240740740741</v>
      </c>
      <c r="N74" s="40" t="n">
        <v>0.00293981481481481</v>
      </c>
      <c r="O74" s="38" t="n">
        <v>0.00244212962962963</v>
      </c>
      <c r="P74" s="38" t="n">
        <v>0.00195601851851852</v>
      </c>
      <c r="Q74" s="40" t="n">
        <v>0.00300925925925926</v>
      </c>
      <c r="R74" s="38" t="n">
        <v>0.0025</v>
      </c>
      <c r="S74" s="38" t="n">
        <v>0.00181712962962963</v>
      </c>
      <c r="T74" s="40" t="n">
        <v>0.00299768518518519</v>
      </c>
      <c r="U74" s="38" t="n">
        <v>0.0022337962962963</v>
      </c>
      <c r="V74" s="38" t="n">
        <v>0.00145833333333334</v>
      </c>
      <c r="W74" s="43"/>
      <c r="X74" s="33"/>
      <c r="Y74" s="33"/>
      <c r="Z74" s="43"/>
      <c r="AA74" s="33"/>
      <c r="AB74" s="31"/>
    </row>
    <row r="75" customFormat="false" ht="39.95" hidden="false" customHeight="true" outlineLevel="0" collapsed="false">
      <c r="A75" s="31" t="n">
        <v>13</v>
      </c>
      <c r="B75" s="32" t="n">
        <v>0.028125</v>
      </c>
      <c r="C75" s="33" t="s">
        <v>99</v>
      </c>
      <c r="D75" s="34" t="s">
        <v>166</v>
      </c>
      <c r="E75" s="34" t="s">
        <v>174</v>
      </c>
      <c r="F75" s="35" t="s">
        <v>165</v>
      </c>
      <c r="G75" s="36" t="s">
        <v>91</v>
      </c>
      <c r="H75" s="37" t="n">
        <f aca="false">+K75+N75+Q75+T75+W75+Z75</f>
        <v>0.011875</v>
      </c>
      <c r="I75" s="38" t="n">
        <f aca="false">+L75+O75+R75+U75+X75+AA75</f>
        <v>0.00914351851851852</v>
      </c>
      <c r="J75" s="38" t="n">
        <f aca="false">+M75+P75+S75+V75+Y75+AB75</f>
        <v>0.00710648148148148</v>
      </c>
      <c r="K75" s="37" t="n">
        <v>0.00253472222222222</v>
      </c>
      <c r="L75" s="38" t="n">
        <v>0.0021412037037037</v>
      </c>
      <c r="M75" s="38" t="n">
        <v>0.00171296296296296</v>
      </c>
      <c r="N75" s="40" t="n">
        <v>0.00287037037037037</v>
      </c>
      <c r="O75" s="38" t="n">
        <v>0.00233796296296296</v>
      </c>
      <c r="P75" s="38" t="n">
        <v>0.00180555555555556</v>
      </c>
      <c r="Q75" s="40" t="n">
        <v>0.00309027777777778</v>
      </c>
      <c r="R75" s="38" t="n">
        <v>0.00231481481481481</v>
      </c>
      <c r="S75" s="38" t="n">
        <v>0.00185185185185185</v>
      </c>
      <c r="T75" s="40" t="n">
        <v>0.00337962962962963</v>
      </c>
      <c r="U75" s="38" t="n">
        <v>0.00234953703703704</v>
      </c>
      <c r="V75" s="38" t="n">
        <v>0.00173611111111111</v>
      </c>
      <c r="W75" s="43"/>
      <c r="X75" s="33"/>
      <c r="Y75" s="33"/>
      <c r="Z75" s="43"/>
      <c r="AA75" s="33"/>
      <c r="AB75" s="31"/>
    </row>
    <row r="76" customFormat="false" ht="39.95" hidden="false" customHeight="true" outlineLevel="0" collapsed="false">
      <c r="A76" s="31" t="n">
        <v>14</v>
      </c>
      <c r="B76" s="32" t="n">
        <v>0.0287152777777778</v>
      </c>
      <c r="C76" s="33" t="s">
        <v>99</v>
      </c>
      <c r="D76" s="34" t="s">
        <v>166</v>
      </c>
      <c r="E76" s="34" t="s">
        <v>139</v>
      </c>
      <c r="F76" s="35" t="s">
        <v>140</v>
      </c>
      <c r="G76" s="36" t="s">
        <v>72</v>
      </c>
      <c r="H76" s="37" t="n">
        <f aca="false">+K76+N76+Q76+T76+W76+Z76</f>
        <v>0.0116898148148148</v>
      </c>
      <c r="I76" s="38" t="n">
        <f aca="false">+L76+O76+R76+U76+X76+AA76</f>
        <v>0.00961805555555556</v>
      </c>
      <c r="J76" s="38" t="n">
        <f aca="false">+M76+P76+S76+V76+Y76+AB76</f>
        <v>0.00740740740740741</v>
      </c>
      <c r="K76" s="37" t="n">
        <v>0.00282407407407407</v>
      </c>
      <c r="L76" s="38" t="n">
        <v>0.00244212962962963</v>
      </c>
      <c r="M76" s="38" t="n">
        <v>0.00195601851851852</v>
      </c>
      <c r="N76" s="40" t="n">
        <v>0.00299768518518519</v>
      </c>
      <c r="O76" s="38" t="n">
        <v>0.00238425925925926</v>
      </c>
      <c r="P76" s="38" t="n">
        <v>0.00189814814814815</v>
      </c>
      <c r="Q76" s="40" t="n">
        <v>0.00292824074074074</v>
      </c>
      <c r="R76" s="38" t="n">
        <v>0.0025</v>
      </c>
      <c r="S76" s="38" t="n">
        <v>0.00189814814814815</v>
      </c>
      <c r="T76" s="40" t="n">
        <v>0.00293981481481482</v>
      </c>
      <c r="U76" s="38" t="n">
        <v>0.00229166666666667</v>
      </c>
      <c r="V76" s="38" t="n">
        <v>0.00165509259259259</v>
      </c>
      <c r="W76" s="43"/>
      <c r="X76" s="33"/>
      <c r="Y76" s="33"/>
      <c r="Z76" s="43"/>
      <c r="AA76" s="33"/>
      <c r="AB76" s="31"/>
    </row>
    <row r="77" customFormat="false" ht="39.95" hidden="false" customHeight="true" outlineLevel="0" collapsed="false">
      <c r="A77" s="31" t="n">
        <v>15</v>
      </c>
      <c r="B77" s="32" t="n">
        <v>0.029525462962963</v>
      </c>
      <c r="C77" s="33" t="s">
        <v>99</v>
      </c>
      <c r="D77" s="34" t="s">
        <v>166</v>
      </c>
      <c r="E77" s="34" t="s">
        <v>158</v>
      </c>
      <c r="F77" s="35" t="s">
        <v>159</v>
      </c>
      <c r="G77" s="36" t="s">
        <v>91</v>
      </c>
      <c r="H77" s="37" t="n">
        <f aca="false">+K77+N77+Q77+T77+W77+Z77</f>
        <v>0.0129166666666667</v>
      </c>
      <c r="I77" s="38" t="n">
        <f aca="false">+L77+O77+R77+U77+X77+AA77</f>
        <v>0.00957175925925926</v>
      </c>
      <c r="J77" s="38" t="n">
        <f aca="false">+M77+P77+S77+V77+Y77+AB77</f>
        <v>0.00703703703703704</v>
      </c>
      <c r="K77" s="37" t="n">
        <v>0.00259259259259259</v>
      </c>
      <c r="L77" s="38" t="n">
        <v>0.00236111111111111</v>
      </c>
      <c r="M77" s="38" t="n">
        <v>0.00173611111111111</v>
      </c>
      <c r="N77" s="40" t="n">
        <v>0.00327546296296296</v>
      </c>
      <c r="O77" s="38" t="n">
        <v>0.00246527777777778</v>
      </c>
      <c r="P77" s="38" t="n">
        <v>0.00182870370370371</v>
      </c>
      <c r="Q77" s="40" t="n">
        <v>0.00337962962962963</v>
      </c>
      <c r="R77" s="38" t="n">
        <v>0.00238425925925926</v>
      </c>
      <c r="S77" s="38" t="n">
        <v>0.00188657407407408</v>
      </c>
      <c r="T77" s="40" t="n">
        <v>0.00366898148148148</v>
      </c>
      <c r="U77" s="38" t="n">
        <v>0.00236111111111111</v>
      </c>
      <c r="V77" s="38" t="n">
        <v>0.00158564814814815</v>
      </c>
      <c r="W77" s="43"/>
      <c r="X77" s="33"/>
      <c r="Y77" s="33"/>
      <c r="Z77" s="43"/>
      <c r="AA77" s="33"/>
      <c r="AB77" s="31"/>
    </row>
    <row r="78" customFormat="false" ht="39.95" hidden="false" customHeight="true" outlineLevel="0" collapsed="false">
      <c r="A78" s="31" t="n">
        <v>16</v>
      </c>
      <c r="B78" s="32" t="n">
        <v>0.0295486111111111</v>
      </c>
      <c r="C78" s="33" t="s">
        <v>99</v>
      </c>
      <c r="D78" s="34" t="s">
        <v>166</v>
      </c>
      <c r="E78" s="34" t="s">
        <v>160</v>
      </c>
      <c r="F78" s="35" t="s">
        <v>150</v>
      </c>
      <c r="G78" s="36" t="s">
        <v>182</v>
      </c>
      <c r="H78" s="37" t="n">
        <f aca="false">+K78+N78+Q78+T78+W78+Z78</f>
        <v>0.0129282407407407</v>
      </c>
      <c r="I78" s="38" t="n">
        <f aca="false">+L78+O78+R78+U78+X78+AA78</f>
        <v>0.00950231481481481</v>
      </c>
      <c r="J78" s="38" t="n">
        <f aca="false">+M78+P78+S78+V78+Y78+AB78</f>
        <v>0.00711805555555556</v>
      </c>
      <c r="K78" s="37" t="n">
        <v>0.00274305555555556</v>
      </c>
      <c r="L78" s="38" t="n">
        <v>0.00236111111111111</v>
      </c>
      <c r="M78" s="38" t="n">
        <v>0.00184027777777778</v>
      </c>
      <c r="N78" s="40" t="n">
        <v>0.00329861111111111</v>
      </c>
      <c r="O78" s="38" t="n">
        <v>0.00238425925925926</v>
      </c>
      <c r="P78" s="38" t="n">
        <v>0.00178240740740741</v>
      </c>
      <c r="Q78" s="40" t="n">
        <v>0.00329861111111111</v>
      </c>
      <c r="R78" s="38" t="n">
        <v>0.00241898148148148</v>
      </c>
      <c r="S78" s="38" t="n">
        <v>0.00190972222222222</v>
      </c>
      <c r="T78" s="40" t="n">
        <v>0.00358796296296296</v>
      </c>
      <c r="U78" s="38" t="n">
        <v>0.00233796296296297</v>
      </c>
      <c r="V78" s="38" t="n">
        <v>0.00158564814814815</v>
      </c>
      <c r="W78" s="43"/>
      <c r="X78" s="33"/>
      <c r="Y78" s="33"/>
      <c r="Z78" s="43"/>
      <c r="AA78" s="33"/>
      <c r="AB78" s="31"/>
    </row>
    <row r="79" customFormat="false" ht="39.95" hidden="false" customHeight="true" outlineLevel="0" collapsed="false">
      <c r="A79" s="31" t="n">
        <v>17</v>
      </c>
      <c r="B79" s="32" t="n">
        <v>0.0306134259259259</v>
      </c>
      <c r="C79" s="33" t="s">
        <v>99</v>
      </c>
      <c r="D79" s="34" t="s">
        <v>166</v>
      </c>
      <c r="E79" s="34" t="s">
        <v>161</v>
      </c>
      <c r="F79" s="35" t="s">
        <v>162</v>
      </c>
      <c r="G79" s="36" t="s">
        <v>122</v>
      </c>
      <c r="H79" s="37" t="n">
        <f aca="false">+K79+N79+Q79+T79+W79+Z79</f>
        <v>0.0135648148148148</v>
      </c>
      <c r="I79" s="38" t="n">
        <f aca="false">+L79+O79+R79+U79+X79+AA79</f>
        <v>0.00986111111111111</v>
      </c>
      <c r="J79" s="38" t="n">
        <f aca="false">+M79+P79+S79+V79+Y79+AB79</f>
        <v>0.0071875</v>
      </c>
      <c r="K79" s="37" t="n">
        <v>0.00261574074074074</v>
      </c>
      <c r="L79" s="38" t="n">
        <v>0.00237268518518519</v>
      </c>
      <c r="M79" s="38" t="n">
        <v>0.00173611111111111</v>
      </c>
      <c r="N79" s="40" t="n">
        <v>0.00342592592592593</v>
      </c>
      <c r="O79" s="38" t="n">
        <v>0.00244212962962963</v>
      </c>
      <c r="P79" s="38" t="n">
        <v>0.00189814814814815</v>
      </c>
      <c r="Q79" s="40" t="n">
        <v>0.00375</v>
      </c>
      <c r="R79" s="38" t="n">
        <v>0.00258101851851852</v>
      </c>
      <c r="S79" s="38" t="n">
        <v>0.00190972222222222</v>
      </c>
      <c r="T79" s="40" t="n">
        <v>0.00377314814814815</v>
      </c>
      <c r="U79" s="38" t="n">
        <v>0.00246527777777778</v>
      </c>
      <c r="V79" s="38" t="n">
        <v>0.00164351851851852</v>
      </c>
      <c r="W79" s="43"/>
      <c r="X79" s="33"/>
      <c r="Y79" s="33"/>
      <c r="Z79" s="43"/>
      <c r="AA79" s="33"/>
      <c r="AB79" s="31"/>
    </row>
    <row r="80" customFormat="false" ht="39.95" hidden="false" customHeight="true" outlineLevel="0" collapsed="false">
      <c r="A80" s="31" t="n">
        <v>18</v>
      </c>
      <c r="B80" s="32" t="n">
        <v>0.0312731481481482</v>
      </c>
      <c r="C80" s="33" t="s">
        <v>99</v>
      </c>
      <c r="D80" s="34" t="s">
        <v>166</v>
      </c>
      <c r="E80" s="34" t="s">
        <v>141</v>
      </c>
      <c r="F80" s="35" t="s">
        <v>142</v>
      </c>
      <c r="G80" s="36" t="s">
        <v>143</v>
      </c>
      <c r="H80" s="37" t="n">
        <f aca="false">+K80+N80+Q80+T80+W80+Z80</f>
        <v>0.0144328703703704</v>
      </c>
      <c r="I80" s="38" t="n">
        <f aca="false">+L80+O80+R80+U80+X80+AA80</f>
        <v>0.00954861111111111</v>
      </c>
      <c r="J80" s="38" t="n">
        <f aca="false">+M80+P80+S80+V80+Y80+AB80</f>
        <v>0.00729166666666667</v>
      </c>
      <c r="K80" s="37" t="n">
        <v>0.00319444444444444</v>
      </c>
      <c r="L80" s="38" t="n">
        <v>0.00241898148148148</v>
      </c>
      <c r="M80" s="38" t="n">
        <v>0.00185185185185185</v>
      </c>
      <c r="N80" s="40" t="n">
        <v>0.00363425925925926</v>
      </c>
      <c r="O80" s="38" t="n">
        <v>0.00246527777777778</v>
      </c>
      <c r="P80" s="38" t="n">
        <v>0.00202546296296296</v>
      </c>
      <c r="Q80" s="40" t="n">
        <v>0.00387731481481482</v>
      </c>
      <c r="R80" s="38" t="n">
        <v>0.00243055555555555</v>
      </c>
      <c r="S80" s="38" t="n">
        <v>0.00179398148148148</v>
      </c>
      <c r="T80" s="40" t="n">
        <v>0.00372685185185186</v>
      </c>
      <c r="U80" s="38" t="n">
        <v>0.00223379629629629</v>
      </c>
      <c r="V80" s="38" t="n">
        <v>0.00162037037037037</v>
      </c>
      <c r="W80" s="43"/>
      <c r="X80" s="33"/>
      <c r="Y80" s="33"/>
      <c r="Z80" s="43"/>
      <c r="AA80" s="33"/>
      <c r="AB80" s="31"/>
    </row>
    <row r="81" customFormat="false" ht="39.95" hidden="false" customHeight="true" outlineLevel="0" collapsed="false">
      <c r="A81" s="31" t="n">
        <v>19</v>
      </c>
      <c r="B81" s="32" t="n">
        <v>0.0315277777777778</v>
      </c>
      <c r="C81" s="33" t="s">
        <v>99</v>
      </c>
      <c r="D81" s="34" t="s">
        <v>166</v>
      </c>
      <c r="E81" s="34" t="s">
        <v>144</v>
      </c>
      <c r="F81" s="35" t="s">
        <v>145</v>
      </c>
      <c r="G81" s="36" t="s">
        <v>75</v>
      </c>
      <c r="H81" s="37" t="n">
        <f aca="false">+K81+N81+Q81+T81+W81+Z81</f>
        <v>0.0137731481481481</v>
      </c>
      <c r="I81" s="38" t="n">
        <f aca="false">+L81+O81+R81+U81+X81+AA81</f>
        <v>0.0104398148148148</v>
      </c>
      <c r="J81" s="38" t="n">
        <f aca="false">+M81+P81+S81+V81+Y81+AB81</f>
        <v>0.00731481481481482</v>
      </c>
      <c r="K81" s="37" t="n">
        <v>0.0028587962962963</v>
      </c>
      <c r="L81" s="38" t="n">
        <v>0.00241898148148148</v>
      </c>
      <c r="M81" s="38" t="n">
        <v>0.0019212962962963</v>
      </c>
      <c r="N81" s="40" t="n">
        <v>0.00331018518518519</v>
      </c>
      <c r="O81" s="38" t="n">
        <v>0.00275462962962963</v>
      </c>
      <c r="P81" s="38" t="n">
        <v>0.00199074074074074</v>
      </c>
      <c r="Q81" s="40" t="n">
        <v>0.0037037037037037</v>
      </c>
      <c r="R81" s="38" t="n">
        <v>0.00292824074074074</v>
      </c>
      <c r="S81" s="38" t="n">
        <v>0.00197916666666667</v>
      </c>
      <c r="T81" s="40" t="n">
        <v>0.00390046296296296</v>
      </c>
      <c r="U81" s="38" t="n">
        <v>0.00233796296296296</v>
      </c>
      <c r="V81" s="38" t="n">
        <v>0.0014236111111111</v>
      </c>
      <c r="W81" s="43"/>
      <c r="X81" s="33"/>
      <c r="Y81" s="33"/>
      <c r="Z81" s="43"/>
      <c r="AA81" s="33"/>
      <c r="AB81" s="31"/>
    </row>
    <row r="82" customFormat="false" ht="39.95" hidden="false" customHeight="true" outlineLevel="0" collapsed="false">
      <c r="A82" s="31" t="n">
        <v>20</v>
      </c>
      <c r="B82" s="32" t="n">
        <v>0.031712962962963</v>
      </c>
      <c r="C82" s="33" t="s">
        <v>99</v>
      </c>
      <c r="D82" s="34" t="s">
        <v>166</v>
      </c>
      <c r="E82" s="34" t="s">
        <v>60</v>
      </c>
      <c r="F82" s="35" t="s">
        <v>163</v>
      </c>
      <c r="G82" s="36" t="s">
        <v>62</v>
      </c>
      <c r="H82" s="37" t="n">
        <f aca="false">+K82+N82+Q82+T82+W82+Z82</f>
        <v>0.0131018518518519</v>
      </c>
      <c r="I82" s="38" t="n">
        <f aca="false">+L82+O82+R82+U82+X82+AA82</f>
        <v>0.0106134259259259</v>
      </c>
      <c r="J82" s="38" t="n">
        <f aca="false">+M82+P82+S82+V82+Y82+AB82</f>
        <v>0.00799768518518519</v>
      </c>
      <c r="K82" s="37" t="n">
        <v>0.00261574074074074</v>
      </c>
      <c r="L82" s="38" t="n">
        <v>0.00240740740740741</v>
      </c>
      <c r="M82" s="38" t="n">
        <v>0.001875</v>
      </c>
      <c r="N82" s="40" t="n">
        <v>0.0030787037037037</v>
      </c>
      <c r="O82" s="38" t="n">
        <v>0.00273148148148148</v>
      </c>
      <c r="P82" s="38" t="n">
        <v>0.00212962962962963</v>
      </c>
      <c r="Q82" s="40" t="n">
        <v>0.00358796296296296</v>
      </c>
      <c r="R82" s="38" t="n">
        <v>0.00284722222222222</v>
      </c>
      <c r="S82" s="38" t="n">
        <v>0.00212962962962963</v>
      </c>
      <c r="T82" s="40" t="n">
        <v>0.00381944444444444</v>
      </c>
      <c r="U82" s="38" t="n">
        <v>0.00262731481481481</v>
      </c>
      <c r="V82" s="38" t="n">
        <v>0.00186342592592593</v>
      </c>
      <c r="W82" s="43"/>
      <c r="X82" s="33"/>
      <c r="Y82" s="33"/>
      <c r="Z82" s="43"/>
      <c r="AA82" s="33"/>
      <c r="AB82" s="31"/>
    </row>
    <row r="83" customFormat="false" ht="39.95" hidden="false" customHeight="true" outlineLevel="0" collapsed="false">
      <c r="A83" s="31" t="n">
        <v>21</v>
      </c>
      <c r="B83" s="32" t="n">
        <v>0.0319212962962963</v>
      </c>
      <c r="C83" s="33" t="s">
        <v>99</v>
      </c>
      <c r="D83" s="34" t="s">
        <v>166</v>
      </c>
      <c r="E83" s="34" t="s">
        <v>175</v>
      </c>
      <c r="F83" s="35" t="s">
        <v>176</v>
      </c>
      <c r="G83" s="36" t="s">
        <v>125</v>
      </c>
      <c r="H83" s="37" t="n">
        <f aca="false">+K83+N83+Q83+T83+W83+Z83</f>
        <v>0.0145717592592593</v>
      </c>
      <c r="I83" s="38" t="n">
        <f aca="false">+L83+O83+R83+U83+X83+AA83</f>
        <v>0.0103125</v>
      </c>
      <c r="J83" s="38" t="n">
        <f aca="false">+M83+P83+S83+V83+Y83+AB83</f>
        <v>0.00703703703703704</v>
      </c>
      <c r="K83" s="37" t="n">
        <v>0.00288194444444444</v>
      </c>
      <c r="L83" s="38" t="n">
        <v>0.0024537037037037</v>
      </c>
      <c r="M83" s="38" t="n">
        <v>0.00170138888888889</v>
      </c>
      <c r="N83" s="40" t="n">
        <v>0.00368055555555556</v>
      </c>
      <c r="O83" s="38" t="n">
        <v>0.00270833333333333</v>
      </c>
      <c r="P83" s="38" t="n">
        <v>0.00174768518518519</v>
      </c>
      <c r="Q83" s="40" t="n">
        <v>0.00392361111111111</v>
      </c>
      <c r="R83" s="38" t="n">
        <v>0.0025462962962963</v>
      </c>
      <c r="S83" s="38" t="n">
        <v>0.00184027777777778</v>
      </c>
      <c r="T83" s="40" t="n">
        <v>0.00408564814814815</v>
      </c>
      <c r="U83" s="38" t="n">
        <v>0.00260416666666666</v>
      </c>
      <c r="V83" s="38" t="n">
        <v>0.00174768518518519</v>
      </c>
      <c r="W83" s="43"/>
      <c r="X83" s="33"/>
      <c r="Y83" s="33"/>
      <c r="Z83" s="43"/>
      <c r="AA83" s="33"/>
      <c r="AB83" s="31"/>
    </row>
    <row r="84" customFormat="false" ht="39.95" hidden="false" customHeight="true" outlineLevel="0" collapsed="false">
      <c r="A84" s="31" t="n">
        <v>22</v>
      </c>
      <c r="B84" s="32" t="n">
        <v>0.0331018518518519</v>
      </c>
      <c r="C84" s="33" t="s">
        <v>99</v>
      </c>
      <c r="D84" s="34" t="s">
        <v>166</v>
      </c>
      <c r="E84" s="34" t="s">
        <v>146</v>
      </c>
      <c r="F84" s="35" t="s">
        <v>147</v>
      </c>
      <c r="G84" s="36" t="s">
        <v>148</v>
      </c>
      <c r="H84" s="37" t="n">
        <f aca="false">+K84+N84+Q84+T84+W84+Z84</f>
        <v>0.0146759259259259</v>
      </c>
      <c r="I84" s="38" t="n">
        <f aca="false">+L84+O84+R84+U84+X84+AA84</f>
        <v>0.0107523148148148</v>
      </c>
      <c r="J84" s="38" t="n">
        <f aca="false">+M84+P84+S84+V84+Y84+AB84</f>
        <v>0.00767361111111111</v>
      </c>
      <c r="K84" s="37" t="n">
        <v>0.00306712962962963</v>
      </c>
      <c r="L84" s="38" t="n">
        <v>0.00239583333333333</v>
      </c>
      <c r="M84" s="38" t="n">
        <v>0.00184027777777778</v>
      </c>
      <c r="N84" s="40" t="n">
        <v>0.00393518518518519</v>
      </c>
      <c r="O84" s="38" t="n">
        <v>0.00267361111111111</v>
      </c>
      <c r="P84" s="38" t="n">
        <v>0.00217592592592593</v>
      </c>
      <c r="Q84" s="40" t="n">
        <v>0.00405092592592593</v>
      </c>
      <c r="R84" s="38" t="n">
        <v>0.00289351851851851</v>
      </c>
      <c r="S84" s="38" t="n">
        <v>0.00188657407407408</v>
      </c>
      <c r="T84" s="40" t="n">
        <v>0.00362268518518519</v>
      </c>
      <c r="U84" s="38" t="n">
        <v>0.00278935185185185</v>
      </c>
      <c r="V84" s="38" t="n">
        <v>0.00177083333333333</v>
      </c>
      <c r="W84" s="43"/>
      <c r="X84" s="33"/>
      <c r="Y84" s="33"/>
      <c r="Z84" s="43"/>
      <c r="AA84" s="33"/>
      <c r="AB84" s="31"/>
    </row>
    <row r="85" customFormat="false" ht="39.95" hidden="false" customHeight="true" outlineLevel="0" collapsed="false">
      <c r="A85" s="31" t="n">
        <v>23</v>
      </c>
      <c r="B85" s="32" t="n">
        <v>0.0333333333333333</v>
      </c>
      <c r="C85" s="33" t="s">
        <v>99</v>
      </c>
      <c r="D85" s="34" t="s">
        <v>166</v>
      </c>
      <c r="E85" s="34" t="s">
        <v>164</v>
      </c>
      <c r="F85" s="35" t="s">
        <v>165</v>
      </c>
      <c r="G85" s="36" t="s">
        <v>62</v>
      </c>
      <c r="H85" s="37" t="n">
        <f aca="false">+K85+N85+Q85+T85+W85+Z85</f>
        <v>0.0149884259259259</v>
      </c>
      <c r="I85" s="38" t="n">
        <f aca="false">+L85+O85+R85+U85+X85+AA85</f>
        <v>0.0105208333333333</v>
      </c>
      <c r="J85" s="38" t="n">
        <f aca="false">+M85+P85+S85+V85+Y85+AB85</f>
        <v>0.00782407407407407</v>
      </c>
      <c r="K85" s="37" t="n">
        <v>0.00295138888888889</v>
      </c>
      <c r="L85" s="38" t="n">
        <v>0.00265046296296296</v>
      </c>
      <c r="M85" s="38" t="n">
        <v>0.00202546296296296</v>
      </c>
      <c r="N85" s="40" t="n">
        <v>0.00383101851851852</v>
      </c>
      <c r="O85" s="38" t="n">
        <v>0.00253472222222222</v>
      </c>
      <c r="P85" s="38" t="n">
        <v>0.00204861111111111</v>
      </c>
      <c r="Q85" s="40" t="n">
        <v>0.00386574074074074</v>
      </c>
      <c r="R85" s="38" t="n">
        <v>0.00270833333333333</v>
      </c>
      <c r="S85" s="38" t="n">
        <v>0.00209490740740741</v>
      </c>
      <c r="T85" s="40" t="n">
        <v>0.00434027777777778</v>
      </c>
      <c r="U85" s="38" t="n">
        <v>0.00262731481481482</v>
      </c>
      <c r="V85" s="38" t="n">
        <v>0.00165509259259259</v>
      </c>
      <c r="W85" s="43"/>
      <c r="X85" s="33"/>
      <c r="Y85" s="33"/>
      <c r="Z85" s="43"/>
      <c r="AA85" s="33"/>
      <c r="AB85" s="31"/>
    </row>
    <row r="86" customFormat="false" ht="39.95" hidden="false" customHeight="true" outlineLevel="0" collapsed="false">
      <c r="A86" s="31" t="n">
        <v>24</v>
      </c>
      <c r="B86" s="32" t="n">
        <v>0.034212962962963</v>
      </c>
      <c r="C86" s="33" t="s">
        <v>99</v>
      </c>
      <c r="D86" s="34" t="s">
        <v>166</v>
      </c>
      <c r="E86" s="34" t="s">
        <v>177</v>
      </c>
      <c r="F86" s="35" t="s">
        <v>115</v>
      </c>
      <c r="G86" s="36" t="s">
        <v>182</v>
      </c>
      <c r="H86" s="37" t="n">
        <f aca="false">+K86+N86+Q86+T86+W86+Z86</f>
        <v>0.0146296296296296</v>
      </c>
      <c r="I86" s="38" t="n">
        <f aca="false">+L86+O86+R86+U86+X86+AA86</f>
        <v>0.0112731481481481</v>
      </c>
      <c r="J86" s="38" t="n">
        <f aca="false">+M86+P86+S86+V86+Y86+AB86</f>
        <v>0.00831018518518518</v>
      </c>
      <c r="K86" s="37" t="n">
        <v>0.00234953703703704</v>
      </c>
      <c r="L86" s="38" t="n">
        <v>0.00237268518518519</v>
      </c>
      <c r="M86" s="38" t="n">
        <v>0.00190972222222222</v>
      </c>
      <c r="N86" s="40" t="n">
        <v>0.00478009259259259</v>
      </c>
      <c r="O86" s="38" t="n">
        <v>0.00395833333333333</v>
      </c>
      <c r="P86" s="38" t="n">
        <v>0.00280092592592593</v>
      </c>
      <c r="Q86" s="40" t="n">
        <v>0.00363425925925926</v>
      </c>
      <c r="R86" s="38" t="n">
        <v>0.00248842592592593</v>
      </c>
      <c r="S86" s="38" t="n">
        <v>0.00188657407407408</v>
      </c>
      <c r="T86" s="40" t="n">
        <v>0.00386574074074074</v>
      </c>
      <c r="U86" s="38" t="n">
        <v>0.0024537037037037</v>
      </c>
      <c r="V86" s="38" t="n">
        <v>0.00171296296296297</v>
      </c>
      <c r="W86" s="43"/>
      <c r="X86" s="33"/>
      <c r="Y86" s="33"/>
      <c r="Z86" s="43"/>
      <c r="AA86" s="33"/>
      <c r="AB86" s="31"/>
    </row>
    <row r="87" customFormat="false" ht="39.95" hidden="false" customHeight="true" outlineLevel="0" collapsed="false">
      <c r="A87" s="31" t="n">
        <v>25</v>
      </c>
      <c r="B87" s="32" t="n">
        <v>0.0348611111111111</v>
      </c>
      <c r="C87" s="33" t="s">
        <v>99</v>
      </c>
      <c r="D87" s="34" t="s">
        <v>166</v>
      </c>
      <c r="E87" s="34" t="s">
        <v>149</v>
      </c>
      <c r="F87" s="35" t="s">
        <v>150</v>
      </c>
      <c r="G87" s="36" t="s">
        <v>104</v>
      </c>
      <c r="H87" s="37" t="n">
        <f aca="false">+K87+N87+Q87+T87+W87+Z87</f>
        <v>0.0158796296296296</v>
      </c>
      <c r="I87" s="38" t="n">
        <f aca="false">+L87+O87+R87+U87+X87+AA87</f>
        <v>0.0109143518518519</v>
      </c>
      <c r="J87" s="38" t="n">
        <f aca="false">+M87+P87+S87+V87+Y87+AB87</f>
        <v>0.00806712962962963</v>
      </c>
      <c r="K87" s="37" t="n">
        <v>0.00304398148148148</v>
      </c>
      <c r="L87" s="38" t="n">
        <v>0.0025462962962963</v>
      </c>
      <c r="M87" s="38" t="n">
        <v>0.00189814814814815</v>
      </c>
      <c r="N87" s="40" t="n">
        <v>0.00394675925925926</v>
      </c>
      <c r="O87" s="38" t="n">
        <v>0.00265046296296297</v>
      </c>
      <c r="P87" s="38" t="n">
        <v>0.00201388888888889</v>
      </c>
      <c r="Q87" s="40" t="n">
        <v>0.00425925925925926</v>
      </c>
      <c r="R87" s="38" t="n">
        <v>0.00282407407407408</v>
      </c>
      <c r="S87" s="38" t="n">
        <v>0.00210648148148148</v>
      </c>
      <c r="T87" s="40" t="n">
        <v>0.00462962962962963</v>
      </c>
      <c r="U87" s="38" t="n">
        <v>0.00289351851851852</v>
      </c>
      <c r="V87" s="38" t="n">
        <v>0.00204861111111111</v>
      </c>
      <c r="W87" s="43"/>
      <c r="X87" s="33"/>
      <c r="Y87" s="33"/>
      <c r="Z87" s="43"/>
      <c r="AA87" s="33"/>
      <c r="AB87" s="31"/>
    </row>
    <row r="88" customFormat="false" ht="39.95" hidden="false" customHeight="true" outlineLevel="0" collapsed="false">
      <c r="A88" s="31" t="n">
        <v>26</v>
      </c>
      <c r="B88" s="32" t="n">
        <v>0.0357638888888889</v>
      </c>
      <c r="C88" s="33" t="s">
        <v>99</v>
      </c>
      <c r="D88" s="34" t="s">
        <v>166</v>
      </c>
      <c r="E88" s="34" t="s">
        <v>66</v>
      </c>
      <c r="F88" s="35" t="s">
        <v>178</v>
      </c>
      <c r="G88" s="36" t="s">
        <v>65</v>
      </c>
      <c r="H88" s="37" t="n">
        <f aca="false">+K88+N88+Q88+T88+W88+Z88</f>
        <v>0.0144560185185185</v>
      </c>
      <c r="I88" s="38" t="n">
        <f aca="false">+L88+O88+R88+U88+X88+AA88</f>
        <v>0.0121759259259259</v>
      </c>
      <c r="J88" s="38" t="n">
        <f aca="false">+M88+P88+S88+V88+Y88+AB88</f>
        <v>0.00913194444444444</v>
      </c>
      <c r="K88" s="37" t="n">
        <v>0.00283564814814815</v>
      </c>
      <c r="L88" s="38" t="n">
        <v>0.00268518518518519</v>
      </c>
      <c r="M88" s="38" t="n">
        <v>0.00202546296296296</v>
      </c>
      <c r="N88" s="40" t="n">
        <v>0.00380787037037037</v>
      </c>
      <c r="O88" s="38" t="n">
        <v>0.00346064814814815</v>
      </c>
      <c r="P88" s="38" t="n">
        <v>0.00265046296296296</v>
      </c>
      <c r="Q88" s="40" t="n">
        <v>0.00386574074074074</v>
      </c>
      <c r="R88" s="38" t="n">
        <v>0.00310185185185185</v>
      </c>
      <c r="S88" s="38" t="n">
        <v>0.00231481481481481</v>
      </c>
      <c r="T88" s="40" t="n">
        <v>0.00394675925925926</v>
      </c>
      <c r="U88" s="38" t="n">
        <v>0.00292824074074073</v>
      </c>
      <c r="V88" s="38" t="n">
        <v>0.0021412037037037</v>
      </c>
      <c r="W88" s="40"/>
      <c r="X88" s="38"/>
      <c r="Y88" s="38"/>
      <c r="Z88" s="43"/>
      <c r="AA88" s="33"/>
      <c r="AB88" s="31"/>
    </row>
    <row r="89" customFormat="false" ht="39.95" hidden="false" customHeight="true" outlineLevel="0" collapsed="false">
      <c r="A89" s="45" t="n">
        <v>27</v>
      </c>
      <c r="B89" s="46" t="n">
        <v>0.0395138888888889</v>
      </c>
      <c r="C89" s="47" t="s">
        <v>99</v>
      </c>
      <c r="D89" s="48" t="s">
        <v>166</v>
      </c>
      <c r="E89" s="48" t="s">
        <v>151</v>
      </c>
      <c r="F89" s="49" t="s">
        <v>152</v>
      </c>
      <c r="G89" s="50" t="s">
        <v>148</v>
      </c>
      <c r="H89" s="51" t="n">
        <f aca="false">+K89+N89+Q89+T89+W89+Z89</f>
        <v>0.0190277777777778</v>
      </c>
      <c r="I89" s="53" t="n">
        <f aca="false">+L89+O89+R89+U89+X89+AA89</f>
        <v>0.0120486111111111</v>
      </c>
      <c r="J89" s="53" t="n">
        <f aca="false">+M89+P89+S89+V89+Y89+AB89</f>
        <v>0.0084375</v>
      </c>
      <c r="K89" s="51" t="n">
        <v>0.00396990740740741</v>
      </c>
      <c r="L89" s="53" t="n">
        <v>0.00291666666666667</v>
      </c>
      <c r="M89" s="53" t="n">
        <v>0.00215277777777778</v>
      </c>
      <c r="N89" s="55" t="n">
        <v>0.00482638888888889</v>
      </c>
      <c r="O89" s="53" t="n">
        <v>0.00298611111111111</v>
      </c>
      <c r="P89" s="53" t="n">
        <v>0.00215277777777778</v>
      </c>
      <c r="Q89" s="55" t="n">
        <v>0.00528935185185185</v>
      </c>
      <c r="R89" s="53" t="n">
        <v>0.00333333333333333</v>
      </c>
      <c r="S89" s="53" t="n">
        <v>0.00208333333333334</v>
      </c>
      <c r="T89" s="55" t="n">
        <v>0.00494212962962963</v>
      </c>
      <c r="U89" s="53" t="n">
        <v>0.0028125</v>
      </c>
      <c r="V89" s="53" t="n">
        <v>0.00204861111111111</v>
      </c>
      <c r="W89" s="57"/>
      <c r="X89" s="47"/>
      <c r="Y89" s="47"/>
      <c r="Z89" s="57"/>
      <c r="AA89" s="47"/>
      <c r="AB89" s="45"/>
    </row>
    <row r="90" customFormat="false" ht="39.95" hidden="false" customHeight="true" outlineLevel="0" collapsed="false">
      <c r="A90" s="13" t="n">
        <v>1</v>
      </c>
      <c r="B90" s="14" t="n">
        <v>0.0291087962962963</v>
      </c>
      <c r="C90" s="15" t="s">
        <v>99</v>
      </c>
      <c r="D90" s="108" t="s">
        <v>179</v>
      </c>
      <c r="E90" s="16" t="s">
        <v>167</v>
      </c>
      <c r="F90" s="17" t="s">
        <v>117</v>
      </c>
      <c r="G90" s="18" t="s">
        <v>168</v>
      </c>
      <c r="H90" s="23" t="n">
        <f aca="false">+K90+N90+Q90+T90+W90+Z90</f>
        <v>0.0124189814814815</v>
      </c>
      <c r="I90" s="25" t="n">
        <f aca="false">+L90+O90+R90+U90+X90+AA90</f>
        <v>0.00944444444444445</v>
      </c>
      <c r="J90" s="25" t="n">
        <f aca="false">+M90+P90+S90+V90+Y90+AB90</f>
        <v>0.00724537037037037</v>
      </c>
      <c r="K90" s="23" t="n">
        <v>0.0022337962962963</v>
      </c>
      <c r="L90" s="25" t="n">
        <v>0.0018287037037037</v>
      </c>
      <c r="M90" s="25" t="n">
        <v>0.00145833333333333</v>
      </c>
      <c r="N90" s="27" t="n">
        <v>0.00251157407407407</v>
      </c>
      <c r="O90" s="25" t="n">
        <v>0.00195601851851852</v>
      </c>
      <c r="P90" s="25" t="n">
        <v>0.00146990740740741</v>
      </c>
      <c r="Q90" s="27" t="n">
        <v>0.00253472222222222</v>
      </c>
      <c r="R90" s="25" t="n">
        <v>0.00189814814814815</v>
      </c>
      <c r="S90" s="25" t="n">
        <v>0.00144675925925926</v>
      </c>
      <c r="T90" s="27" t="n">
        <v>0.00256944444444445</v>
      </c>
      <c r="U90" s="25" t="n">
        <v>0.00188657407407407</v>
      </c>
      <c r="V90" s="25" t="n">
        <v>0.00146990740740741</v>
      </c>
      <c r="W90" s="27" t="n">
        <v>0.00256944444444444</v>
      </c>
      <c r="X90" s="25" t="n">
        <v>0.001875</v>
      </c>
      <c r="Y90" s="25" t="n">
        <v>0.00140046296296296</v>
      </c>
      <c r="Z90" s="27"/>
      <c r="AA90" s="25"/>
      <c r="AB90" s="109"/>
    </row>
    <row r="91" customFormat="false" ht="39.95" hidden="false" customHeight="true" outlineLevel="0" collapsed="false">
      <c r="A91" s="31" t="n">
        <v>2</v>
      </c>
      <c r="B91" s="32" t="n">
        <v>0.0297916666666667</v>
      </c>
      <c r="C91" s="33" t="s">
        <v>99</v>
      </c>
      <c r="D91" s="62" t="s">
        <v>179</v>
      </c>
      <c r="E91" s="34" t="s">
        <v>169</v>
      </c>
      <c r="F91" s="35" t="s">
        <v>170</v>
      </c>
      <c r="G91" s="36" t="s">
        <v>75</v>
      </c>
      <c r="H91" s="37" t="n">
        <f aca="false">+K91+N91+Q91+T91+W91+Z91</f>
        <v>0.012650462962963</v>
      </c>
      <c r="I91" s="38" t="n">
        <f aca="false">+L91+O91+R91+U91+X91+AA91</f>
        <v>0.00969907407407407</v>
      </c>
      <c r="J91" s="38" t="n">
        <f aca="false">+M91+P91+S91+V91+Y91+AB91</f>
        <v>0.00744212962962963</v>
      </c>
      <c r="K91" s="37" t="n">
        <v>0.00228009259259259</v>
      </c>
      <c r="L91" s="38" t="n">
        <v>0.00175925925925926</v>
      </c>
      <c r="M91" s="38" t="n">
        <v>0.00146990740740741</v>
      </c>
      <c r="N91" s="40" t="n">
        <v>0.00244212962962963</v>
      </c>
      <c r="O91" s="38" t="n">
        <v>0.00195601851851852</v>
      </c>
      <c r="P91" s="38" t="n">
        <v>0.00143518518518518</v>
      </c>
      <c r="Q91" s="40" t="n">
        <v>0.00256944444444445</v>
      </c>
      <c r="R91" s="38" t="n">
        <v>0.00193287037037037</v>
      </c>
      <c r="S91" s="38" t="n">
        <v>0.00146990740740741</v>
      </c>
      <c r="T91" s="40" t="n">
        <v>0.00258101851851852</v>
      </c>
      <c r="U91" s="38" t="n">
        <v>0.00190972222222222</v>
      </c>
      <c r="V91" s="38" t="n">
        <v>0.00146990740740741</v>
      </c>
      <c r="W91" s="40" t="n">
        <v>0.00277777777777778</v>
      </c>
      <c r="X91" s="38" t="n">
        <v>0.0021412037037037</v>
      </c>
      <c r="Y91" s="38" t="n">
        <v>0.00159722222222222</v>
      </c>
      <c r="Z91" s="40"/>
      <c r="AA91" s="38"/>
      <c r="AB91" s="107"/>
    </row>
    <row r="92" customFormat="false" ht="39.95" hidden="false" customHeight="true" outlineLevel="0" collapsed="false">
      <c r="A92" s="31" t="n">
        <v>3</v>
      </c>
      <c r="B92" s="32" t="n">
        <v>0.0306134259259259</v>
      </c>
      <c r="C92" s="33" t="s">
        <v>99</v>
      </c>
      <c r="D92" s="62" t="s">
        <v>179</v>
      </c>
      <c r="E92" s="34" t="s">
        <v>171</v>
      </c>
      <c r="F92" s="35" t="s">
        <v>152</v>
      </c>
      <c r="G92" s="36" t="s">
        <v>75</v>
      </c>
      <c r="H92" s="37" t="n">
        <f aca="false">+K92+N92+Q92+T92+W92+Z92</f>
        <v>0.0132175925925926</v>
      </c>
      <c r="I92" s="38" t="n">
        <f aca="false">+L92+O92+R92+U92+X92+AA92</f>
        <v>0.00980324074074074</v>
      </c>
      <c r="J92" s="38" t="n">
        <f aca="false">+M92+P92+S92+V92+Y92+AB92</f>
        <v>0.00759259259259259</v>
      </c>
      <c r="K92" s="37" t="n">
        <v>0.00232638888888889</v>
      </c>
      <c r="L92" s="38" t="n">
        <v>0.0018287037037037</v>
      </c>
      <c r="M92" s="38" t="n">
        <v>0.00150462962962963</v>
      </c>
      <c r="N92" s="40" t="n">
        <v>0.00258101851851852</v>
      </c>
      <c r="O92" s="38" t="n">
        <v>0.00196759259259259</v>
      </c>
      <c r="P92" s="38" t="n">
        <v>0.00152777777777778</v>
      </c>
      <c r="Q92" s="40" t="n">
        <v>0.00271990740740741</v>
      </c>
      <c r="R92" s="38" t="n">
        <v>0.00195601851851852</v>
      </c>
      <c r="S92" s="38" t="n">
        <v>0.00153935185185185</v>
      </c>
      <c r="T92" s="40" t="n">
        <v>0.00277777777777778</v>
      </c>
      <c r="U92" s="38" t="n">
        <v>0.00201388888888889</v>
      </c>
      <c r="V92" s="38" t="n">
        <v>0.0015162037037037</v>
      </c>
      <c r="W92" s="40" t="n">
        <v>0.0028125</v>
      </c>
      <c r="X92" s="38" t="n">
        <v>0.00203703703703704</v>
      </c>
      <c r="Y92" s="38" t="n">
        <v>0.00150462962962963</v>
      </c>
      <c r="Z92" s="40"/>
      <c r="AA92" s="38"/>
      <c r="AB92" s="107"/>
    </row>
    <row r="93" customFormat="false" ht="39.95" hidden="false" customHeight="true" outlineLevel="0" collapsed="false">
      <c r="A93" s="59" t="n">
        <v>4</v>
      </c>
      <c r="B93" s="60" t="n">
        <v>0.0447337962962963</v>
      </c>
      <c r="C93" s="61" t="s">
        <v>99</v>
      </c>
      <c r="D93" s="62" t="s">
        <v>179</v>
      </c>
      <c r="E93" s="62" t="s">
        <v>66</v>
      </c>
      <c r="F93" s="63" t="s">
        <v>178</v>
      </c>
      <c r="G93" s="64" t="s">
        <v>65</v>
      </c>
      <c r="H93" s="65" t="n">
        <f aca="false">+K93+N93+Q93+T93+W93+Z93</f>
        <v>0.0182986111111111</v>
      </c>
      <c r="I93" s="67" t="n">
        <f aca="false">+L93+O93+R93+U93+X93+AA93</f>
        <v>0.0150578703703704</v>
      </c>
      <c r="J93" s="67" t="n">
        <f aca="false">+M93+P93+S93+V93+Y93+AB93</f>
        <v>0.0113541666666667</v>
      </c>
      <c r="K93" s="65" t="n">
        <v>0.00283564814814815</v>
      </c>
      <c r="L93" s="67" t="n">
        <v>0.00268518518518519</v>
      </c>
      <c r="M93" s="67" t="n">
        <v>0.00202546296296296</v>
      </c>
      <c r="N93" s="69" t="n">
        <v>0.00380787037037037</v>
      </c>
      <c r="O93" s="67" t="n">
        <v>0.00346064814814815</v>
      </c>
      <c r="P93" s="67" t="n">
        <v>0.00265046296296296</v>
      </c>
      <c r="Q93" s="69" t="n">
        <v>0.00386574074074074</v>
      </c>
      <c r="R93" s="67" t="n">
        <v>0.00310185185185185</v>
      </c>
      <c r="S93" s="67" t="n">
        <v>0.00231481481481481</v>
      </c>
      <c r="T93" s="69" t="n">
        <v>0.00394675925925926</v>
      </c>
      <c r="U93" s="67" t="n">
        <v>0.00292824074074073</v>
      </c>
      <c r="V93" s="67" t="n">
        <v>0.00216435185185186</v>
      </c>
      <c r="W93" s="69" t="n">
        <v>0.0038425925925926</v>
      </c>
      <c r="X93" s="67" t="n">
        <v>0.00288194444444444</v>
      </c>
      <c r="Y93" s="67" t="n">
        <v>0.00219907407407407</v>
      </c>
      <c r="Z93" s="72"/>
      <c r="AA93" s="61"/>
      <c r="AB93" s="59"/>
    </row>
    <row r="94" customFormat="false" ht="39.95" hidden="false" customHeight="true" outlineLevel="0" collapsed="false">
      <c r="A94" s="74" t="n">
        <v>1</v>
      </c>
      <c r="B94" s="75" t="n">
        <v>0.0349652777777778</v>
      </c>
      <c r="C94" s="76" t="s">
        <v>99</v>
      </c>
      <c r="D94" s="77" t="s">
        <v>180</v>
      </c>
      <c r="E94" s="77" t="s">
        <v>167</v>
      </c>
      <c r="F94" s="78" t="s">
        <v>117</v>
      </c>
      <c r="G94" s="79" t="s">
        <v>168</v>
      </c>
      <c r="H94" s="80" t="n">
        <f aca="false">+K94+N94+Q94+T94+W94+Z94</f>
        <v>0.015</v>
      </c>
      <c r="I94" s="82" t="n">
        <f aca="false">+L94+O94+R94+U94+X94+AA94</f>
        <v>0.0113425925925926</v>
      </c>
      <c r="J94" s="82" t="n">
        <f aca="false">+M94+P94+S94+V94+Y94+AB94</f>
        <v>0.0086226851851852</v>
      </c>
      <c r="K94" s="80" t="n">
        <v>0.0022337962962963</v>
      </c>
      <c r="L94" s="82" t="n">
        <v>0.0018287037037037</v>
      </c>
      <c r="M94" s="82" t="n">
        <v>0.00145833333333333</v>
      </c>
      <c r="N94" s="84" t="n">
        <v>0.00251157407407407</v>
      </c>
      <c r="O94" s="82" t="n">
        <v>0.00195601851851852</v>
      </c>
      <c r="P94" s="82" t="n">
        <v>0.00146990740740741</v>
      </c>
      <c r="Q94" s="84" t="n">
        <v>0.00253472222222222</v>
      </c>
      <c r="R94" s="82" t="n">
        <v>0.00189814814814815</v>
      </c>
      <c r="S94" s="82" t="n">
        <v>0.00144675925925926</v>
      </c>
      <c r="T94" s="84" t="n">
        <v>0.00256944444444445</v>
      </c>
      <c r="U94" s="82" t="n">
        <v>0.00188657407407407</v>
      </c>
      <c r="V94" s="82" t="n">
        <v>0.00146990740740741</v>
      </c>
      <c r="W94" s="84" t="n">
        <v>0.00256944444444444</v>
      </c>
      <c r="X94" s="82" t="n">
        <v>0.001875</v>
      </c>
      <c r="Y94" s="82" t="n">
        <v>0.00142361111111112</v>
      </c>
      <c r="Z94" s="84" t="n">
        <v>0.00258101851851852</v>
      </c>
      <c r="AA94" s="82" t="n">
        <v>0.00189814814814815</v>
      </c>
      <c r="AB94" s="105" t="n">
        <v>0.00135416666666667</v>
      </c>
    </row>
    <row r="95" customFormat="false" ht="39.95" hidden="false" customHeight="true" outlineLevel="0" collapsed="false">
      <c r="A95" s="31" t="n">
        <v>2</v>
      </c>
      <c r="B95" s="32" t="n">
        <v>0.0365277777777778</v>
      </c>
      <c r="C95" s="33" t="s">
        <v>99</v>
      </c>
      <c r="D95" s="34" t="s">
        <v>180</v>
      </c>
      <c r="E95" s="34" t="s">
        <v>169</v>
      </c>
      <c r="F95" s="35" t="s">
        <v>170</v>
      </c>
      <c r="G95" s="36" t="s">
        <v>75</v>
      </c>
      <c r="H95" s="37" t="n">
        <f aca="false">+K95+N95+Q95+T95+W95+Z95</f>
        <v>0.0155902777777778</v>
      </c>
      <c r="I95" s="38" t="n">
        <f aca="false">+L95+O95+R95+U95+X95+AA95</f>
        <v>0.0118865740740741</v>
      </c>
      <c r="J95" s="38" t="n">
        <f aca="false">+M95+P95+S95+V95+Y95+AB95</f>
        <v>0.00905092592592591</v>
      </c>
      <c r="K95" s="37" t="n">
        <v>0.00228009259259259</v>
      </c>
      <c r="L95" s="38" t="n">
        <v>0.00175925925925926</v>
      </c>
      <c r="M95" s="38" t="n">
        <v>0.00146990740740741</v>
      </c>
      <c r="N95" s="40" t="n">
        <v>0.00244212962962963</v>
      </c>
      <c r="O95" s="38" t="n">
        <v>0.00195601851851852</v>
      </c>
      <c r="P95" s="38" t="n">
        <v>0.00143518518518518</v>
      </c>
      <c r="Q95" s="40" t="n">
        <v>0.00256944444444445</v>
      </c>
      <c r="R95" s="38" t="n">
        <v>0.00193287037037037</v>
      </c>
      <c r="S95" s="38" t="n">
        <v>0.00146990740740741</v>
      </c>
      <c r="T95" s="40" t="n">
        <v>0.00258101851851852</v>
      </c>
      <c r="U95" s="38" t="n">
        <v>0.00190972222222222</v>
      </c>
      <c r="V95" s="38" t="n">
        <v>0.00146990740740741</v>
      </c>
      <c r="W95" s="40" t="n">
        <v>0.00277777777777778</v>
      </c>
      <c r="X95" s="38" t="n">
        <v>0.0021412037037037</v>
      </c>
      <c r="Y95" s="38" t="n">
        <v>0.00162037037037037</v>
      </c>
      <c r="Z95" s="40" t="n">
        <v>0.00293981481481482</v>
      </c>
      <c r="AA95" s="38" t="n">
        <v>0.00218750000000001</v>
      </c>
      <c r="AB95" s="107" t="n">
        <v>0.00158564814814814</v>
      </c>
    </row>
    <row r="96" customFormat="false" ht="39.95" hidden="false" customHeight="true" outlineLevel="0" collapsed="false">
      <c r="A96" s="45" t="n">
        <v>3</v>
      </c>
      <c r="B96" s="46" t="n">
        <v>0.0368287037037037</v>
      </c>
      <c r="C96" s="47" t="s">
        <v>99</v>
      </c>
      <c r="D96" s="48" t="s">
        <v>180</v>
      </c>
      <c r="E96" s="48" t="s">
        <v>171</v>
      </c>
      <c r="F96" s="49" t="s">
        <v>152</v>
      </c>
      <c r="G96" s="50" t="s">
        <v>75</v>
      </c>
      <c r="H96" s="51" t="n">
        <f aca="false">+K96+N96+Q96+T96+W96+Z96</f>
        <v>0.016099537037037</v>
      </c>
      <c r="I96" s="53" t="n">
        <f aca="false">+L96+O96+R96+U96+X96+AA96</f>
        <v>0.0117476851851852</v>
      </c>
      <c r="J96" s="53" t="n">
        <f aca="false">+M96+P96+S96+V96+Y96+AB96</f>
        <v>0.00898148148148148</v>
      </c>
      <c r="K96" s="51" t="n">
        <v>0.00232638888888889</v>
      </c>
      <c r="L96" s="53" t="n">
        <v>0.0018287037037037</v>
      </c>
      <c r="M96" s="53" t="n">
        <v>0.00150462962962963</v>
      </c>
      <c r="N96" s="55" t="n">
        <v>0.00258101851851852</v>
      </c>
      <c r="O96" s="53" t="n">
        <v>0.00196759259259259</v>
      </c>
      <c r="P96" s="53" t="n">
        <v>0.00152777777777778</v>
      </c>
      <c r="Q96" s="55" t="n">
        <v>0.00271990740740741</v>
      </c>
      <c r="R96" s="53" t="n">
        <v>0.00195601851851852</v>
      </c>
      <c r="S96" s="53" t="n">
        <v>0.00153935185185185</v>
      </c>
      <c r="T96" s="55" t="n">
        <v>0.00277777777777778</v>
      </c>
      <c r="U96" s="53" t="n">
        <v>0.00201388888888889</v>
      </c>
      <c r="V96" s="53" t="n">
        <v>0.0015162037037037</v>
      </c>
      <c r="W96" s="55" t="n">
        <v>0.0028125</v>
      </c>
      <c r="X96" s="53" t="n">
        <v>0.00203703703703704</v>
      </c>
      <c r="Y96" s="53" t="n">
        <v>0.00152777777777778</v>
      </c>
      <c r="Z96" s="55" t="n">
        <v>0.00288194444444444</v>
      </c>
      <c r="AA96" s="53" t="n">
        <v>0.00194444444444445</v>
      </c>
      <c r="AB96" s="110" t="n">
        <v>0.00136574074074074</v>
      </c>
    </row>
  </sheetData>
  <printOptions headings="false" gridLines="false" gridLinesSet="true" horizontalCentered="false" verticalCentered="false"/>
  <pageMargins left="0.17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0:39:31Z</dcterms:created>
  <dc:creator>Andrei</dc:creator>
  <dc:description/>
  <dc:language>en-US</dc:language>
  <cp:lastModifiedBy>Andrei</cp:lastModifiedBy>
  <cp:lastPrinted>2010-03-29T13:54:50Z</cp:lastPrinted>
  <dcterms:modified xsi:type="dcterms:W3CDTF">2010-03-30T14:27:27Z</dcterms:modified>
  <cp:revision>0</cp:revision>
  <dc:subject/>
  <dc:title/>
</cp:coreProperties>
</file>