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" sheetId="1" state="visible" r:id="rId2"/>
  </sheets>
  <definedNames>
    <definedName function="false" hidden="false" localSheetId="0" name="_xlnm.Print_Area" vbProcedure="false">Lot!$A$1:$A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7">
  <si>
    <t xml:space="preserve">Cat</t>
  </si>
  <si>
    <t xml:space="preserve">Nume</t>
  </si>
  <si>
    <t xml:space="preserve">Prenume</t>
  </si>
  <si>
    <t xml:space="preserve">Club</t>
  </si>
  <si>
    <t xml:space="preserve">Loc</t>
  </si>
  <si>
    <t xml:space="preserve">Finantare EYOC</t>
  </si>
  <si>
    <t xml:space="preserve">Med.pond.</t>
  </si>
  <si>
    <t xml:space="preserve">Part</t>
  </si>
  <si>
    <t xml:space="preserve">Media 6</t>
  </si>
  <si>
    <t xml:space="preserve">4 din 6</t>
  </si>
  <si>
    <t xml:space="preserve">et1 - Mentor Silva</t>
  </si>
  <si>
    <t xml:space="preserve">et2 - Mentor Silva</t>
  </si>
  <si>
    <t xml:space="preserve">et2 - CN Echipe</t>
  </si>
  <si>
    <t xml:space="preserve">et2 - Busola de Aur</t>
  </si>
  <si>
    <t xml:space="preserve">et1 - Conc. Selectie</t>
  </si>
  <si>
    <t xml:space="preserve">et2 - Conc. Selectie</t>
  </si>
  <si>
    <t xml:space="preserve">Probe teren</t>
  </si>
  <si>
    <t xml:space="preserve">M16</t>
  </si>
  <si>
    <t xml:space="preserve">Divin</t>
  </si>
  <si>
    <t xml:space="preserve">Peter</t>
  </si>
  <si>
    <t xml:space="preserve">C.S. Ady Liceum Oradea</t>
  </si>
  <si>
    <t xml:space="preserve">Szocs</t>
  </si>
  <si>
    <t xml:space="preserve">Attila</t>
  </si>
  <si>
    <t xml:space="preserve">C.S. Orienter Tg. Mures</t>
  </si>
  <si>
    <t xml:space="preserve">nu participa</t>
  </si>
  <si>
    <t xml:space="preserve">Tamas</t>
  </si>
  <si>
    <t xml:space="preserve">Malin</t>
  </si>
  <si>
    <t xml:space="preserve">Clubul Atletic Roman</t>
  </si>
  <si>
    <t xml:space="preserve">Biro</t>
  </si>
  <si>
    <t xml:space="preserve">Alexandru</t>
  </si>
  <si>
    <t xml:space="preserve">Stiinta-Electrosistem B.Mare</t>
  </si>
  <si>
    <t xml:space="preserve">Knobloch</t>
  </si>
  <si>
    <t xml:space="preserve">TranSilva-Vointa Cluj</t>
  </si>
  <si>
    <t xml:space="preserve">Dezsi</t>
  </si>
  <si>
    <t xml:space="preserve">Constantin</t>
  </si>
  <si>
    <t xml:space="preserve">Cristian</t>
  </si>
  <si>
    <t xml:space="preserve">Mate</t>
  </si>
  <si>
    <t xml:space="preserve">Sergiu</t>
  </si>
  <si>
    <t xml:space="preserve">mp</t>
  </si>
  <si>
    <t xml:space="preserve">Raduly</t>
  </si>
  <si>
    <t xml:space="preserve">Robert</t>
  </si>
  <si>
    <t xml:space="preserve">C.S.M.”VSK Csikszereda M.Ciuc"</t>
  </si>
  <si>
    <t xml:space="preserve">Kentelki</t>
  </si>
  <si>
    <t xml:space="preserve">Gabor</t>
  </si>
  <si>
    <t xml:space="preserve">Trif</t>
  </si>
  <si>
    <t xml:space="preserve">C.S. Scolar Baia Sprie</t>
  </si>
  <si>
    <t xml:space="preserve">Rancz</t>
  </si>
  <si>
    <t xml:space="preserve">Balint</t>
  </si>
  <si>
    <t xml:space="preserve">Barna</t>
  </si>
  <si>
    <t xml:space="preserve">Izsak</t>
  </si>
  <si>
    <t xml:space="preserve">Marton</t>
  </si>
  <si>
    <t xml:space="preserve">Minoiu</t>
  </si>
  <si>
    <t xml:space="preserve">Emi</t>
  </si>
  <si>
    <t xml:space="preserve">C.S. Universitatea Craiova</t>
  </si>
  <si>
    <t xml:space="preserve">Csongor</t>
  </si>
  <si>
    <t xml:space="preserve">M18</t>
  </si>
  <si>
    <t xml:space="preserve">Tintar</t>
  </si>
  <si>
    <t xml:space="preserve">Mihai</t>
  </si>
  <si>
    <t xml:space="preserve">Erosdi</t>
  </si>
  <si>
    <t xml:space="preserve">Zakarias</t>
  </si>
  <si>
    <t xml:space="preserve">Prezensky</t>
  </si>
  <si>
    <t xml:space="preserve">Zoltan</t>
  </si>
  <si>
    <t xml:space="preserve">Bogya</t>
  </si>
  <si>
    <t xml:space="preserve">Gergely</t>
  </si>
  <si>
    <t xml:space="preserve">Rob</t>
  </si>
  <si>
    <t xml:space="preserve">Claudiu</t>
  </si>
  <si>
    <t xml:space="preserve">Balogh</t>
  </si>
  <si>
    <t xml:space="preserve">David</t>
  </si>
  <si>
    <t xml:space="preserve">Szasz</t>
  </si>
  <si>
    <t xml:space="preserve">Botond</t>
  </si>
  <si>
    <t xml:space="preserve">Ferenczi</t>
  </si>
  <si>
    <t xml:space="preserve">Mark</t>
  </si>
  <si>
    <t xml:space="preserve">Aluas</t>
  </si>
  <si>
    <t xml:space="preserve">Vasile</t>
  </si>
  <si>
    <t xml:space="preserve">C.S. Unirea Alba Iulia</t>
  </si>
  <si>
    <t xml:space="preserve">Molnar</t>
  </si>
  <si>
    <t xml:space="preserve">Szabolcs</t>
  </si>
  <si>
    <t xml:space="preserve">Palatul Copiilor M. Ciuc</t>
  </si>
  <si>
    <t xml:space="preserve">Zsolt</t>
  </si>
  <si>
    <t xml:space="preserve">M20</t>
  </si>
  <si>
    <t xml:space="preserve">Bele</t>
  </si>
  <si>
    <t xml:space="preserve">Felician</t>
  </si>
  <si>
    <t xml:space="preserve">C.S. „NORD” Baia Mar</t>
  </si>
  <si>
    <t xml:space="preserve">Copetchi</t>
  </si>
  <si>
    <t xml:space="preserve">Stefan</t>
  </si>
  <si>
    <t xml:space="preserve">C.S. UNEFS Bucuresti</t>
  </si>
  <si>
    <t xml:space="preserve">Muscaliuc</t>
  </si>
  <si>
    <t xml:space="preserve">Blejdea</t>
  </si>
  <si>
    <t xml:space="preserve">W16</t>
  </si>
  <si>
    <t xml:space="preserve">Neda</t>
  </si>
  <si>
    <t xml:space="preserve">Agnes</t>
  </si>
  <si>
    <t xml:space="preserve">Habina</t>
  </si>
  <si>
    <t xml:space="preserve">Daiana</t>
  </si>
  <si>
    <t xml:space="preserve">Galateanu</t>
  </si>
  <si>
    <t xml:space="preserve">Adela</t>
  </si>
  <si>
    <t xml:space="preserve">Virag</t>
  </si>
  <si>
    <t xml:space="preserve">Timea</t>
  </si>
  <si>
    <t xml:space="preserve">Denisa</t>
  </si>
  <si>
    <t xml:space="preserve">C.S. Spria Baia Sprie</t>
  </si>
  <si>
    <t xml:space="preserve">Culcean</t>
  </si>
  <si>
    <t xml:space="preserve">Roxana</t>
  </si>
  <si>
    <t xml:space="preserve">Ciulean</t>
  </si>
  <si>
    <t xml:space="preserve">Semida</t>
  </si>
  <si>
    <t xml:space="preserve">Mandel</t>
  </si>
  <si>
    <t xml:space="preserve">Reka</t>
  </si>
  <si>
    <t xml:space="preserve">W18</t>
  </si>
  <si>
    <t xml:space="preserve">Katalin</t>
  </si>
  <si>
    <t xml:space="preserve">Georgescu</t>
  </si>
  <si>
    <t xml:space="preserve">Alice</t>
  </si>
  <si>
    <t xml:space="preserve">Bonto</t>
  </si>
  <si>
    <t xml:space="preserve">Diana</t>
  </si>
  <si>
    <t xml:space="preserve">W20</t>
  </si>
  <si>
    <t xml:space="preserve">Tetisan</t>
  </si>
  <si>
    <t xml:space="preserve">Anca</t>
  </si>
  <si>
    <t xml:space="preserve">Laszlo</t>
  </si>
  <si>
    <t xml:space="preserve">Monika</t>
  </si>
  <si>
    <t xml:space="preserve">Enyedi Andr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h:mm:ss;@"/>
    <numFmt numFmtId="167" formatCode="0%"/>
    <numFmt numFmtId="168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</font>
    <font>
      <b val="true"/>
      <sz val="9"/>
      <color rgb="FF993300"/>
      <name val="Calibri"/>
      <family val="2"/>
      <charset val="238"/>
    </font>
    <font>
      <sz val="9"/>
      <color rgb="FF333399"/>
      <name val="Calibri"/>
      <family val="2"/>
      <charset val="238"/>
    </font>
    <font>
      <b val="true"/>
      <sz val="9"/>
      <color rgb="FF333399"/>
      <name val="Calibri"/>
      <family val="2"/>
      <charset val="238"/>
    </font>
    <font>
      <sz val="9"/>
      <color rgb="FF000000"/>
      <name val="Calibri"/>
      <family val="2"/>
    </font>
    <font>
      <b val="true"/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true" diagonalDown="false">
      <left style="thin"/>
      <right style="medium"/>
      <top style="medium"/>
      <bottom style="dotted"/>
      <diagonal style="thin"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true" diagonalDown="false">
      <left style="thin"/>
      <right style="medium"/>
      <top style="dotted"/>
      <bottom style="dotted"/>
      <diagonal style="thin"/>
    </border>
    <border diagonalUp="false" diagonalDown="false">
      <left/>
      <right style="dotted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/>
      <right style="dotted"/>
      <top style="dotted"/>
      <bottom/>
      <diagonal/>
    </border>
    <border diagonalUp="true" diagonalDown="false">
      <left style="thin"/>
      <right style="medium"/>
      <top style="dotted"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9.99"/>
    <col collapsed="false" customWidth="true" hidden="false" outlineLevel="0" max="3" min="3" style="3" width="8.85"/>
    <col collapsed="false" customWidth="true" hidden="false" outlineLevel="0" max="4" min="4" style="3" width="23.41"/>
    <col collapsed="false" customWidth="true" hidden="false" outlineLevel="0" max="5" min="5" style="4" width="3.28"/>
    <col collapsed="false" customWidth="true" hidden="false" outlineLevel="0" max="6" min="6" style="4" width="9.28"/>
    <col collapsed="false" customWidth="true" hidden="false" outlineLevel="0" max="7" min="7" style="5" width="8.41"/>
    <col collapsed="false" customWidth="true" hidden="false" outlineLevel="0" max="8" min="8" style="6" width="3.85"/>
    <col collapsed="false" customWidth="true" hidden="false" outlineLevel="0" max="9" min="9" style="7" width="7.28"/>
    <col collapsed="false" customWidth="true" hidden="false" outlineLevel="0" max="10" min="10" style="8" width="7.14"/>
    <col collapsed="false" customWidth="true" hidden="false" outlineLevel="0" max="11" min="11" style="9" width="6.13"/>
    <col collapsed="false" customWidth="true" hidden="false" outlineLevel="0" max="12" min="12" style="10" width="2.7"/>
    <col collapsed="false" customWidth="true" hidden="false" outlineLevel="0" max="13" min="13" style="11" width="6.99"/>
    <col collapsed="false" customWidth="true" hidden="false" outlineLevel="0" max="14" min="14" style="9" width="6.13"/>
    <col collapsed="false" customWidth="true" hidden="false" outlineLevel="0" max="15" min="15" style="10" width="1.85"/>
    <col collapsed="false" customWidth="true" hidden="false" outlineLevel="0" max="16" min="16" style="11" width="6.99"/>
    <col collapsed="false" customWidth="true" hidden="false" outlineLevel="0" max="17" min="17" style="9" width="8.14"/>
    <col collapsed="false" customWidth="true" hidden="false" outlineLevel="0" max="18" min="18" style="4" width="2.7"/>
    <col collapsed="false" customWidth="true" hidden="false" outlineLevel="0" max="19" min="19" style="11" width="6.99"/>
    <col collapsed="false" customWidth="true" hidden="false" outlineLevel="0" max="20" min="20" style="9" width="6.13"/>
    <col collapsed="false" customWidth="true" hidden="false" outlineLevel="0" max="21" min="21" style="4" width="2.7"/>
    <col collapsed="false" customWidth="true" hidden="false" outlineLevel="0" max="22" min="22" style="11" width="6.99"/>
    <col collapsed="false" customWidth="true" hidden="false" outlineLevel="0" max="23" min="23" style="9" width="6.13"/>
    <col collapsed="false" customWidth="true" hidden="false" outlineLevel="0" max="24" min="24" style="10" width="2.7"/>
    <col collapsed="false" customWidth="true" hidden="false" outlineLevel="0" max="25" min="25" style="11" width="6.99"/>
    <col collapsed="false" customWidth="true" hidden="false" outlineLevel="0" max="26" min="26" style="9" width="6.13"/>
    <col collapsed="false" customWidth="true" hidden="false" outlineLevel="0" max="27" min="27" style="10" width="2.7"/>
    <col collapsed="false" customWidth="true" hidden="false" outlineLevel="0" max="28" min="28" style="11" width="6.99"/>
    <col collapsed="false" customWidth="true" hidden="false" outlineLevel="0" max="29" min="29" style="12" width="6.13"/>
    <col collapsed="false" customWidth="true" hidden="false" outlineLevel="0" max="30" min="30" style="13" width="2.7"/>
    <col collapsed="false" customWidth="true" hidden="false" outlineLevel="0" max="31" min="31" style="2" width="6.99"/>
    <col collapsed="false" customWidth="false" hidden="false" outlineLevel="0" max="257" min="32" style="3" width="9.14"/>
  </cols>
  <sheetData>
    <row r="1" s="2" customFormat="true" ht="24.75" hidden="false" customHeight="false" outlineLevel="0" collapsed="false">
      <c r="A1" s="14" t="s">
        <v>0</v>
      </c>
      <c r="B1" s="15" t="s">
        <v>1</v>
      </c>
      <c r="C1" s="16" t="s">
        <v>2</v>
      </c>
      <c r="D1" s="17" t="s">
        <v>3</v>
      </c>
      <c r="E1" s="18" t="s">
        <v>4</v>
      </c>
      <c r="F1" s="19" t="s">
        <v>5</v>
      </c>
      <c r="G1" s="20" t="s">
        <v>6</v>
      </c>
      <c r="H1" s="21" t="s">
        <v>7</v>
      </c>
      <c r="I1" s="22" t="s">
        <v>8</v>
      </c>
      <c r="J1" s="23" t="s">
        <v>9</v>
      </c>
      <c r="K1" s="24" t="s">
        <v>10</v>
      </c>
      <c r="L1" s="24"/>
      <c r="M1" s="24"/>
      <c r="N1" s="24" t="s">
        <v>11</v>
      </c>
      <c r="O1" s="24"/>
      <c r="P1" s="24"/>
      <c r="Q1" s="24" t="s">
        <v>12</v>
      </c>
      <c r="R1" s="24"/>
      <c r="S1" s="24"/>
      <c r="T1" s="24" t="s">
        <v>13</v>
      </c>
      <c r="U1" s="24"/>
      <c r="V1" s="24"/>
      <c r="W1" s="24" t="s">
        <v>14</v>
      </c>
      <c r="X1" s="24"/>
      <c r="Y1" s="24"/>
      <c r="Z1" s="24" t="s">
        <v>15</v>
      </c>
      <c r="AA1" s="24"/>
      <c r="AB1" s="24"/>
      <c r="AC1" s="25" t="s">
        <v>16</v>
      </c>
      <c r="AD1" s="25"/>
      <c r="AE1" s="25"/>
    </row>
    <row r="2" customFormat="false" ht="12" hidden="false" customHeight="false" outlineLevel="0" collapsed="false">
      <c r="A2" s="26" t="s">
        <v>17</v>
      </c>
      <c r="B2" s="26" t="s">
        <v>18</v>
      </c>
      <c r="C2" s="27" t="s">
        <v>19</v>
      </c>
      <c r="D2" s="28" t="s">
        <v>20</v>
      </c>
      <c r="E2" s="29" t="n">
        <v>1</v>
      </c>
      <c r="F2" s="30" t="n">
        <v>1</v>
      </c>
      <c r="G2" s="31" t="n">
        <f aca="false">+J2*90%+AE2*10%</f>
        <v>1.0537804433316</v>
      </c>
      <c r="H2" s="32" t="n">
        <f aca="false">+SUM(IF(M2=0,0,1),IF(P2=0,0,1),IF(S2=0,0,1),IF(V2=0,0,1),IF(Y2=0,0,1),IF(AB2=0,0,1))</f>
        <v>6</v>
      </c>
      <c r="I2" s="33" t="n">
        <f aca="false">+(M2+P2+S2+V2+Y2+AB2)/H2</f>
        <v>1.17698898506111</v>
      </c>
      <c r="J2" s="34" t="n">
        <f aca="false">+(M2+S2+V2+AB2)/4</f>
        <v>1.05090844805774</v>
      </c>
      <c r="K2" s="35" t="n">
        <v>0.0266782407407407</v>
      </c>
      <c r="L2" s="36" t="n">
        <v>2</v>
      </c>
      <c r="M2" s="37" t="n">
        <v>1.18692070030896</v>
      </c>
      <c r="N2" s="38" t="n">
        <v>0.0235648148148148</v>
      </c>
      <c r="O2" s="36" t="n">
        <v>5</v>
      </c>
      <c r="P2" s="39" t="n">
        <v>1.47857661583152</v>
      </c>
      <c r="Q2" s="38" t="n">
        <v>0.0210069444444444</v>
      </c>
      <c r="R2" s="40" t="n">
        <v>1</v>
      </c>
      <c r="S2" s="37" t="n">
        <v>1</v>
      </c>
      <c r="T2" s="38" t="n">
        <v>0.0168981481481481</v>
      </c>
      <c r="U2" s="40" t="n">
        <v>3</v>
      </c>
      <c r="V2" s="37" t="n">
        <v>1.01671309192201</v>
      </c>
      <c r="W2" s="38" t="n">
        <v>0.0346527777777778</v>
      </c>
      <c r="X2" s="41" t="n">
        <v>4</v>
      </c>
      <c r="Y2" s="39" t="n">
        <v>1.37972350230415</v>
      </c>
      <c r="Z2" s="38" t="n">
        <v>0.0423263888888889</v>
      </c>
      <c r="AA2" s="41" t="n">
        <v>1</v>
      </c>
      <c r="AB2" s="37" t="n">
        <v>1</v>
      </c>
      <c r="AC2" s="42" t="n">
        <v>0.0188310185185185</v>
      </c>
      <c r="AD2" s="43" t="n">
        <v>4</v>
      </c>
      <c r="AE2" s="37" t="n">
        <v>1.07962840079628</v>
      </c>
    </row>
    <row r="3" customFormat="false" ht="12" hidden="false" customHeight="false" outlineLevel="0" collapsed="false">
      <c r="A3" s="44" t="s">
        <v>17</v>
      </c>
      <c r="B3" s="44" t="s">
        <v>21</v>
      </c>
      <c r="C3" s="45" t="s">
        <v>22</v>
      </c>
      <c r="D3" s="46" t="s">
        <v>23</v>
      </c>
      <c r="E3" s="47" t="n">
        <v>2</v>
      </c>
      <c r="F3" s="48" t="s">
        <v>24</v>
      </c>
      <c r="G3" s="49" t="n">
        <f aca="false">+J3*90%+AE3*10%</f>
        <v>1.06484114794569</v>
      </c>
      <c r="H3" s="50" t="n">
        <f aca="false">+SUM(IF(M3=0,0,1),IF(P3=0,0,1),IF(S3=0,0,1),IF(V3=0,0,1),IF(Y3=0,0,1),IF(AB3=0,0,1))</f>
        <v>6</v>
      </c>
      <c r="I3" s="51" t="n">
        <f aca="false">+(M3+P3+S3+V3+Y3+AB3)/H3</f>
        <v>1.18803600709823</v>
      </c>
      <c r="J3" s="52" t="n">
        <f aca="false">+(P3+V3+Y3+AB3)/4</f>
        <v>1.06703207988952</v>
      </c>
      <c r="K3" s="53" t="n">
        <v>0.0284837962962963</v>
      </c>
      <c r="L3" s="54" t="n">
        <v>3</v>
      </c>
      <c r="M3" s="55" t="n">
        <v>1.26725025746653</v>
      </c>
      <c r="N3" s="56" t="n">
        <v>0.0159375</v>
      </c>
      <c r="O3" s="54" t="n">
        <v>1</v>
      </c>
      <c r="P3" s="57" t="n">
        <v>1</v>
      </c>
      <c r="Q3" s="56" t="n">
        <v>0.0334606481481482</v>
      </c>
      <c r="R3" s="48" t="n">
        <v>8</v>
      </c>
      <c r="S3" s="55" t="n">
        <v>1.59283746556474</v>
      </c>
      <c r="T3" s="56" t="n">
        <v>0.0183680555555556</v>
      </c>
      <c r="U3" s="48" t="n">
        <v>4</v>
      </c>
      <c r="V3" s="57" t="n">
        <v>1.10515320334262</v>
      </c>
      <c r="W3" s="56" t="n">
        <v>0.0251157407407407</v>
      </c>
      <c r="X3" s="58" t="n">
        <v>1</v>
      </c>
      <c r="Y3" s="57" t="n">
        <v>1</v>
      </c>
      <c r="Z3" s="56" t="n">
        <v>0.049224537037037</v>
      </c>
      <c r="AA3" s="58" t="n">
        <v>3</v>
      </c>
      <c r="AB3" s="57" t="n">
        <v>1.16297511621548</v>
      </c>
      <c r="AC3" s="59" t="n">
        <v>0.0182291666666667</v>
      </c>
      <c r="AD3" s="48" t="n">
        <v>3</v>
      </c>
      <c r="AE3" s="57" t="n">
        <v>1.04512276045123</v>
      </c>
    </row>
    <row r="4" customFormat="false" ht="12" hidden="false" customHeight="false" outlineLevel="0" collapsed="false">
      <c r="A4" s="44" t="s">
        <v>17</v>
      </c>
      <c r="B4" s="44" t="s">
        <v>25</v>
      </c>
      <c r="C4" s="45" t="s">
        <v>26</v>
      </c>
      <c r="D4" s="46" t="s">
        <v>27</v>
      </c>
      <c r="E4" s="47" t="n">
        <v>3</v>
      </c>
      <c r="F4" s="60" t="n">
        <v>1</v>
      </c>
      <c r="G4" s="49" t="n">
        <f aca="false">+J4*90%+AE4*10%</f>
        <v>1.08203230543444</v>
      </c>
      <c r="H4" s="50" t="n">
        <f aca="false">+SUM(IF(M4=0,0,1),IF(P4=0,0,1),IF(S4=0,0,1),IF(V4=0,0,1),IF(Y4=0,0,1),IF(AB4=0,0,1))</f>
        <v>6</v>
      </c>
      <c r="I4" s="51" t="n">
        <f aca="false">+(M4+P4+S4+V4+Y4+AB4)/H4</f>
        <v>1.1571051826168</v>
      </c>
      <c r="J4" s="52" t="n">
        <f aca="false">+(M4+S4+Y4+AB4)/4</f>
        <v>1.07927647591956</v>
      </c>
      <c r="K4" s="53" t="n">
        <v>0.0224768518518519</v>
      </c>
      <c r="L4" s="54" t="n">
        <v>1</v>
      </c>
      <c r="M4" s="57" t="n">
        <v>1</v>
      </c>
      <c r="N4" s="56" t="n">
        <v>0.0192476851851852</v>
      </c>
      <c r="O4" s="54" t="n">
        <v>2</v>
      </c>
      <c r="P4" s="55" t="n">
        <v>1.2076978939724</v>
      </c>
      <c r="Q4" s="56" t="n">
        <v>0.0227430555555556</v>
      </c>
      <c r="R4" s="48" t="n">
        <v>2</v>
      </c>
      <c r="S4" s="57" t="n">
        <v>1.08264462809917</v>
      </c>
      <c r="T4" s="56" t="n">
        <v>0.0235648148148148</v>
      </c>
      <c r="U4" s="48" t="n">
        <v>7</v>
      </c>
      <c r="V4" s="55" t="n">
        <v>1.41782729805014</v>
      </c>
      <c r="W4" s="56" t="n">
        <v>0.0280787037037037</v>
      </c>
      <c r="X4" s="58" t="n">
        <v>2</v>
      </c>
      <c r="Y4" s="57" t="n">
        <v>1.11797235023041</v>
      </c>
      <c r="Z4" s="56" t="n">
        <v>0.0472569444444445</v>
      </c>
      <c r="AA4" s="58" t="n">
        <v>2</v>
      </c>
      <c r="AB4" s="57" t="n">
        <v>1.11648892534865</v>
      </c>
      <c r="AC4" s="59" t="n">
        <v>0.0193055555555556</v>
      </c>
      <c r="AD4" s="61" t="n">
        <v>5</v>
      </c>
      <c r="AE4" s="57" t="n">
        <v>1.10683477106835</v>
      </c>
    </row>
    <row r="5" customFormat="false" ht="12" hidden="false" customHeight="false" outlineLevel="0" collapsed="false">
      <c r="A5" s="44" t="s">
        <v>17</v>
      </c>
      <c r="B5" s="44" t="s">
        <v>28</v>
      </c>
      <c r="C5" s="45" t="s">
        <v>29</v>
      </c>
      <c r="D5" s="62" t="s">
        <v>30</v>
      </c>
      <c r="E5" s="47" t="n">
        <v>4</v>
      </c>
      <c r="F5" s="60" t="n">
        <v>0.5</v>
      </c>
      <c r="G5" s="49" t="n">
        <f aca="false">+J5*90%+AE5*10%</f>
        <v>1.21995675249752</v>
      </c>
      <c r="H5" s="50" t="n">
        <f aca="false">+SUM(IF(M5=0,0,1),IF(P5=0,0,1),IF(S5=0,0,1),IF(V5=0,0,1),IF(Y5=0,0,1),IF(AB5=0,0,1))</f>
        <v>6</v>
      </c>
      <c r="I5" s="51" t="n">
        <f aca="false">+(M5+P5+S5+V5+Y5+AB5)/H5</f>
        <v>1.31674056304725</v>
      </c>
      <c r="J5" s="52" t="n">
        <f aca="false">+(M5+V5+Y5+AB5)/4</f>
        <v>1.24439639166391</v>
      </c>
      <c r="K5" s="53" t="n">
        <v>0.0303009259259259</v>
      </c>
      <c r="L5" s="54" t="n">
        <v>4</v>
      </c>
      <c r="M5" s="57" t="n">
        <v>1.3480947476828</v>
      </c>
      <c r="N5" s="56" t="n">
        <v>0.0227777777777778</v>
      </c>
      <c r="O5" s="54" t="n">
        <v>4</v>
      </c>
      <c r="P5" s="55" t="n">
        <v>1.42919389978214</v>
      </c>
      <c r="Q5" s="56" t="n">
        <v>0.0313773148148148</v>
      </c>
      <c r="R5" s="48" t="n">
        <v>6</v>
      </c>
      <c r="S5" s="55" t="n">
        <v>1.49366391184573</v>
      </c>
      <c r="T5" s="56" t="n">
        <v>0.0199537037037037</v>
      </c>
      <c r="U5" s="48" t="n">
        <v>5</v>
      </c>
      <c r="V5" s="57" t="n">
        <v>1.20055710306407</v>
      </c>
      <c r="W5" s="56" t="n">
        <v>0.0313078703703704</v>
      </c>
      <c r="X5" s="54" t="n">
        <v>3</v>
      </c>
      <c r="Y5" s="57" t="n">
        <v>1.24654377880184</v>
      </c>
      <c r="Z5" s="56" t="n">
        <v>0.0500462962962963</v>
      </c>
      <c r="AA5" s="54" t="n">
        <v>4</v>
      </c>
      <c r="AB5" s="57" t="n">
        <v>1.18238993710692</v>
      </c>
      <c r="AC5" s="59" t="n">
        <v>0.0174421296296296</v>
      </c>
      <c r="AD5" s="48" t="n">
        <v>1</v>
      </c>
      <c r="AE5" s="57" t="n">
        <v>1</v>
      </c>
    </row>
    <row r="6" customFormat="false" ht="12" hidden="false" customHeight="false" outlineLevel="0" collapsed="false">
      <c r="A6" s="44" t="s">
        <v>17</v>
      </c>
      <c r="B6" s="44" t="s">
        <v>31</v>
      </c>
      <c r="C6" s="45" t="s">
        <v>19</v>
      </c>
      <c r="D6" s="63" t="s">
        <v>32</v>
      </c>
      <c r="E6" s="64" t="n">
        <v>5</v>
      </c>
      <c r="F6" s="60" t="n">
        <v>0</v>
      </c>
      <c r="G6" s="49" t="n">
        <f aca="false">+J6*90%+AE6*10%</f>
        <v>1.25098398105504</v>
      </c>
      <c r="H6" s="50" t="n">
        <f aca="false">+SUM(IF(M6=0,0,1),IF(P6=0,0,1),IF(S6=0,0,1),IF(V6=0,0,1),IF(Y6=0,0,1),IF(AB6=0,0,1))</f>
        <v>5</v>
      </c>
      <c r="I6" s="65" t="n">
        <f aca="false">+(M6+P6+S6+V6+Y6+AB6)/H6</f>
        <v>1.31600807564532</v>
      </c>
      <c r="J6" s="66" t="n">
        <f aca="false">+(M6+P6+V6+AB6)/4</f>
        <v>1.25837414985618</v>
      </c>
      <c r="K6" s="53" t="n">
        <v>0.0337037037037037</v>
      </c>
      <c r="L6" s="54" t="n">
        <v>6</v>
      </c>
      <c r="M6" s="57" t="n">
        <v>1.4994850669413</v>
      </c>
      <c r="N6" s="56" t="n">
        <v>0.0196064814814815</v>
      </c>
      <c r="O6" s="54" t="n">
        <v>3</v>
      </c>
      <c r="P6" s="57" t="n">
        <v>1.23021060275962</v>
      </c>
      <c r="Q6" s="56"/>
      <c r="R6" s="48"/>
      <c r="S6" s="57"/>
      <c r="T6" s="56" t="n">
        <v>0.0166203703703704</v>
      </c>
      <c r="U6" s="48" t="n">
        <v>1</v>
      </c>
      <c r="V6" s="57" t="n">
        <v>1</v>
      </c>
      <c r="W6" s="56" t="n">
        <v>0.0388425925925926</v>
      </c>
      <c r="X6" s="58" t="n">
        <v>5</v>
      </c>
      <c r="Y6" s="55" t="n">
        <v>1.54654377880184</v>
      </c>
      <c r="Z6" s="56" t="n">
        <v>0.0551851851851852</v>
      </c>
      <c r="AA6" s="58" t="n">
        <v>5</v>
      </c>
      <c r="AB6" s="57" t="n">
        <v>1.30380092972382</v>
      </c>
      <c r="AC6" s="59" t="n">
        <v>0.0206597222222222</v>
      </c>
      <c r="AD6" s="61" t="n">
        <v>9</v>
      </c>
      <c r="AE6" s="57" t="n">
        <v>1.18447246184472</v>
      </c>
    </row>
    <row r="7" customFormat="false" ht="12" hidden="false" customHeight="false" outlineLevel="0" collapsed="false">
      <c r="A7" s="67" t="s">
        <v>17</v>
      </c>
      <c r="B7" s="67" t="s">
        <v>33</v>
      </c>
      <c r="C7" s="68" t="s">
        <v>25</v>
      </c>
      <c r="D7" s="63" t="s">
        <v>20</v>
      </c>
      <c r="E7" s="64" t="n">
        <v>6</v>
      </c>
      <c r="F7" s="69"/>
      <c r="G7" s="49" t="n">
        <f aca="false">+J7*90%+AE7*10%</f>
        <v>1.42077763526012</v>
      </c>
      <c r="H7" s="50" t="n">
        <f aca="false">+SUM(IF(M7=0,0,1),IF(P7=0,0,1),IF(S7=0,0,1),IF(V7=0,0,1),IF(Y7=0,0,1),IF(AB7=0,0,1))</f>
        <v>6</v>
      </c>
      <c r="I7" s="65" t="n">
        <f aca="false">+(M7+P7+S7+V7+Y7+AB7)/H7</f>
        <v>1.52535065666612</v>
      </c>
      <c r="J7" s="52" t="n">
        <f aca="false">+(S7+V7+Y7+AB7)/4</f>
        <v>1.42336643540294</v>
      </c>
      <c r="K7" s="53" t="n">
        <v>0.0377314814814815</v>
      </c>
      <c r="L7" s="54" t="n">
        <v>8</v>
      </c>
      <c r="M7" s="55" t="n">
        <v>1.67868177136972</v>
      </c>
      <c r="N7" s="56" t="n">
        <v>0.0283680555555556</v>
      </c>
      <c r="O7" s="54" t="n">
        <v>7</v>
      </c>
      <c r="P7" s="55" t="n">
        <v>1.77995642701525</v>
      </c>
      <c r="Q7" s="56" t="n">
        <v>0.0277546296296296</v>
      </c>
      <c r="R7" s="48" t="n">
        <v>4</v>
      </c>
      <c r="S7" s="57" t="n">
        <v>1.32121212121212</v>
      </c>
      <c r="T7" s="56" t="n">
        <v>0.0213310185185185</v>
      </c>
      <c r="U7" s="48" t="n">
        <v>6</v>
      </c>
      <c r="V7" s="57" t="n">
        <v>1.28342618384401</v>
      </c>
      <c r="W7" s="56" t="n">
        <v>0.0391319444444445</v>
      </c>
      <c r="X7" s="58" t="n">
        <v>6</v>
      </c>
      <c r="Y7" s="57" t="n">
        <v>1.55806451612903</v>
      </c>
      <c r="Z7" s="56" t="n">
        <v>0.0647916666666667</v>
      </c>
      <c r="AA7" s="58" t="n">
        <v>7</v>
      </c>
      <c r="AB7" s="57" t="n">
        <v>1.53076292042658</v>
      </c>
      <c r="AC7" s="59" t="n">
        <v>0.024375</v>
      </c>
      <c r="AD7" s="61" t="n">
        <v>15</v>
      </c>
      <c r="AE7" s="57" t="n">
        <v>1.39747843397478</v>
      </c>
    </row>
    <row r="8" customFormat="false" ht="12" hidden="false" customHeight="false" outlineLevel="0" collapsed="false">
      <c r="A8" s="67" t="s">
        <v>17</v>
      </c>
      <c r="B8" s="67" t="s">
        <v>34</v>
      </c>
      <c r="C8" s="68" t="s">
        <v>35</v>
      </c>
      <c r="D8" s="63" t="s">
        <v>30</v>
      </c>
      <c r="E8" s="64" t="n">
        <v>7</v>
      </c>
      <c r="F8" s="69"/>
      <c r="G8" s="49" t="n">
        <f aca="false">+J8*90%+AE8*10%</f>
        <v>1.47370252559452</v>
      </c>
      <c r="H8" s="50" t="n">
        <f aca="false">+SUM(IF(M8=0,0,1),IF(P8=0,0,1),IF(S8=0,0,1),IF(V8=0,0,1),IF(Y8=0,0,1),IF(AB8=0,0,1))</f>
        <v>6</v>
      </c>
      <c r="I8" s="65" t="n">
        <f aca="false">+(M8+P8+S8+V8+Y8+AB8)/H8</f>
        <v>1.55940076987286</v>
      </c>
      <c r="J8" s="52" t="n">
        <f aca="false">+(M8+P8+V8+AB8)/4</f>
        <v>1.50325864931869</v>
      </c>
      <c r="K8" s="53" t="n">
        <v>0.0322222222222222</v>
      </c>
      <c r="L8" s="54" t="n">
        <v>5</v>
      </c>
      <c r="M8" s="57" t="n">
        <v>1.43357363542739</v>
      </c>
      <c r="N8" s="56" t="n">
        <v>0.0246759259259259</v>
      </c>
      <c r="O8" s="54" t="n">
        <v>6</v>
      </c>
      <c r="P8" s="57" t="n">
        <v>1.54829339143065</v>
      </c>
      <c r="Q8" s="56" t="n">
        <v>0.0327893518518519</v>
      </c>
      <c r="R8" s="48" t="n">
        <v>7</v>
      </c>
      <c r="S8" s="55" t="n">
        <v>1.56088154269972</v>
      </c>
      <c r="T8" s="56" t="n">
        <v>0.0251736111111111</v>
      </c>
      <c r="U8" s="48" t="n">
        <v>10</v>
      </c>
      <c r="V8" s="57" t="n">
        <v>1.51462395543175</v>
      </c>
      <c r="W8" s="56" t="n">
        <v>0.0447685185185185</v>
      </c>
      <c r="X8" s="58" t="n">
        <v>7</v>
      </c>
      <c r="Y8" s="55" t="n">
        <v>1.78248847926267</v>
      </c>
      <c r="Z8" s="56" t="n">
        <v>0.0641898148148148</v>
      </c>
      <c r="AA8" s="58" t="n">
        <v>6</v>
      </c>
      <c r="AB8" s="57" t="n">
        <v>1.51654361498496</v>
      </c>
      <c r="AC8" s="59" t="n">
        <v>0.0210648148148148</v>
      </c>
      <c r="AD8" s="61" t="n">
        <v>10</v>
      </c>
      <c r="AE8" s="57" t="n">
        <v>1.20769741207697</v>
      </c>
    </row>
    <row r="9" customFormat="false" ht="12" hidden="false" customHeight="false" outlineLevel="0" collapsed="false">
      <c r="A9" s="67" t="s">
        <v>17</v>
      </c>
      <c r="B9" s="67" t="s">
        <v>36</v>
      </c>
      <c r="C9" s="68" t="s">
        <v>37</v>
      </c>
      <c r="D9" s="62" t="s">
        <v>30</v>
      </c>
      <c r="E9" s="47"/>
      <c r="F9" s="48"/>
      <c r="G9" s="49"/>
      <c r="H9" s="50" t="n">
        <f aca="false">+SUM(IF(M9=0,0,1),IF(P9=0,0,1),IF(S9=0,0,1),IF(V9=0,0,1),IF(Y9=0,0,1),IF(AB9=0,0,1))</f>
        <v>3</v>
      </c>
      <c r="I9" s="51" t="n">
        <f aca="false">+(M9+P9+S9+V9+Y9+AB9)/H9</f>
        <v>1.91014241748845</v>
      </c>
      <c r="J9" s="66"/>
      <c r="K9" s="53" t="n">
        <v>0.0546296296296296</v>
      </c>
      <c r="L9" s="54" t="n">
        <v>10</v>
      </c>
      <c r="M9" s="57" t="n">
        <v>2.43048403707518</v>
      </c>
      <c r="N9" s="56" t="s">
        <v>38</v>
      </c>
      <c r="O9" s="54"/>
      <c r="P9" s="57"/>
      <c r="Q9" s="56" t="n">
        <v>0.0347685185185185</v>
      </c>
      <c r="R9" s="48" t="n">
        <v>9</v>
      </c>
      <c r="S9" s="57" t="n">
        <v>1.65509641873278</v>
      </c>
      <c r="T9" s="56" t="n">
        <v>0.027337962962963</v>
      </c>
      <c r="U9" s="48" t="n">
        <v>12</v>
      </c>
      <c r="V9" s="57" t="n">
        <v>1.64484679665738</v>
      </c>
      <c r="W9" s="56"/>
      <c r="X9" s="58"/>
      <c r="Y9" s="57"/>
      <c r="Z9" s="56"/>
      <c r="AA9" s="58"/>
      <c r="AB9" s="57"/>
      <c r="AC9" s="59" t="n">
        <v>0.0181712962962963</v>
      </c>
      <c r="AD9" s="48" t="n">
        <v>2</v>
      </c>
      <c r="AE9" s="57" t="n">
        <v>1.04180491041805</v>
      </c>
    </row>
    <row r="10" customFormat="false" ht="12" hidden="false" customHeight="false" outlineLevel="0" collapsed="false">
      <c r="A10" s="67" t="s">
        <v>17</v>
      </c>
      <c r="B10" s="67" t="s">
        <v>39</v>
      </c>
      <c r="C10" s="68" t="s">
        <v>40</v>
      </c>
      <c r="D10" s="62" t="s">
        <v>41</v>
      </c>
      <c r="E10" s="47"/>
      <c r="F10" s="48"/>
      <c r="G10" s="49"/>
      <c r="H10" s="50" t="n">
        <f aca="false">+SUM(IF(M10=0,0,1),IF(P10=0,0,1),IF(S10=0,0,1),IF(V10=0,0,1),IF(Y10=0,0,1),IF(AB10=0,0,1))</f>
        <v>3</v>
      </c>
      <c r="I10" s="51" t="n">
        <f aca="false">+(M10+P10+S10+V10+Y10+AB10)/H10</f>
        <v>2.3260522576466</v>
      </c>
      <c r="J10" s="66"/>
      <c r="K10" s="53" t="n">
        <v>0.051099537037037</v>
      </c>
      <c r="L10" s="54" t="n">
        <v>9</v>
      </c>
      <c r="M10" s="57" t="n">
        <v>2.27342945417096</v>
      </c>
      <c r="N10" s="56" t="s">
        <v>38</v>
      </c>
      <c r="O10" s="54"/>
      <c r="P10" s="57"/>
      <c r="Q10" s="56" t="n">
        <v>0.0632986111111111</v>
      </c>
      <c r="R10" s="48" t="n">
        <v>15</v>
      </c>
      <c r="S10" s="57" t="n">
        <v>3.01322314049587</v>
      </c>
      <c r="T10" s="56" t="n">
        <v>0.0281134259259259</v>
      </c>
      <c r="U10" s="48" t="n">
        <v>13</v>
      </c>
      <c r="V10" s="57" t="n">
        <v>1.69150417827298</v>
      </c>
      <c r="W10" s="56"/>
      <c r="X10" s="58"/>
      <c r="Y10" s="57"/>
      <c r="Z10" s="56"/>
      <c r="AA10" s="58"/>
      <c r="AB10" s="57"/>
      <c r="AC10" s="59" t="n">
        <v>0.0193518518518519</v>
      </c>
      <c r="AD10" s="61" t="n">
        <v>6</v>
      </c>
      <c r="AE10" s="57" t="n">
        <v>1.10948905109489</v>
      </c>
    </row>
    <row r="11" customFormat="false" ht="12" hidden="false" customHeight="false" outlineLevel="0" collapsed="false">
      <c r="A11" s="67" t="s">
        <v>17</v>
      </c>
      <c r="B11" s="67" t="s">
        <v>42</v>
      </c>
      <c r="C11" s="68" t="s">
        <v>43</v>
      </c>
      <c r="D11" s="63" t="s">
        <v>23</v>
      </c>
      <c r="E11" s="64"/>
      <c r="F11" s="69"/>
      <c r="G11" s="49"/>
      <c r="H11" s="50" t="n">
        <f aca="false">+SUM(IF(M11=0,0,1),IF(P11=0,0,1),IF(S11=0,0,1),IF(V11=0,0,1),IF(Y11=0,0,1),IF(AB11=0,0,1))</f>
        <v>2</v>
      </c>
      <c r="I11" s="51" t="n">
        <f aca="false">+(M11+P11+S11+V11+Y11+AB11)/H11</f>
        <v>1.66362581244197</v>
      </c>
      <c r="J11" s="66"/>
      <c r="K11" s="53"/>
      <c r="L11" s="54"/>
      <c r="M11" s="57"/>
      <c r="N11" s="56"/>
      <c r="O11" s="54"/>
      <c r="P11" s="57"/>
      <c r="Q11" s="56" t="n">
        <v>0.0266087962962963</v>
      </c>
      <c r="R11" s="48" t="n">
        <v>3</v>
      </c>
      <c r="S11" s="57" t="n">
        <v>1.26666666666667</v>
      </c>
      <c r="T11" s="56" t="n">
        <v>0.0342476851851852</v>
      </c>
      <c r="U11" s="48" t="n">
        <v>15</v>
      </c>
      <c r="V11" s="57" t="n">
        <v>2.06058495821727</v>
      </c>
      <c r="W11" s="56"/>
      <c r="X11" s="58"/>
      <c r="Y11" s="57"/>
      <c r="Z11" s="56"/>
      <c r="AA11" s="58"/>
      <c r="AB11" s="57"/>
      <c r="AC11" s="59" t="n">
        <v>0.0204050925925926</v>
      </c>
      <c r="AD11" s="61" t="n">
        <v>8</v>
      </c>
      <c r="AE11" s="57" t="n">
        <v>1.16987392169874</v>
      </c>
    </row>
    <row r="12" customFormat="false" ht="12" hidden="false" customHeight="false" outlineLevel="0" collapsed="false">
      <c r="A12" s="67" t="s">
        <v>17</v>
      </c>
      <c r="B12" s="67" t="s">
        <v>44</v>
      </c>
      <c r="C12" s="68" t="s">
        <v>35</v>
      </c>
      <c r="D12" s="63" t="s">
        <v>45</v>
      </c>
      <c r="E12" s="64"/>
      <c r="F12" s="69"/>
      <c r="G12" s="49"/>
      <c r="H12" s="50" t="n">
        <f aca="false">+SUM(IF(M12=0,0,1),IF(P12=0,0,1),IF(S12=0,0,1),IF(V12=0,0,1),IF(Y12=0,0,1),IF(AB12=0,0,1))</f>
        <v>2</v>
      </c>
      <c r="I12" s="51" t="n">
        <f aca="false">+(M12+P12+S12+V12+Y12+AB12)/H12</f>
        <v>1.52630201738837</v>
      </c>
      <c r="J12" s="66"/>
      <c r="K12" s="53"/>
      <c r="L12" s="54"/>
      <c r="M12" s="57"/>
      <c r="N12" s="56"/>
      <c r="O12" s="54"/>
      <c r="P12" s="57"/>
      <c r="Q12" s="56" t="n">
        <v>0.0310648148148148</v>
      </c>
      <c r="R12" s="48" t="n">
        <v>5</v>
      </c>
      <c r="S12" s="57" t="n">
        <v>1.47878787878788</v>
      </c>
      <c r="T12" s="56" t="n">
        <v>0.0261574074074074</v>
      </c>
      <c r="U12" s="48" t="n">
        <v>11</v>
      </c>
      <c r="V12" s="57" t="n">
        <v>1.57381615598886</v>
      </c>
      <c r="W12" s="56"/>
      <c r="X12" s="58"/>
      <c r="Y12" s="57"/>
      <c r="Z12" s="56"/>
      <c r="AA12" s="58"/>
      <c r="AB12" s="57"/>
      <c r="AC12" s="59" t="n">
        <v>0.0218518518518518</v>
      </c>
      <c r="AD12" s="61" t="n">
        <v>12</v>
      </c>
      <c r="AE12" s="57" t="n">
        <v>1.2528201725282</v>
      </c>
    </row>
    <row r="13" customFormat="false" ht="12" hidden="false" customHeight="false" outlineLevel="0" collapsed="false">
      <c r="A13" s="67" t="s">
        <v>17</v>
      </c>
      <c r="B13" s="67" t="s">
        <v>46</v>
      </c>
      <c r="C13" s="68" t="s">
        <v>47</v>
      </c>
      <c r="D13" s="62" t="s">
        <v>41</v>
      </c>
      <c r="E13" s="47"/>
      <c r="F13" s="48"/>
      <c r="G13" s="49"/>
      <c r="H13" s="50" t="n">
        <f aca="false">+SUM(IF(M13=0,0,1),IF(P13=0,0,1),IF(S13=0,0,1),IF(V13=0,0,1),IF(Y13=0,0,1),IF(AB13=0,0,1))</f>
        <v>2</v>
      </c>
      <c r="I13" s="51" t="n">
        <f aca="false">+(M13+P13+S13+V13+Y13+AB13)/H13</f>
        <v>2.01673304327141</v>
      </c>
      <c r="J13" s="52"/>
      <c r="K13" s="53"/>
      <c r="L13" s="54"/>
      <c r="M13" s="57"/>
      <c r="N13" s="56"/>
      <c r="O13" s="54"/>
      <c r="P13" s="57"/>
      <c r="Q13" s="56" t="n">
        <v>0.0356365740740741</v>
      </c>
      <c r="R13" s="48" t="n">
        <v>10</v>
      </c>
      <c r="S13" s="57" t="n">
        <v>1.69641873278237</v>
      </c>
      <c r="T13" s="56" t="n">
        <v>0.0388425925925926</v>
      </c>
      <c r="U13" s="48" t="n">
        <v>17</v>
      </c>
      <c r="V13" s="57" t="n">
        <v>2.33704735376045</v>
      </c>
      <c r="W13" s="56"/>
      <c r="X13" s="58"/>
      <c r="Y13" s="57"/>
      <c r="Z13" s="56"/>
      <c r="AA13" s="58"/>
      <c r="AB13" s="57"/>
      <c r="AC13" s="59" t="n">
        <v>0.0199074074074074</v>
      </c>
      <c r="AD13" s="61" t="n">
        <v>7</v>
      </c>
      <c r="AE13" s="57" t="n">
        <v>1.1413404114134</v>
      </c>
    </row>
    <row r="14" customFormat="false" ht="12" hidden="false" customHeight="false" outlineLevel="0" collapsed="false">
      <c r="A14" s="67" t="s">
        <v>17</v>
      </c>
      <c r="B14" s="67" t="s">
        <v>47</v>
      </c>
      <c r="C14" s="68" t="s">
        <v>48</v>
      </c>
      <c r="D14" s="63" t="s">
        <v>23</v>
      </c>
      <c r="E14" s="64"/>
      <c r="F14" s="69"/>
      <c r="G14" s="49"/>
      <c r="H14" s="50" t="n">
        <f aca="false">+SUM(IF(M14=0,0,1),IF(P14=0,0,1),IF(S14=0,0,1),IF(V14=0,0,1),IF(Y14=0,0,1),IF(AB14=0,0,1))</f>
        <v>2</v>
      </c>
      <c r="I14" s="51" t="n">
        <f aca="false">+(M14+P14+S14+V14+Y14+AB14)/H14</f>
        <v>1.6569574575842</v>
      </c>
      <c r="J14" s="66"/>
      <c r="K14" s="53"/>
      <c r="L14" s="54"/>
      <c r="M14" s="57"/>
      <c r="N14" s="56"/>
      <c r="O14" s="54"/>
      <c r="P14" s="57"/>
      <c r="Q14" s="56" t="n">
        <v>0.04125</v>
      </c>
      <c r="R14" s="48" t="n">
        <v>11</v>
      </c>
      <c r="S14" s="57" t="n">
        <v>1.96363636363636</v>
      </c>
      <c r="T14" s="56" t="n">
        <v>0.0224421296296296</v>
      </c>
      <c r="U14" s="48" t="n">
        <v>7</v>
      </c>
      <c r="V14" s="57" t="n">
        <v>1.35027855153203</v>
      </c>
      <c r="W14" s="56"/>
      <c r="X14" s="58"/>
      <c r="Y14" s="57"/>
      <c r="Z14" s="56"/>
      <c r="AA14" s="58"/>
      <c r="AB14" s="57"/>
      <c r="AC14" s="59" t="n">
        <v>0.0229050925925926</v>
      </c>
      <c r="AD14" s="61" t="n">
        <v>13</v>
      </c>
      <c r="AE14" s="57" t="n">
        <v>1.31320504313205</v>
      </c>
    </row>
    <row r="15" customFormat="false" ht="12" hidden="false" customHeight="false" outlineLevel="0" collapsed="false">
      <c r="A15" s="67" t="s">
        <v>17</v>
      </c>
      <c r="B15" s="67" t="s">
        <v>49</v>
      </c>
      <c r="C15" s="68" t="s">
        <v>22</v>
      </c>
      <c r="D15" s="63" t="s">
        <v>23</v>
      </c>
      <c r="E15" s="64"/>
      <c r="F15" s="69"/>
      <c r="G15" s="49"/>
      <c r="H15" s="50" t="n">
        <f aca="false">+SUM(IF(M15=0,0,1),IF(P15=0,0,1),IF(S15=0,0,1),IF(V15=0,0,1),IF(Y15=0,0,1),IF(AB15=0,0,1))</f>
        <v>0</v>
      </c>
      <c r="I15" s="65"/>
      <c r="J15" s="66"/>
      <c r="K15" s="53"/>
      <c r="L15" s="54"/>
      <c r="M15" s="57"/>
      <c r="N15" s="56"/>
      <c r="O15" s="54"/>
      <c r="P15" s="57"/>
      <c r="Q15" s="56"/>
      <c r="R15" s="48"/>
      <c r="S15" s="57"/>
      <c r="T15" s="56"/>
      <c r="U15" s="48"/>
      <c r="V15" s="57"/>
      <c r="W15" s="56"/>
      <c r="X15" s="58"/>
      <c r="Y15" s="57"/>
      <c r="Z15" s="56"/>
      <c r="AA15" s="58"/>
      <c r="AB15" s="57"/>
      <c r="AC15" s="59" t="n">
        <v>0.021724537037037</v>
      </c>
      <c r="AD15" s="61" t="n">
        <v>11</v>
      </c>
      <c r="AE15" s="57" t="n">
        <v>1.24552090245521</v>
      </c>
    </row>
    <row r="16" customFormat="false" ht="12" hidden="false" customHeight="false" outlineLevel="0" collapsed="false">
      <c r="A16" s="67" t="s">
        <v>17</v>
      </c>
      <c r="B16" s="67" t="s">
        <v>42</v>
      </c>
      <c r="C16" s="68" t="s">
        <v>50</v>
      </c>
      <c r="D16" s="63" t="s">
        <v>23</v>
      </c>
      <c r="E16" s="64"/>
      <c r="F16" s="69"/>
      <c r="G16" s="49"/>
      <c r="H16" s="50" t="n">
        <f aca="false">+SUM(IF(M16=0,0,1),IF(P16=0,0,1),IF(S16=0,0,1),IF(V16=0,0,1),IF(Y16=0,0,1),IF(AB16=0,0,1))</f>
        <v>0</v>
      </c>
      <c r="I16" s="65"/>
      <c r="J16" s="66"/>
      <c r="K16" s="53"/>
      <c r="L16" s="54"/>
      <c r="M16" s="57"/>
      <c r="N16" s="56"/>
      <c r="O16" s="54"/>
      <c r="P16" s="57"/>
      <c r="Q16" s="56"/>
      <c r="R16" s="48"/>
      <c r="S16" s="57"/>
      <c r="T16" s="56"/>
      <c r="U16" s="48"/>
      <c r="V16" s="57"/>
      <c r="W16" s="56"/>
      <c r="X16" s="58"/>
      <c r="Y16" s="57"/>
      <c r="Z16" s="56"/>
      <c r="AA16" s="58"/>
      <c r="AB16" s="57"/>
      <c r="AC16" s="59" t="n">
        <v>0.0229050925925926</v>
      </c>
      <c r="AD16" s="61" t="n">
        <v>13</v>
      </c>
      <c r="AE16" s="57" t="n">
        <v>1.31320504313205</v>
      </c>
    </row>
    <row r="17" customFormat="false" ht="12" hidden="false" customHeight="false" outlineLevel="0" collapsed="false">
      <c r="A17" s="67" t="s">
        <v>17</v>
      </c>
      <c r="B17" s="67" t="s">
        <v>51</v>
      </c>
      <c r="C17" s="68" t="s">
        <v>52</v>
      </c>
      <c r="D17" s="63" t="s">
        <v>53</v>
      </c>
      <c r="E17" s="64"/>
      <c r="F17" s="69"/>
      <c r="G17" s="49"/>
      <c r="H17" s="50" t="n">
        <f aca="false">+SUM(IF(M17=0,0,1),IF(P17=0,0,1),IF(S17=0,0,1),IF(V17=0,0,1),IF(Y17=0,0,1),IF(AB17=0,0,1))</f>
        <v>1</v>
      </c>
      <c r="I17" s="65"/>
      <c r="J17" s="66"/>
      <c r="K17" s="53"/>
      <c r="L17" s="54"/>
      <c r="M17" s="57"/>
      <c r="N17" s="56"/>
      <c r="O17" s="54"/>
      <c r="P17" s="57"/>
      <c r="Q17" s="56"/>
      <c r="R17" s="48"/>
      <c r="S17" s="57"/>
      <c r="T17" s="56" t="n">
        <v>0.0166435185185185</v>
      </c>
      <c r="U17" s="48" t="n">
        <v>2</v>
      </c>
      <c r="V17" s="57" t="n">
        <v>1.00139275766017</v>
      </c>
      <c r="W17" s="56"/>
      <c r="X17" s="58"/>
      <c r="Y17" s="57"/>
      <c r="Z17" s="56"/>
      <c r="AA17" s="58"/>
      <c r="AB17" s="57"/>
      <c r="AC17" s="59"/>
      <c r="AD17" s="61"/>
      <c r="AE17" s="57"/>
    </row>
    <row r="18" customFormat="false" ht="12.75" hidden="false" customHeight="false" outlineLevel="0" collapsed="false">
      <c r="A18" s="70" t="s">
        <v>17</v>
      </c>
      <c r="B18" s="70" t="s">
        <v>39</v>
      </c>
      <c r="C18" s="71" t="s">
        <v>54</v>
      </c>
      <c r="D18" s="72" t="s">
        <v>41</v>
      </c>
      <c r="E18" s="73"/>
      <c r="F18" s="74"/>
      <c r="G18" s="75"/>
      <c r="H18" s="76" t="n">
        <f aca="false">+SUM(IF(M18=0,0,1),IF(P18=0,0,1),IF(S18=0,0,1),IF(V18=0,0,1),IF(Y18=0,0,1),IF(AB18=0,0,1))</f>
        <v>0</v>
      </c>
      <c r="I18" s="77"/>
      <c r="J18" s="78"/>
      <c r="K18" s="79"/>
      <c r="L18" s="80"/>
      <c r="M18" s="81"/>
      <c r="N18" s="82"/>
      <c r="O18" s="80"/>
      <c r="P18" s="81"/>
      <c r="Q18" s="82"/>
      <c r="R18" s="83"/>
      <c r="S18" s="81"/>
      <c r="T18" s="82"/>
      <c r="U18" s="83"/>
      <c r="V18" s="81"/>
      <c r="W18" s="82"/>
      <c r="X18" s="84"/>
      <c r="Y18" s="81"/>
      <c r="Z18" s="82"/>
      <c r="AA18" s="84"/>
      <c r="AB18" s="81"/>
      <c r="AC18" s="85" t="n">
        <v>0.0245833333333333</v>
      </c>
      <c r="AD18" s="86" t="n">
        <v>16</v>
      </c>
      <c r="AE18" s="81" t="n">
        <v>1.40942269409423</v>
      </c>
    </row>
    <row r="19" customFormat="false" ht="12" hidden="false" customHeight="false" outlineLevel="0" collapsed="false">
      <c r="A19" s="87" t="s">
        <v>55</v>
      </c>
      <c r="B19" s="26" t="s">
        <v>56</v>
      </c>
      <c r="C19" s="27" t="s">
        <v>57</v>
      </c>
      <c r="D19" s="88" t="s">
        <v>45</v>
      </c>
      <c r="E19" s="89" t="n">
        <v>1</v>
      </c>
      <c r="F19" s="30" t="n">
        <v>1</v>
      </c>
      <c r="G19" s="31" t="n">
        <f aca="false">+J19*90%+AE19*10%</f>
        <v>1.01793650114661</v>
      </c>
      <c r="H19" s="32" t="n">
        <f aca="false">+SUM(IF(M19=0,0,1),IF(P19=0,0,1),IF(S19=0,0,1),IF(V19=0,0,1),IF(Y19=0,0,1),IF(AB19=0,0,1))</f>
        <v>6</v>
      </c>
      <c r="I19" s="90" t="n">
        <f aca="false">+(M19+P19+S19+V19+Y19+AB19)/H19</f>
        <v>1.09171333188716</v>
      </c>
      <c r="J19" s="34" t="n">
        <f aca="false">+(M19+V19+Y19+AB19)/4</f>
        <v>1.01246675915129</v>
      </c>
      <c r="K19" s="35" t="n">
        <v>0.0386921296296296</v>
      </c>
      <c r="L19" s="36" t="n">
        <v>1</v>
      </c>
      <c r="M19" s="37" t="n">
        <v>1</v>
      </c>
      <c r="N19" s="38" t="n">
        <v>0.0276157407407407</v>
      </c>
      <c r="O19" s="36" t="n">
        <v>4</v>
      </c>
      <c r="P19" s="39" t="n">
        <v>1.27525387493319</v>
      </c>
      <c r="Q19" s="38" t="n">
        <v>0.0289699074074074</v>
      </c>
      <c r="R19" s="40" t="n">
        <v>5</v>
      </c>
      <c r="S19" s="39" t="n">
        <v>1.22515907978463</v>
      </c>
      <c r="T19" s="38" t="n">
        <v>0.0231828703703704</v>
      </c>
      <c r="U19" s="40" t="n">
        <v>3</v>
      </c>
      <c r="V19" s="37" t="n">
        <v>1.04704652378463</v>
      </c>
      <c r="W19" s="38" t="n">
        <v>0.0263773148148148</v>
      </c>
      <c r="X19" s="41" t="n">
        <v>1</v>
      </c>
      <c r="Y19" s="37" t="n">
        <v>1</v>
      </c>
      <c r="Z19" s="38" t="n">
        <v>0.0452662037037037</v>
      </c>
      <c r="AA19" s="41" t="n">
        <v>3</v>
      </c>
      <c r="AB19" s="37" t="n">
        <v>1.00282051282051</v>
      </c>
      <c r="AC19" s="42" t="n">
        <v>0.0231712962962963</v>
      </c>
      <c r="AD19" s="40" t="n">
        <v>2</v>
      </c>
      <c r="AE19" s="37" t="n">
        <v>1.06716417910448</v>
      </c>
    </row>
    <row r="20" customFormat="false" ht="12" hidden="false" customHeight="false" outlineLevel="0" collapsed="false">
      <c r="A20" s="91" t="s">
        <v>55</v>
      </c>
      <c r="B20" s="44" t="s">
        <v>58</v>
      </c>
      <c r="C20" s="45" t="s">
        <v>59</v>
      </c>
      <c r="D20" s="92" t="s">
        <v>41</v>
      </c>
      <c r="E20" s="64" t="n">
        <v>2</v>
      </c>
      <c r="F20" s="60" t="n">
        <v>1</v>
      </c>
      <c r="G20" s="49" t="n">
        <f aca="false">+J20*90%+AE20*10%</f>
        <v>1.04648785536931</v>
      </c>
      <c r="H20" s="50" t="n">
        <f aca="false">+SUM(IF(M20=0,0,1),IF(P20=0,0,1),IF(S20=0,0,1),IF(V20=0,0,1),IF(Y20=0,0,1),IF(AB20=0,0,1))</f>
        <v>6</v>
      </c>
      <c r="I20" s="65" t="n">
        <f aca="false">+(M20+P20+S20+V20+Y20+AB20)/H20</f>
        <v>1.04928011231744</v>
      </c>
      <c r="J20" s="52" t="n">
        <f aca="false">+(P20+S20+V20+AB20)/4</f>
        <v>1.02523763129166</v>
      </c>
      <c r="K20" s="53" t="n">
        <v>0.0421180555555556</v>
      </c>
      <c r="L20" s="54" t="n">
        <v>4</v>
      </c>
      <c r="M20" s="55" t="n">
        <v>1.08854322464852</v>
      </c>
      <c r="N20" s="56" t="n">
        <v>0.0227893518518519</v>
      </c>
      <c r="O20" s="54" t="n">
        <v>3</v>
      </c>
      <c r="P20" s="57" t="n">
        <v>1.05237840726884</v>
      </c>
      <c r="Q20" s="56" t="n">
        <v>0.0236458333333333</v>
      </c>
      <c r="R20" s="48" t="n">
        <v>1</v>
      </c>
      <c r="S20" s="57" t="n">
        <v>1</v>
      </c>
      <c r="T20" s="56" t="n">
        <v>0.0225694444444444</v>
      </c>
      <c r="U20" s="48" t="n">
        <v>2</v>
      </c>
      <c r="V20" s="57" t="n">
        <v>1.01934134866702</v>
      </c>
      <c r="W20" s="56" t="n">
        <v>0.0291782407407407</v>
      </c>
      <c r="X20" s="58" t="n">
        <v>2</v>
      </c>
      <c r="Y20" s="55" t="n">
        <v>1.10618692408951</v>
      </c>
      <c r="Z20" s="56" t="n">
        <v>0.0464583333333333</v>
      </c>
      <c r="AA20" s="58" t="n">
        <v>4</v>
      </c>
      <c r="AB20" s="57" t="n">
        <v>1.02923076923077</v>
      </c>
      <c r="AC20" s="59" t="n">
        <v>0.026875</v>
      </c>
      <c r="AD20" s="61" t="n">
        <v>11</v>
      </c>
      <c r="AE20" s="57" t="n">
        <v>1.23773987206823</v>
      </c>
    </row>
    <row r="21" customFormat="false" ht="12" hidden="false" customHeight="false" outlineLevel="0" collapsed="false">
      <c r="A21" s="91" t="s">
        <v>55</v>
      </c>
      <c r="B21" s="44" t="s">
        <v>60</v>
      </c>
      <c r="C21" s="45" t="s">
        <v>43</v>
      </c>
      <c r="D21" s="92" t="s">
        <v>32</v>
      </c>
      <c r="E21" s="64" t="n">
        <v>3</v>
      </c>
      <c r="F21" s="69" t="s">
        <v>24</v>
      </c>
      <c r="G21" s="49" t="n">
        <f aca="false">+J21*90%+AE21*10%</f>
        <v>1.06682129421214</v>
      </c>
      <c r="H21" s="50" t="n">
        <f aca="false">+SUM(IF(M21=0,0,1),IF(P21=0,0,1),IF(S21=0,0,1),IF(V21=0,0,1),IF(Y21=0,0,1),IF(AB21=0,0,1))</f>
        <v>4</v>
      </c>
      <c r="I21" s="65" t="n">
        <f aca="false">+(M21+P21+S21+V21+Y21+AB21)/H21</f>
        <v>1.05967587535062</v>
      </c>
      <c r="J21" s="52" t="n">
        <f aca="false">+(M21+P21+S21+V21)/4</f>
        <v>1.05967587535062</v>
      </c>
      <c r="K21" s="53" t="n">
        <v>0.0418865740740741</v>
      </c>
      <c r="L21" s="54" t="n">
        <v>3</v>
      </c>
      <c r="M21" s="57" t="n">
        <v>1.08256057433443</v>
      </c>
      <c r="N21" s="56" t="n">
        <v>0.0216550925925926</v>
      </c>
      <c r="O21" s="54" t="n">
        <v>1</v>
      </c>
      <c r="P21" s="57" t="n">
        <v>1</v>
      </c>
      <c r="Q21" s="56" t="n">
        <v>0.027337962962963</v>
      </c>
      <c r="R21" s="48" t="n">
        <v>3</v>
      </c>
      <c r="S21" s="57" t="n">
        <v>1.15614292706804</v>
      </c>
      <c r="T21" s="56" t="n">
        <v>0.0221412037037037</v>
      </c>
      <c r="U21" s="48" t="n">
        <v>1</v>
      </c>
      <c r="V21" s="57" t="n">
        <v>1</v>
      </c>
      <c r="W21" s="56"/>
      <c r="X21" s="58"/>
      <c r="Y21" s="57"/>
      <c r="Z21" s="56"/>
      <c r="AA21" s="58"/>
      <c r="AB21" s="57"/>
      <c r="AC21" s="59" t="n">
        <v>0.0245601851851852</v>
      </c>
      <c r="AD21" s="61" t="n">
        <v>4</v>
      </c>
      <c r="AE21" s="57" t="n">
        <v>1.13113006396589</v>
      </c>
    </row>
    <row r="22" customFormat="false" ht="12" hidden="false" customHeight="false" outlineLevel="0" collapsed="false">
      <c r="A22" s="44" t="s">
        <v>55</v>
      </c>
      <c r="B22" s="44" t="s">
        <v>21</v>
      </c>
      <c r="C22" s="45" t="s">
        <v>61</v>
      </c>
      <c r="D22" s="63" t="s">
        <v>23</v>
      </c>
      <c r="E22" s="64" t="n">
        <v>4</v>
      </c>
      <c r="F22" s="60" t="n">
        <v>0.5</v>
      </c>
      <c r="G22" s="49" t="n">
        <f aca="false">+J22*90%+AE22*10%</f>
        <v>1.09027679942812</v>
      </c>
      <c r="H22" s="50" t="n">
        <f aca="false">+SUM(IF(M22=0,0,1),IF(P22=0,0,1),IF(S22=0,0,1),IF(V22=0,0,1),IF(Y22=0,0,1),IF(AB22=0,0,1))</f>
        <v>4</v>
      </c>
      <c r="I22" s="65" t="n">
        <f aca="false">+(M22+P22+S22+V22+Y22+AB22)/H22</f>
        <v>1.08473067740296</v>
      </c>
      <c r="J22" s="52" t="n">
        <f aca="false">+(S22+V22+Y22+AB22)/4</f>
        <v>1.08473067740296</v>
      </c>
      <c r="K22" s="53"/>
      <c r="L22" s="54"/>
      <c r="M22" s="57"/>
      <c r="N22" s="56"/>
      <c r="O22" s="54"/>
      <c r="P22" s="57"/>
      <c r="Q22" s="56" t="n">
        <v>0.0260185185185185</v>
      </c>
      <c r="R22" s="48" t="n">
        <v>2</v>
      </c>
      <c r="S22" s="57" t="n">
        <v>1.10034263338228</v>
      </c>
      <c r="T22" s="56" t="n">
        <v>0.0235763888888889</v>
      </c>
      <c r="U22" s="48" t="n">
        <v>4</v>
      </c>
      <c r="V22" s="57" t="n">
        <v>1.06481965499216</v>
      </c>
      <c r="W22" s="56" t="n">
        <v>0.0309606481481482</v>
      </c>
      <c r="X22" s="58" t="n">
        <v>3</v>
      </c>
      <c r="Y22" s="57" t="n">
        <v>1.17376042123738</v>
      </c>
      <c r="Z22" s="56" t="n">
        <v>0.0451388888888889</v>
      </c>
      <c r="AA22" s="58" t="n">
        <v>1</v>
      </c>
      <c r="AB22" s="57" t="n">
        <v>1</v>
      </c>
      <c r="AC22" s="59" t="n">
        <v>0.0247569444444444</v>
      </c>
      <c r="AD22" s="61" t="n">
        <v>5</v>
      </c>
      <c r="AE22" s="57" t="n">
        <v>1.14019189765458</v>
      </c>
    </row>
    <row r="23" customFormat="false" ht="12" hidden="false" customHeight="false" outlineLevel="0" collapsed="false">
      <c r="A23" s="44" t="s">
        <v>55</v>
      </c>
      <c r="B23" s="44" t="s">
        <v>62</v>
      </c>
      <c r="C23" s="45" t="s">
        <v>63</v>
      </c>
      <c r="D23" s="93" t="s">
        <v>32</v>
      </c>
      <c r="E23" s="64" t="n">
        <v>5</v>
      </c>
      <c r="F23" s="60" t="n">
        <v>0</v>
      </c>
      <c r="G23" s="49" t="n">
        <f aca="false">+J23*90%+AE23*10%</f>
        <v>1.09795255233379</v>
      </c>
      <c r="H23" s="50" t="n">
        <f aca="false">+SUM(IF(M23=0,0,1),IF(P23=0,0,1),IF(S23=0,0,1),IF(V23=0,0,1),IF(Y23=0,0,1),IF(AB23=0,0,1))</f>
        <v>5</v>
      </c>
      <c r="I23" s="65" t="n">
        <f aca="false">+(M23+P23+S23+V23+Y23+AB23)/H23</f>
        <v>1.18693729872506</v>
      </c>
      <c r="J23" s="52" t="n">
        <f aca="false">+(M23+P23+V23+AB23)/4</f>
        <v>1.10883616925977</v>
      </c>
      <c r="K23" s="53" t="n">
        <v>0.0413310185185185</v>
      </c>
      <c r="L23" s="54" t="n">
        <v>2</v>
      </c>
      <c r="M23" s="57" t="n">
        <v>1.06820221358062</v>
      </c>
      <c r="N23" s="56" t="n">
        <v>0.0220949074074074</v>
      </c>
      <c r="O23" s="54" t="n">
        <v>2</v>
      </c>
      <c r="P23" s="57" t="n">
        <v>1.02030999465526</v>
      </c>
      <c r="Q23" s="56"/>
      <c r="R23" s="48"/>
      <c r="S23" s="57"/>
      <c r="T23" s="56" t="n">
        <v>0.0298148148148148</v>
      </c>
      <c r="U23" s="48" t="n">
        <v>8</v>
      </c>
      <c r="V23" s="57" t="n">
        <v>1.34657605854679</v>
      </c>
      <c r="W23" s="56" t="n">
        <v>0.0395486111111111</v>
      </c>
      <c r="X23" s="58" t="n">
        <v>6</v>
      </c>
      <c r="Y23" s="55" t="n">
        <v>1.49934181658622</v>
      </c>
      <c r="Z23" s="56" t="n">
        <v>0.045150462962963</v>
      </c>
      <c r="AA23" s="58" t="n">
        <v>2</v>
      </c>
      <c r="AB23" s="57" t="n">
        <v>1.00025641025641</v>
      </c>
      <c r="AC23" s="59" t="n">
        <v>0.021712962962963</v>
      </c>
      <c r="AD23" s="48" t="n">
        <v>1</v>
      </c>
      <c r="AE23" s="57" t="n">
        <v>1</v>
      </c>
    </row>
    <row r="24" customFormat="false" ht="12" hidden="false" customHeight="false" outlineLevel="0" collapsed="false">
      <c r="A24" s="67" t="s">
        <v>55</v>
      </c>
      <c r="B24" s="67" t="s">
        <v>64</v>
      </c>
      <c r="C24" s="68" t="s">
        <v>65</v>
      </c>
      <c r="D24" s="63" t="s">
        <v>45</v>
      </c>
      <c r="E24" s="64" t="n">
        <v>6</v>
      </c>
      <c r="F24" s="69"/>
      <c r="G24" s="49" t="n">
        <f aca="false">+J24*90%+AE24*10%</f>
        <v>1.25070424534332</v>
      </c>
      <c r="H24" s="50" t="n">
        <f aca="false">+SUM(IF(M24=0,0,1),IF(P24=0,0,1),IF(S24=0,0,1),IF(V24=0,0,1),IF(Y24=0,0,1),IF(AB24=0,0,1))</f>
        <v>6</v>
      </c>
      <c r="I24" s="65" t="n">
        <f aca="false">+(M24+P24+S24+V24+Y24+AB24)/H24</f>
        <v>1.4185067144406</v>
      </c>
      <c r="J24" s="52" t="n">
        <f aca="false">+(M24+S24+Y24+AB24)/4</f>
        <v>1.26665551069893</v>
      </c>
      <c r="K24" s="53" t="n">
        <v>0.0503935185185185</v>
      </c>
      <c r="L24" s="54" t="n">
        <v>6</v>
      </c>
      <c r="M24" s="57" t="n">
        <v>1.30242297337721</v>
      </c>
      <c r="N24" s="56" t="n">
        <v>0.0361805555555556</v>
      </c>
      <c r="O24" s="54" t="n">
        <v>8</v>
      </c>
      <c r="P24" s="55" t="n">
        <v>1.67076429716729</v>
      </c>
      <c r="Q24" s="56" t="n">
        <v>0.0313194444444444</v>
      </c>
      <c r="R24" s="48" t="n">
        <v>6</v>
      </c>
      <c r="S24" s="57" t="n">
        <v>1.32452276064611</v>
      </c>
      <c r="T24" s="56" t="n">
        <v>0.0392708333333333</v>
      </c>
      <c r="U24" s="48" t="n">
        <v>12</v>
      </c>
      <c r="V24" s="55" t="n">
        <v>1.77365394668061</v>
      </c>
      <c r="W24" s="56" t="n">
        <v>0.0328819444444444</v>
      </c>
      <c r="X24" s="58" t="n">
        <v>4</v>
      </c>
      <c r="Y24" s="57" t="n">
        <v>1.24659938569548</v>
      </c>
      <c r="Z24" s="56" t="n">
        <v>0.0538541666666667</v>
      </c>
      <c r="AA24" s="58" t="n">
        <v>6</v>
      </c>
      <c r="AB24" s="57" t="n">
        <v>1.19307692307692</v>
      </c>
      <c r="AC24" s="59" t="n">
        <v>0.0240393518518519</v>
      </c>
      <c r="AD24" s="48" t="n">
        <v>3</v>
      </c>
      <c r="AE24" s="57" t="n">
        <v>1.10714285714286</v>
      </c>
    </row>
    <row r="25" customFormat="false" ht="12" hidden="false" customHeight="false" outlineLevel="0" collapsed="false">
      <c r="A25" s="67" t="s">
        <v>55</v>
      </c>
      <c r="B25" s="67" t="s">
        <v>66</v>
      </c>
      <c r="C25" s="68" t="s">
        <v>67</v>
      </c>
      <c r="D25" s="63" t="s">
        <v>20</v>
      </c>
      <c r="E25" s="64" t="n">
        <v>7</v>
      </c>
      <c r="F25" s="69"/>
      <c r="G25" s="49" t="n">
        <f aca="false">+J25*90%+AE25*10%</f>
        <v>1.28534762576441</v>
      </c>
      <c r="H25" s="50" t="n">
        <f aca="false">+SUM(IF(M25=0,0,1),IF(P25=0,0,1),IF(S25=0,0,1),IF(V25=0,0,1),IF(Y25=0,0,1),IF(AB25=0,0,1))</f>
        <v>6</v>
      </c>
      <c r="I25" s="65" t="n">
        <f aca="false">+(M25+P25+S25+V25+Y25+AB25)/H25</f>
        <v>1.43338414337924</v>
      </c>
      <c r="J25" s="52" t="n">
        <f aca="false">+(S25+V25+Y25+AB25)/4</f>
        <v>1.29271034466598</v>
      </c>
      <c r="K25" s="53" t="n">
        <v>0.0685648148148148</v>
      </c>
      <c r="L25" s="54" t="n">
        <v>9</v>
      </c>
      <c r="M25" s="55" t="n">
        <v>1.7720610230332</v>
      </c>
      <c r="N25" s="56" t="n">
        <v>0.0358912037037037</v>
      </c>
      <c r="O25" s="54" t="n">
        <v>7</v>
      </c>
      <c r="P25" s="55" t="n">
        <v>1.6574024585783</v>
      </c>
      <c r="Q25" s="56" t="n">
        <v>0.0281134259259259</v>
      </c>
      <c r="R25" s="48" t="n">
        <v>4</v>
      </c>
      <c r="S25" s="57" t="n">
        <v>1.18893783651493</v>
      </c>
      <c r="T25" s="56" t="n">
        <v>0.0312962962962963</v>
      </c>
      <c r="U25" s="48" t="n">
        <v>9</v>
      </c>
      <c r="V25" s="57" t="n">
        <v>1.41348667015159</v>
      </c>
      <c r="W25" s="56" t="n">
        <v>0.0374884259259259</v>
      </c>
      <c r="X25" s="58" t="n">
        <v>5</v>
      </c>
      <c r="Y25" s="57" t="n">
        <v>1.4212373848179</v>
      </c>
      <c r="Z25" s="56" t="n">
        <v>0.0517824074074074</v>
      </c>
      <c r="AA25" s="58" t="n">
        <v>5</v>
      </c>
      <c r="AB25" s="57" t="n">
        <v>1.14717948717949</v>
      </c>
      <c r="AC25" s="59" t="n">
        <v>0.0264699074074074</v>
      </c>
      <c r="AD25" s="61" t="n">
        <v>9</v>
      </c>
      <c r="AE25" s="57" t="n">
        <v>1.21908315565032</v>
      </c>
    </row>
    <row r="26" customFormat="false" ht="12" hidden="false" customHeight="false" outlineLevel="0" collapsed="false">
      <c r="A26" s="94" t="s">
        <v>55</v>
      </c>
      <c r="B26" s="94" t="s">
        <v>68</v>
      </c>
      <c r="C26" s="95" t="s">
        <v>69</v>
      </c>
      <c r="D26" s="96" t="s">
        <v>41</v>
      </c>
      <c r="E26" s="97" t="n">
        <v>8</v>
      </c>
      <c r="F26" s="98"/>
      <c r="G26" s="99" t="n">
        <f aca="false">+J26*90%+AE26*10%</f>
        <v>1.35687738003871</v>
      </c>
      <c r="H26" s="100" t="n">
        <f aca="false">+SUM(IF(M26=0,0,1),IF(P26=0,0,1),IF(S26=0,0,1),IF(V26=0,0,1),IF(Y26=0,0,1),IF(AB26=0,0,1))</f>
        <v>4</v>
      </c>
      <c r="I26" s="65" t="n">
        <f aca="false">+(M26+P26+S26+V26+Y26+AB26)/H26</f>
        <v>1.35240580724509</v>
      </c>
      <c r="J26" s="52" t="n">
        <f aca="false">+(M26+P26+S26+V26)/4</f>
        <v>1.35240580724509</v>
      </c>
      <c r="K26" s="101" t="n">
        <v>0.0582407407407407</v>
      </c>
      <c r="L26" s="102" t="n">
        <v>7</v>
      </c>
      <c r="M26" s="103" t="n">
        <v>1.50523481902483</v>
      </c>
      <c r="N26" s="104" t="n">
        <v>0.0297222222222222</v>
      </c>
      <c r="O26" s="102" t="n">
        <v>5</v>
      </c>
      <c r="P26" s="103" t="n">
        <v>1.37252805986104</v>
      </c>
      <c r="Q26" s="104" t="n">
        <v>0.0324768518518519</v>
      </c>
      <c r="R26" s="105" t="n">
        <v>7</v>
      </c>
      <c r="S26" s="103" t="n">
        <v>1.37347038668625</v>
      </c>
      <c r="T26" s="104" t="n">
        <v>0.0256481481481481</v>
      </c>
      <c r="U26" s="105" t="n">
        <v>5</v>
      </c>
      <c r="V26" s="103" t="n">
        <v>1.15838996340826</v>
      </c>
      <c r="W26" s="104"/>
      <c r="X26" s="106"/>
      <c r="Y26" s="103"/>
      <c r="Z26" s="104"/>
      <c r="AA26" s="106"/>
      <c r="AB26" s="103"/>
      <c r="AC26" s="107" t="n">
        <v>0.0303356481481481</v>
      </c>
      <c r="AD26" s="108" t="n">
        <v>12</v>
      </c>
      <c r="AE26" s="103" t="n">
        <v>1.39712153518124</v>
      </c>
    </row>
    <row r="27" customFormat="false" ht="12" hidden="false" customHeight="false" outlineLevel="0" collapsed="false">
      <c r="A27" s="67" t="s">
        <v>55</v>
      </c>
      <c r="B27" s="67" t="s">
        <v>70</v>
      </c>
      <c r="C27" s="68" t="s">
        <v>71</v>
      </c>
      <c r="D27" s="63" t="s">
        <v>20</v>
      </c>
      <c r="E27" s="64" t="n">
        <v>9</v>
      </c>
      <c r="F27" s="69"/>
      <c r="G27" s="49" t="n">
        <f aca="false">+J27*90%+AE27*10%</f>
        <v>1.52034696433541</v>
      </c>
      <c r="H27" s="50" t="n">
        <f aca="false">+SUM(IF(M27=0,0,1),IF(P27=0,0,1),IF(S27=0,0,1),IF(V27=0,0,1),IF(Y27=0,0,1),IF(AB27=0,0,1))</f>
        <v>4</v>
      </c>
      <c r="I27" s="65" t="n">
        <f aca="false">+(M27+P27+S27+V27+Y27+AB27)/H27</f>
        <v>1.56021730934211</v>
      </c>
      <c r="J27" s="52" t="n">
        <f aca="false">+(M27+P27+S27+V27)/4</f>
        <v>1.56021730934211</v>
      </c>
      <c r="K27" s="53" t="n">
        <v>0.0675</v>
      </c>
      <c r="L27" s="54" t="n">
        <v>8</v>
      </c>
      <c r="M27" s="57" t="n">
        <v>1.74454083158839</v>
      </c>
      <c r="N27" s="56" t="n">
        <v>0.0410648148148148</v>
      </c>
      <c r="O27" s="54" t="n">
        <v>9</v>
      </c>
      <c r="P27" s="57" t="n">
        <v>1.89631213254944</v>
      </c>
      <c r="Q27" s="56" t="n">
        <v>0.0336805555555556</v>
      </c>
      <c r="R27" s="48" t="n">
        <v>8</v>
      </c>
      <c r="S27" s="57" t="n">
        <v>1.42437591776799</v>
      </c>
      <c r="T27" s="56" t="n">
        <v>0.0260300925925926</v>
      </c>
      <c r="U27" s="48" t="n">
        <v>6</v>
      </c>
      <c r="V27" s="57" t="n">
        <v>1.17564035546262</v>
      </c>
      <c r="W27" s="56"/>
      <c r="X27" s="58"/>
      <c r="Y27" s="57"/>
      <c r="Z27" s="56"/>
      <c r="AA27" s="58"/>
      <c r="AB27" s="57"/>
      <c r="AC27" s="59" t="n">
        <v>0.0252199074074074</v>
      </c>
      <c r="AD27" s="61" t="n">
        <v>6</v>
      </c>
      <c r="AE27" s="57" t="n">
        <v>1.16151385927505</v>
      </c>
    </row>
    <row r="28" customFormat="false" ht="12" hidden="false" customHeight="false" outlineLevel="0" collapsed="false">
      <c r="A28" s="67" t="s">
        <v>55</v>
      </c>
      <c r="B28" s="67" t="s">
        <v>72</v>
      </c>
      <c r="C28" s="68" t="s">
        <v>73</v>
      </c>
      <c r="D28" s="63" t="s">
        <v>74</v>
      </c>
      <c r="E28" s="64"/>
      <c r="F28" s="69"/>
      <c r="G28" s="49"/>
      <c r="H28" s="50" t="n">
        <f aca="false">+SUM(IF(M28=0,0,1),IF(P28=0,0,1),IF(S28=0,0,1),IF(V28=0,0,1),IF(Y28=0,0,1),IF(AB28=0,0,1))</f>
        <v>3</v>
      </c>
      <c r="I28" s="65" t="n">
        <f aca="false">+(M28+P28+S28+V28+Y28+AB28)/H28</f>
        <v>1.28230340154815</v>
      </c>
      <c r="J28" s="52"/>
      <c r="K28" s="53" t="n">
        <v>0.0449074074074074</v>
      </c>
      <c r="L28" s="54" t="n">
        <v>5</v>
      </c>
      <c r="M28" s="57" t="n">
        <v>1.16063416093329</v>
      </c>
      <c r="N28" s="56" t="n">
        <v>0.0308564814814815</v>
      </c>
      <c r="O28" s="54" t="n">
        <v>6</v>
      </c>
      <c r="P28" s="57" t="n">
        <v>1.42490646712988</v>
      </c>
      <c r="Q28" s="56"/>
      <c r="R28" s="48"/>
      <c r="S28" s="57"/>
      <c r="T28" s="56" t="n">
        <v>0.0279282407407407</v>
      </c>
      <c r="U28" s="48" t="n">
        <v>7</v>
      </c>
      <c r="V28" s="57" t="n">
        <v>1.26136957658129</v>
      </c>
      <c r="W28" s="56"/>
      <c r="X28" s="58"/>
      <c r="Y28" s="57"/>
      <c r="Z28" s="56"/>
      <c r="AA28" s="58"/>
      <c r="AB28" s="57"/>
      <c r="AC28" s="59" t="n">
        <v>0.0253703703703704</v>
      </c>
      <c r="AD28" s="61" t="n">
        <v>7</v>
      </c>
      <c r="AE28" s="57" t="n">
        <v>1.16844349680171</v>
      </c>
    </row>
    <row r="29" customFormat="false" ht="12" hidden="false" customHeight="false" outlineLevel="0" collapsed="false">
      <c r="A29" s="67" t="s">
        <v>55</v>
      </c>
      <c r="B29" s="67" t="s">
        <v>75</v>
      </c>
      <c r="C29" s="68" t="s">
        <v>76</v>
      </c>
      <c r="D29" s="63" t="s">
        <v>77</v>
      </c>
      <c r="E29" s="64"/>
      <c r="F29" s="69"/>
      <c r="G29" s="49"/>
      <c r="H29" s="50" t="n">
        <f aca="false">+SUM(IF(M29=0,0,1),IF(P29=0,0,1),IF(S29=0,0,1),IF(V29=0,0,1),IF(Y29=0,0,1),IF(AB29=0,0,1))</f>
        <v>1</v>
      </c>
      <c r="I29" s="65" t="n">
        <f aca="false">+(M29+P29+S29+V29+Y29+AB29)/H29</f>
        <v>2.15859030837004</v>
      </c>
      <c r="J29" s="66"/>
      <c r="K29" s="53"/>
      <c r="L29" s="54"/>
      <c r="M29" s="57"/>
      <c r="N29" s="56"/>
      <c r="O29" s="54"/>
      <c r="P29" s="57"/>
      <c r="Q29" s="56" t="n">
        <v>0.0510416666666667</v>
      </c>
      <c r="R29" s="48" t="n">
        <v>12</v>
      </c>
      <c r="S29" s="57" t="n">
        <v>2.15859030837004</v>
      </c>
      <c r="T29" s="56"/>
      <c r="U29" s="48"/>
      <c r="V29" s="57"/>
      <c r="W29" s="56"/>
      <c r="X29" s="58"/>
      <c r="Y29" s="57"/>
      <c r="Z29" s="56"/>
      <c r="AA29" s="58"/>
      <c r="AB29" s="57"/>
      <c r="AC29" s="59" t="n">
        <v>0.0267013888888889</v>
      </c>
      <c r="AD29" s="61" t="n">
        <v>10</v>
      </c>
      <c r="AE29" s="57" t="n">
        <v>1.22974413646055</v>
      </c>
    </row>
    <row r="30" customFormat="false" ht="12.75" hidden="false" customHeight="false" outlineLevel="0" collapsed="false">
      <c r="A30" s="94" t="s">
        <v>55</v>
      </c>
      <c r="B30" s="94" t="s">
        <v>36</v>
      </c>
      <c r="C30" s="95" t="s">
        <v>78</v>
      </c>
      <c r="D30" s="96" t="s">
        <v>77</v>
      </c>
      <c r="E30" s="97"/>
      <c r="F30" s="98"/>
      <c r="G30" s="99"/>
      <c r="H30" s="100" t="n">
        <f aca="false">+SUM(IF(M30=0,0,1),IF(P30=0,0,1),IF(S30=0,0,1),IF(V30=0,0,1),IF(Y30=0,0,1),IF(AB30=0,0,1))</f>
        <v>0</v>
      </c>
      <c r="I30" s="109"/>
      <c r="J30" s="110"/>
      <c r="K30" s="101"/>
      <c r="L30" s="102"/>
      <c r="M30" s="103"/>
      <c r="N30" s="104"/>
      <c r="O30" s="102"/>
      <c r="P30" s="103"/>
      <c r="Q30" s="104" t="s">
        <v>38</v>
      </c>
      <c r="R30" s="105"/>
      <c r="S30" s="103"/>
      <c r="T30" s="104"/>
      <c r="U30" s="105"/>
      <c r="V30" s="103"/>
      <c r="W30" s="104"/>
      <c r="X30" s="106"/>
      <c r="Y30" s="103"/>
      <c r="Z30" s="104"/>
      <c r="AA30" s="106"/>
      <c r="AB30" s="103"/>
      <c r="AC30" s="107" t="n">
        <v>0.0255208333333333</v>
      </c>
      <c r="AD30" s="108" t="n">
        <v>8</v>
      </c>
      <c r="AE30" s="103" t="n">
        <v>1.17537313432836</v>
      </c>
    </row>
    <row r="31" customFormat="false" ht="12" hidden="false" customHeight="false" outlineLevel="0" collapsed="false">
      <c r="A31" s="26" t="s">
        <v>79</v>
      </c>
      <c r="B31" s="26" t="s">
        <v>80</v>
      </c>
      <c r="C31" s="27" t="s">
        <v>81</v>
      </c>
      <c r="D31" s="88" t="s">
        <v>82</v>
      </c>
      <c r="E31" s="89" t="n">
        <v>1</v>
      </c>
      <c r="F31" s="111"/>
      <c r="G31" s="31" t="n">
        <f aca="false">+J31*90%+AE31*10%</f>
        <v>1.06684548666145</v>
      </c>
      <c r="H31" s="32" t="n">
        <f aca="false">+SUM(IF(M31=0,0,1),IF(P31=0,0,1),IF(S31=0,0,1),IF(V31=0,0,1),IF(Y31=0,0,1),IF(AB31=0,0,1))</f>
        <v>6</v>
      </c>
      <c r="I31" s="90" t="n">
        <f aca="false">+(M31+P31+S31+V31+Y31+AB31)/H31</f>
        <v>1.12463750988323</v>
      </c>
      <c r="J31" s="34" t="n">
        <f aca="false">+(M31+P31+V31+Y31)/4</f>
        <v>1.05946584516517</v>
      </c>
      <c r="K31" s="35" t="n">
        <v>0.0672916666666667</v>
      </c>
      <c r="L31" s="36" t="n">
        <v>3</v>
      </c>
      <c r="M31" s="37" t="n">
        <v>1.13090838358296</v>
      </c>
      <c r="N31" s="38" t="n">
        <v>0.0255787037037037</v>
      </c>
      <c r="O31" s="36" t="n">
        <v>1</v>
      </c>
      <c r="P31" s="37" t="n">
        <v>1</v>
      </c>
      <c r="Q31" s="38" t="n">
        <v>0.0435532407407407</v>
      </c>
      <c r="R31" s="40" t="n">
        <v>4</v>
      </c>
      <c r="S31" s="39" t="n">
        <v>1.16646001239926</v>
      </c>
      <c r="T31" s="38" t="n">
        <v>0.0219212962962963</v>
      </c>
      <c r="U31" s="40" t="n">
        <v>2</v>
      </c>
      <c r="V31" s="37" t="n">
        <v>1.10695499707773</v>
      </c>
      <c r="W31" s="38" t="n">
        <v>0.0303356481481481</v>
      </c>
      <c r="X31" s="41" t="n">
        <v>1</v>
      </c>
      <c r="Y31" s="37" t="n">
        <v>1</v>
      </c>
      <c r="Z31" s="38" t="n">
        <v>0.0606597222222222</v>
      </c>
      <c r="AA31" s="41" t="n">
        <v>3</v>
      </c>
      <c r="AB31" s="39" t="n">
        <v>1.34350166623943</v>
      </c>
      <c r="AC31" s="42" t="n">
        <v>0.0246064814814815</v>
      </c>
      <c r="AD31" s="40" t="n">
        <v>3</v>
      </c>
      <c r="AE31" s="37" t="n">
        <v>1.13326226012793</v>
      </c>
    </row>
    <row r="32" customFormat="false" ht="12" hidden="false" customHeight="false" outlineLevel="0" collapsed="false">
      <c r="A32" s="44" t="s">
        <v>79</v>
      </c>
      <c r="B32" s="44" t="s">
        <v>83</v>
      </c>
      <c r="C32" s="45" t="s">
        <v>84</v>
      </c>
      <c r="D32" s="92" t="s">
        <v>85</v>
      </c>
      <c r="E32" s="64" t="n">
        <v>2</v>
      </c>
      <c r="F32" s="69"/>
      <c r="G32" s="49" t="n">
        <f aca="false">+J32*90%+AE32*10%</f>
        <v>1.08545654265012</v>
      </c>
      <c r="H32" s="50" t="n">
        <f aca="false">+SUM(IF(M32=0,0,1),IF(P32=0,0,1),IF(S32=0,0,1),IF(V32=0,0,1),IF(Y32=0,0,1),IF(AB32=0,0,1))</f>
        <v>5</v>
      </c>
      <c r="I32" s="65" t="n">
        <f aca="false">+(M32+P32+S32+V32+Y32+AB32)/H32</f>
        <v>1.08149163131933</v>
      </c>
      <c r="J32" s="66" t="n">
        <f aca="false">+(M32+P32+V32+AB32)/4</f>
        <v>1.06065889244943</v>
      </c>
      <c r="K32" s="53" t="n">
        <v>0.0621875</v>
      </c>
      <c r="L32" s="54" t="n">
        <v>2</v>
      </c>
      <c r="M32" s="57" t="n">
        <v>1.04512740711924</v>
      </c>
      <c r="N32" s="56" t="n">
        <v>0.0267708333333333</v>
      </c>
      <c r="O32" s="54" t="n">
        <v>2</v>
      </c>
      <c r="P32" s="57" t="n">
        <v>1.04660633484163</v>
      </c>
      <c r="Q32" s="56"/>
      <c r="R32" s="48"/>
      <c r="S32" s="57"/>
      <c r="T32" s="56" t="n">
        <v>0.0227662037037037</v>
      </c>
      <c r="U32" s="48" t="n">
        <v>3</v>
      </c>
      <c r="V32" s="57" t="n">
        <v>1.14962010520164</v>
      </c>
      <c r="W32" s="56" t="n">
        <v>0.0353356481481482</v>
      </c>
      <c r="X32" s="58" t="n">
        <v>2</v>
      </c>
      <c r="Y32" s="55" t="n">
        <v>1.16482258679893</v>
      </c>
      <c r="Z32" s="56" t="n">
        <v>0.0452083333333333</v>
      </c>
      <c r="AA32" s="58" t="n">
        <v>2</v>
      </c>
      <c r="AB32" s="57" t="n">
        <v>1.00128172263522</v>
      </c>
      <c r="AC32" s="59" t="n">
        <v>0.0284143518518518</v>
      </c>
      <c r="AD32" s="61" t="n">
        <v>5</v>
      </c>
      <c r="AE32" s="57" t="n">
        <v>1.30863539445629</v>
      </c>
    </row>
    <row r="33" customFormat="false" ht="12" hidden="false" customHeight="false" outlineLevel="0" collapsed="false">
      <c r="A33" s="44" t="s">
        <v>79</v>
      </c>
      <c r="B33" s="44" t="s">
        <v>62</v>
      </c>
      <c r="C33" s="45" t="s">
        <v>63</v>
      </c>
      <c r="D33" s="92" t="s">
        <v>32</v>
      </c>
      <c r="E33" s="64" t="n">
        <v>3</v>
      </c>
      <c r="F33" s="69"/>
      <c r="G33" s="49" t="n">
        <f aca="false">+J33*90%+AE33*10%</f>
        <v>1.1820819668768</v>
      </c>
      <c r="H33" s="50" t="n">
        <f aca="false">+SUM(IF(M33=0,0,1),IF(P33=0,0,1),IF(S33=0,0,1),IF(V33=0,0,1),IF(Y33=0,0,1),IF(AB33=0,0,1))</f>
        <v>4</v>
      </c>
      <c r="I33" s="65" t="n">
        <f aca="false">+(M33+P33+S33+V33+Y33+AB33)/H33</f>
        <v>1.20231329652978</v>
      </c>
      <c r="J33" s="66" t="n">
        <f aca="false">+(S33+V33+Y33+AB33)/4</f>
        <v>1.20231329652978</v>
      </c>
      <c r="K33" s="53"/>
      <c r="L33" s="54"/>
      <c r="M33" s="57"/>
      <c r="N33" s="56"/>
      <c r="O33" s="54"/>
      <c r="P33" s="57"/>
      <c r="Q33" s="56" t="n">
        <v>0.037337962962963</v>
      </c>
      <c r="R33" s="48" t="n">
        <v>1</v>
      </c>
      <c r="S33" s="57" t="n">
        <v>1</v>
      </c>
      <c r="T33" s="56" t="n">
        <v>0.0298148148148148</v>
      </c>
      <c r="U33" s="48" t="n">
        <v>5</v>
      </c>
      <c r="V33" s="57" t="n">
        <v>1.50555230859147</v>
      </c>
      <c r="W33" s="56" t="n">
        <v>0.0395486111111111</v>
      </c>
      <c r="X33" s="58" t="n">
        <v>3</v>
      </c>
      <c r="Y33" s="57" t="n">
        <v>1.30370087752766</v>
      </c>
      <c r="Z33" s="56" t="n">
        <v>0.045150462962963</v>
      </c>
      <c r="AA33" s="58" t="n">
        <v>1</v>
      </c>
      <c r="AB33" s="57" t="n">
        <v>1</v>
      </c>
      <c r="AC33" s="59" t="n">
        <v>0.021712962962963</v>
      </c>
      <c r="AD33" s="48" t="n">
        <v>1</v>
      </c>
      <c r="AE33" s="57" t="n">
        <v>1</v>
      </c>
    </row>
    <row r="34" customFormat="false" ht="12" hidden="false" customHeight="false" outlineLevel="0" collapsed="false">
      <c r="A34" s="44" t="s">
        <v>79</v>
      </c>
      <c r="B34" s="44" t="s">
        <v>60</v>
      </c>
      <c r="C34" s="45" t="s">
        <v>25</v>
      </c>
      <c r="D34" s="92" t="s">
        <v>32</v>
      </c>
      <c r="E34" s="64" t="n">
        <v>4</v>
      </c>
      <c r="F34" s="69"/>
      <c r="G34" s="49" t="n">
        <f aca="false">+J34*90%+AE34*10%</f>
        <v>1.18994291416569</v>
      </c>
      <c r="H34" s="50" t="n">
        <f aca="false">+SUM(IF(M34=0,0,1),IF(P34=0,0,1),IF(S34=0,0,1),IF(V34=0,0,1),IF(Y34=0,0,1),IF(AB34=0,0,1))</f>
        <v>4</v>
      </c>
      <c r="I34" s="65" t="n">
        <f aca="false">+(M34+P34+S34+V34+Y34+AB34)/H34</f>
        <v>1.16520546492232</v>
      </c>
      <c r="J34" s="52" t="n">
        <f aca="false">+(M34+P34+S34+V34)/4</f>
        <v>1.16520546492232</v>
      </c>
      <c r="K34" s="53" t="n">
        <v>0.0595023148148148</v>
      </c>
      <c r="L34" s="54" t="n">
        <v>1</v>
      </c>
      <c r="M34" s="57" t="n">
        <v>1</v>
      </c>
      <c r="N34" s="56" t="n">
        <v>0.0302662037037037</v>
      </c>
      <c r="O34" s="54" t="n">
        <v>3</v>
      </c>
      <c r="P34" s="57" t="n">
        <v>1.18325791855204</v>
      </c>
      <c r="Q34" s="56" t="n">
        <v>0.0429050925925926</v>
      </c>
      <c r="R34" s="48" t="n">
        <v>3</v>
      </c>
      <c r="S34" s="57" t="n">
        <v>1.14910105393676</v>
      </c>
      <c r="T34" s="56" t="n">
        <v>0.0263078703703704</v>
      </c>
      <c r="U34" s="48" t="n">
        <v>4</v>
      </c>
      <c r="V34" s="57" t="n">
        <v>1.32846288720047</v>
      </c>
      <c r="W34" s="56"/>
      <c r="X34" s="58"/>
      <c r="Y34" s="57"/>
      <c r="Z34" s="56"/>
      <c r="AA34" s="58"/>
      <c r="AB34" s="57"/>
      <c r="AC34" s="59" t="n">
        <v>0.0306712962962963</v>
      </c>
      <c r="AD34" s="61" t="n">
        <v>6</v>
      </c>
      <c r="AE34" s="57" t="n">
        <v>1.41257995735608</v>
      </c>
    </row>
    <row r="35" customFormat="false" ht="12" hidden="false" customHeight="false" outlineLevel="0" collapsed="false">
      <c r="A35" s="112" t="s">
        <v>79</v>
      </c>
      <c r="B35" s="112" t="s">
        <v>86</v>
      </c>
      <c r="C35" s="113" t="s">
        <v>40</v>
      </c>
      <c r="D35" s="63" t="s">
        <v>74</v>
      </c>
      <c r="E35" s="64"/>
      <c r="F35" s="69"/>
      <c r="G35" s="49"/>
      <c r="H35" s="50" t="n">
        <f aca="false">+SUM(IF(M35=0,0,1),IF(P35=0,0,1),IF(S35=0,0,1),IF(V35=0,0,1),IF(Y35=0,0,1),IF(AB35=0,0,1))</f>
        <v>3</v>
      </c>
      <c r="I35" s="65" t="n">
        <f aca="false">+(M35+P35+S35+V35+Y35+AB35)/H35</f>
        <v>1.4707090822665</v>
      </c>
      <c r="J35" s="52"/>
      <c r="K35" s="53" t="n">
        <v>0.0708217592592593</v>
      </c>
      <c r="L35" s="54" t="n">
        <v>4</v>
      </c>
      <c r="M35" s="57" t="n">
        <v>1.19023536276989</v>
      </c>
      <c r="N35" s="56" t="n">
        <v>0.0349768518518519</v>
      </c>
      <c r="O35" s="54" t="n">
        <v>4</v>
      </c>
      <c r="P35" s="57" t="n">
        <v>1.36742081447964</v>
      </c>
      <c r="Q35" s="56"/>
      <c r="R35" s="48"/>
      <c r="S35" s="57"/>
      <c r="T35" s="56" t="n">
        <v>0.036724537037037</v>
      </c>
      <c r="U35" s="48" t="n">
        <v>6</v>
      </c>
      <c r="V35" s="57" t="n">
        <v>1.85447106954997</v>
      </c>
      <c r="W35" s="56"/>
      <c r="X35" s="58"/>
      <c r="Y35" s="57"/>
      <c r="Z35" s="56"/>
      <c r="AA35" s="58"/>
      <c r="AB35" s="57"/>
      <c r="AC35" s="59" t="n">
        <v>0.0257986111111111</v>
      </c>
      <c r="AD35" s="48" t="n">
        <v>3</v>
      </c>
      <c r="AE35" s="57" t="n">
        <v>1.18816631130064</v>
      </c>
    </row>
    <row r="36" customFormat="false" ht="12.75" hidden="false" customHeight="false" outlineLevel="0" collapsed="false">
      <c r="A36" s="70" t="s">
        <v>79</v>
      </c>
      <c r="B36" s="70" t="s">
        <v>87</v>
      </c>
      <c r="C36" s="71" t="s">
        <v>29</v>
      </c>
      <c r="D36" s="72" t="s">
        <v>53</v>
      </c>
      <c r="E36" s="73"/>
      <c r="F36" s="74"/>
      <c r="G36" s="75"/>
      <c r="H36" s="76" t="n">
        <f aca="false">+SUM(IF(M36=0,0,1),IF(P36=0,0,1),IF(S36=0,0,1),IF(V36=0,0,1),IF(Y36=0,0,1),IF(AB36=0,0,1))</f>
        <v>2</v>
      </c>
      <c r="I36" s="77" t="n">
        <f aca="false">+(M36+P36+S36+V36+Y36+AB36)/H36</f>
        <v>1.02851828890267</v>
      </c>
      <c r="J36" s="78"/>
      <c r="K36" s="79"/>
      <c r="L36" s="80"/>
      <c r="M36" s="81"/>
      <c r="N36" s="82"/>
      <c r="O36" s="80"/>
      <c r="P36" s="81"/>
      <c r="Q36" s="82" t="n">
        <v>0.0394675925925926</v>
      </c>
      <c r="R36" s="83" t="n">
        <v>2</v>
      </c>
      <c r="S36" s="81" t="n">
        <v>1.05703657780533</v>
      </c>
      <c r="T36" s="82" t="n">
        <v>0.0198032407407407</v>
      </c>
      <c r="U36" s="83" t="n">
        <v>1</v>
      </c>
      <c r="V36" s="81" t="n">
        <v>1</v>
      </c>
      <c r="W36" s="82"/>
      <c r="X36" s="84"/>
      <c r="Y36" s="81"/>
      <c r="Z36" s="82"/>
      <c r="AA36" s="84"/>
      <c r="AB36" s="81"/>
      <c r="AC36" s="85" t="n">
        <v>0.0231944444444444</v>
      </c>
      <c r="AD36" s="83" t="n">
        <v>2</v>
      </c>
      <c r="AE36" s="81" t="n">
        <v>1.0682302771855</v>
      </c>
    </row>
    <row r="37" customFormat="false" ht="12" hidden="false" customHeight="false" outlineLevel="0" collapsed="false">
      <c r="A37" s="26" t="s">
        <v>88</v>
      </c>
      <c r="B37" s="26" t="s">
        <v>89</v>
      </c>
      <c r="C37" s="27" t="s">
        <v>90</v>
      </c>
      <c r="D37" s="28" t="s">
        <v>32</v>
      </c>
      <c r="E37" s="29" t="n">
        <v>1</v>
      </c>
      <c r="F37" s="30" t="n">
        <v>1</v>
      </c>
      <c r="G37" s="31" t="n">
        <f aca="false">+J37*90%+AE37*10%</f>
        <v>1.01845036966973</v>
      </c>
      <c r="H37" s="32" t="n">
        <f aca="false">+SUM(IF(M37=0,0,1),IF(P37=0,0,1),IF(S37=0,0,1),IF(V37=0,0,1),IF(Y37=0,0,1),IF(AB37=0,0,1))</f>
        <v>6</v>
      </c>
      <c r="I37" s="33" t="n">
        <f aca="false">+(M37+P37+S37+V37+Y37+AB37)/H37</f>
        <v>1.04640717012698</v>
      </c>
      <c r="J37" s="34" t="n">
        <f aca="false">+(M37+P37+S37+Y37)/4</f>
        <v>1.02012312343986</v>
      </c>
      <c r="K37" s="35" t="n">
        <v>0.0277546296296296</v>
      </c>
      <c r="L37" s="36" t="n">
        <v>2</v>
      </c>
      <c r="M37" s="37" t="n">
        <v>1.00968421052632</v>
      </c>
      <c r="N37" s="38" t="n">
        <v>0.0185532407407407</v>
      </c>
      <c r="O37" s="36" t="n">
        <v>2</v>
      </c>
      <c r="P37" s="37" t="n">
        <v>1.07080828323313</v>
      </c>
      <c r="Q37" s="38" t="n">
        <v>0.016724537037037</v>
      </c>
      <c r="R37" s="40" t="n">
        <v>1</v>
      </c>
      <c r="S37" s="37" t="n">
        <v>1</v>
      </c>
      <c r="T37" s="38" t="n">
        <v>0.0219560185185185</v>
      </c>
      <c r="U37" s="40" t="n">
        <v>4</v>
      </c>
      <c r="V37" s="39" t="n">
        <v>1.08276255707763</v>
      </c>
      <c r="W37" s="38" t="n">
        <v>0.025787037037037</v>
      </c>
      <c r="X37" s="41" t="n">
        <v>1</v>
      </c>
      <c r="Y37" s="37" t="n">
        <v>1</v>
      </c>
      <c r="Z37" s="38" t="n">
        <v>0.0429166666666667</v>
      </c>
      <c r="AA37" s="41" t="n">
        <v>4</v>
      </c>
      <c r="AB37" s="39" t="n">
        <v>1.11518796992481</v>
      </c>
      <c r="AC37" s="42" t="n">
        <v>0.0136805555555556</v>
      </c>
      <c r="AD37" s="40" t="n">
        <v>2</v>
      </c>
      <c r="AE37" s="37" t="n">
        <v>1.00339558573854</v>
      </c>
    </row>
    <row r="38" customFormat="false" ht="12" hidden="false" customHeight="false" outlineLevel="0" collapsed="false">
      <c r="A38" s="44" t="s">
        <v>88</v>
      </c>
      <c r="B38" s="44" t="s">
        <v>91</v>
      </c>
      <c r="C38" s="45" t="s">
        <v>92</v>
      </c>
      <c r="D38" s="46" t="s">
        <v>45</v>
      </c>
      <c r="E38" s="47" t="n">
        <v>2</v>
      </c>
      <c r="F38" s="60" t="n">
        <v>0.5</v>
      </c>
      <c r="G38" s="49" t="n">
        <f aca="false">+J38*90%+AE38*10%</f>
        <v>1.03863142694341</v>
      </c>
      <c r="H38" s="50" t="n">
        <f aca="false">+SUM(IF(M38=0,0,1),IF(P38=0,0,1),IF(S38=0,0,1),IF(V38=0,0,1),IF(Y38=0,0,1),IF(AB38=0,0,1))</f>
        <v>6</v>
      </c>
      <c r="I38" s="51" t="n">
        <f aca="false">+(M38+P38+S38+V38+Y38+AB38)/H38</f>
        <v>1.17386633497858</v>
      </c>
      <c r="J38" s="52" t="n">
        <f aca="false">+(M38+P38+V38+AB38)/4</f>
        <v>1.02500266076149</v>
      </c>
      <c r="K38" s="53" t="n">
        <v>0.0274884259259259</v>
      </c>
      <c r="L38" s="54" t="n">
        <v>1</v>
      </c>
      <c r="M38" s="57" t="n">
        <v>1</v>
      </c>
      <c r="N38" s="56" t="n">
        <v>0.0173263888888889</v>
      </c>
      <c r="O38" s="54" t="n">
        <v>1</v>
      </c>
      <c r="P38" s="57" t="n">
        <v>1</v>
      </c>
      <c r="Q38" s="56" t="n">
        <v>0.0241666666666667</v>
      </c>
      <c r="R38" s="48" t="n">
        <v>7</v>
      </c>
      <c r="S38" s="55" t="n">
        <v>1.44498269896194</v>
      </c>
      <c r="T38" s="56" t="n">
        <v>0.0216898148148148</v>
      </c>
      <c r="U38" s="48" t="n">
        <v>3</v>
      </c>
      <c r="V38" s="57" t="n">
        <v>1.06963470319635</v>
      </c>
      <c r="W38" s="56" t="n">
        <v>0.0386342592592593</v>
      </c>
      <c r="X38" s="58" t="n">
        <v>8</v>
      </c>
      <c r="Y38" s="55" t="n">
        <v>1.49820466786355</v>
      </c>
      <c r="Z38" s="56" t="n">
        <v>0.0396527777777778</v>
      </c>
      <c r="AA38" s="58" t="n">
        <v>3</v>
      </c>
      <c r="AB38" s="57" t="n">
        <v>1.03037593984962</v>
      </c>
      <c r="AC38" s="59" t="n">
        <v>0.0158333333333333</v>
      </c>
      <c r="AD38" s="61" t="n">
        <v>7</v>
      </c>
      <c r="AE38" s="57" t="n">
        <v>1.16129032258065</v>
      </c>
    </row>
    <row r="39" customFormat="false" ht="12" hidden="false" customHeight="false" outlineLevel="0" collapsed="false">
      <c r="A39" s="44" t="s">
        <v>88</v>
      </c>
      <c r="B39" s="44" t="s">
        <v>93</v>
      </c>
      <c r="C39" s="45" t="s">
        <v>94</v>
      </c>
      <c r="D39" s="92" t="s">
        <v>85</v>
      </c>
      <c r="E39" s="64" t="n">
        <v>3</v>
      </c>
      <c r="F39" s="60" t="n">
        <v>0</v>
      </c>
      <c r="G39" s="49" t="n">
        <f aca="false">+J39*90%+AE39*10%</f>
        <v>1.08648416176037</v>
      </c>
      <c r="H39" s="50" t="n">
        <f aca="false">+SUM(IF(M39=0,0,1),IF(P39=0,0,1),IF(S39=0,0,1),IF(V39=0,0,1),IF(Y39=0,0,1),IF(AB39=0,0,1))</f>
        <v>6</v>
      </c>
      <c r="I39" s="65" t="n">
        <f aca="false">+(M39+P39+S39+V39+Y39+AB39)/H39</f>
        <v>1.14178075451654</v>
      </c>
      <c r="J39" s="66" t="n">
        <f aca="false">+(M39+S39+Y39+AB39)/4</f>
        <v>1.09609351306708</v>
      </c>
      <c r="K39" s="53" t="n">
        <v>0.0308217592592593</v>
      </c>
      <c r="L39" s="54" t="n">
        <v>4</v>
      </c>
      <c r="M39" s="57" t="n">
        <v>1.12126315789474</v>
      </c>
      <c r="N39" s="56" t="n">
        <v>0.0209259259259259</v>
      </c>
      <c r="O39" s="54" t="n">
        <v>4</v>
      </c>
      <c r="P39" s="55" t="n">
        <v>1.20774883099532</v>
      </c>
      <c r="Q39" s="56" t="n">
        <v>0.0192708333333333</v>
      </c>
      <c r="R39" s="48" t="n">
        <v>3</v>
      </c>
      <c r="S39" s="57" t="n">
        <v>1.1522491349481</v>
      </c>
      <c r="T39" s="56" t="n">
        <v>0.0255208333333333</v>
      </c>
      <c r="U39" s="48" t="n">
        <v>5</v>
      </c>
      <c r="V39" s="55" t="n">
        <v>1.25856164383562</v>
      </c>
      <c r="W39" s="56" t="n">
        <v>0.0286458333333333</v>
      </c>
      <c r="X39" s="58" t="n">
        <v>2</v>
      </c>
      <c r="Y39" s="57" t="n">
        <v>1.11086175942549</v>
      </c>
      <c r="Z39" s="56" t="n">
        <v>0.0384837962962963</v>
      </c>
      <c r="AA39" s="58" t="n">
        <v>1</v>
      </c>
      <c r="AB39" s="57" t="n">
        <v>1</v>
      </c>
      <c r="AC39" s="59" t="n">
        <v>0.0136342592592593</v>
      </c>
      <c r="AD39" s="48" t="n">
        <v>1</v>
      </c>
      <c r="AE39" s="57" t="n">
        <v>1</v>
      </c>
    </row>
    <row r="40" customFormat="false" ht="12" hidden="false" customHeight="false" outlineLevel="0" collapsed="false">
      <c r="A40" s="44" t="s">
        <v>88</v>
      </c>
      <c r="B40" s="44" t="s">
        <v>95</v>
      </c>
      <c r="C40" s="45" t="s">
        <v>96</v>
      </c>
      <c r="D40" s="46" t="s">
        <v>32</v>
      </c>
      <c r="E40" s="47" t="n">
        <v>4</v>
      </c>
      <c r="F40" s="60" t="n">
        <v>0</v>
      </c>
      <c r="G40" s="49" t="n">
        <f aca="false">+J40*90%+AE40*10%</f>
        <v>1.0992416079265</v>
      </c>
      <c r="H40" s="50" t="n">
        <f aca="false">+SUM(IF(M40=0,0,1),IF(P40=0,0,1),IF(S40=0,0,1),IF(V40=0,0,1),IF(Y40=0,0,1),IF(AB40=0,0,1))</f>
        <v>6</v>
      </c>
      <c r="I40" s="51" t="n">
        <f aca="false">+(M40+P40+S40+V40+Y40+AB40)/H40</f>
        <v>1.21365793225668</v>
      </c>
      <c r="J40" s="52" t="n">
        <f aca="false">+(M40+S40+V40+AB40)/4</f>
        <v>1.10489210916565</v>
      </c>
      <c r="K40" s="53" t="n">
        <v>0.0298958333333333</v>
      </c>
      <c r="L40" s="54" t="n">
        <v>3</v>
      </c>
      <c r="M40" s="57" t="n">
        <v>1.08757894736842</v>
      </c>
      <c r="N40" s="56" t="n">
        <v>0.024375</v>
      </c>
      <c r="O40" s="54" t="n">
        <v>6</v>
      </c>
      <c r="P40" s="55" t="n">
        <v>1.40681362725451</v>
      </c>
      <c r="Q40" s="56" t="n">
        <v>0.0219097222222222</v>
      </c>
      <c r="R40" s="48" t="n">
        <v>5</v>
      </c>
      <c r="S40" s="57" t="n">
        <v>1.31003460207612</v>
      </c>
      <c r="T40" s="56" t="n">
        <v>0.0202777777777778</v>
      </c>
      <c r="U40" s="48" t="n">
        <v>1</v>
      </c>
      <c r="V40" s="57" t="n">
        <v>1</v>
      </c>
      <c r="W40" s="56" t="n">
        <v>0.0375347222222222</v>
      </c>
      <c r="X40" s="58" t="n">
        <v>5</v>
      </c>
      <c r="Y40" s="55" t="n">
        <v>1.45556552962298</v>
      </c>
      <c r="Z40" s="56" t="n">
        <v>0.0393287037037037</v>
      </c>
      <c r="AA40" s="58" t="n">
        <v>2</v>
      </c>
      <c r="AB40" s="57" t="n">
        <v>1.02195488721805</v>
      </c>
      <c r="AC40" s="59" t="n">
        <v>0.0142939814814815</v>
      </c>
      <c r="AD40" s="61" t="n">
        <v>4</v>
      </c>
      <c r="AE40" s="57" t="n">
        <v>1.04838709677419</v>
      </c>
    </row>
    <row r="41" customFormat="false" ht="12" hidden="false" customHeight="false" outlineLevel="0" collapsed="false">
      <c r="A41" s="112" t="s">
        <v>88</v>
      </c>
      <c r="B41" s="112" t="s">
        <v>25</v>
      </c>
      <c r="C41" s="113" t="s">
        <v>97</v>
      </c>
      <c r="D41" s="114" t="s">
        <v>98</v>
      </c>
      <c r="E41" s="47" t="n">
        <v>5</v>
      </c>
      <c r="F41" s="48"/>
      <c r="G41" s="49" t="n">
        <f aca="false">+J41*90%+AE41*10%</f>
        <v>1.15293521020941</v>
      </c>
      <c r="H41" s="50" t="n">
        <f aca="false">+SUM(IF(M41=0,0,1),IF(P41=0,0,1),IF(S41=0,0,1),IF(V41=0,0,1),IF(Y41=0,0,1),IF(AB41=0,0,1))</f>
        <v>6</v>
      </c>
      <c r="I41" s="51" t="n">
        <f aca="false">+(M41+P41+S41+V41+Y41+AB41)/H41</f>
        <v>1.20279796105595</v>
      </c>
      <c r="J41" s="52" t="n">
        <f aca="false">+(M41+P41+V41+AB41)/4</f>
        <v>1.13182199361128</v>
      </c>
      <c r="K41" s="53" t="n">
        <v>0.0323958333333333</v>
      </c>
      <c r="L41" s="54" t="n">
        <v>5</v>
      </c>
      <c r="M41" s="57" t="n">
        <v>1.17852631578947</v>
      </c>
      <c r="N41" s="56" t="n">
        <v>0.0186921296296296</v>
      </c>
      <c r="O41" s="54" t="n">
        <v>3</v>
      </c>
      <c r="P41" s="57" t="n">
        <v>1.07882431529726</v>
      </c>
      <c r="Q41" s="56" t="n">
        <v>0.0213425925925926</v>
      </c>
      <c r="R41" s="48" t="n">
        <v>4</v>
      </c>
      <c r="S41" s="55" t="n">
        <v>1.27612456747405</v>
      </c>
      <c r="T41" s="56" t="n">
        <v>0.0211226851851852</v>
      </c>
      <c r="U41" s="48" t="n">
        <v>2</v>
      </c>
      <c r="V41" s="57" t="n">
        <v>1.04166666666667</v>
      </c>
      <c r="W41" s="56" t="n">
        <v>0.0364467592592593</v>
      </c>
      <c r="X41" s="58" t="n">
        <v>4</v>
      </c>
      <c r="Y41" s="55" t="n">
        <v>1.41337522441652</v>
      </c>
      <c r="Z41" s="56" t="n">
        <v>0.0472685185185185</v>
      </c>
      <c r="AA41" s="58" t="n">
        <v>6</v>
      </c>
      <c r="AB41" s="57" t="n">
        <v>1.22827067669173</v>
      </c>
      <c r="AC41" s="59" t="n">
        <v>0.0183101851851852</v>
      </c>
      <c r="AD41" s="61" t="n">
        <v>8</v>
      </c>
      <c r="AE41" s="57" t="n">
        <v>1.34295415959253</v>
      </c>
    </row>
    <row r="42" customFormat="false" ht="12" hidden="false" customHeight="false" outlineLevel="0" collapsed="false">
      <c r="A42" s="67" t="s">
        <v>88</v>
      </c>
      <c r="B42" s="67" t="s">
        <v>99</v>
      </c>
      <c r="C42" s="68" t="s">
        <v>100</v>
      </c>
      <c r="D42" s="62" t="s">
        <v>30</v>
      </c>
      <c r="E42" s="47" t="n">
        <v>6</v>
      </c>
      <c r="F42" s="48"/>
      <c r="G42" s="49" t="n">
        <f aca="false">+J42*90%+AE42*10%</f>
        <v>1.21105515613944</v>
      </c>
      <c r="H42" s="50" t="n">
        <f aca="false">+SUM(IF(M42=0,0,1),IF(P42=0,0,1),IF(S42=0,0,1),IF(V42=0,0,1),IF(Y42=0,0,1),IF(AB42=0,0,1))</f>
        <v>6</v>
      </c>
      <c r="I42" s="51" t="n">
        <f aca="false">+(M42+P42+S42+V42+Y42+AB42)/H42</f>
        <v>1.29355464446115</v>
      </c>
      <c r="J42" s="52" t="n">
        <f aca="false">+(S42+V42+Y42+AB42)/4</f>
        <v>1.23280793617455</v>
      </c>
      <c r="K42" s="53" t="n">
        <v>0.0378935185185185</v>
      </c>
      <c r="L42" s="54" t="n">
        <v>7</v>
      </c>
      <c r="M42" s="55" t="n">
        <v>1.37852631578947</v>
      </c>
      <c r="N42" s="56" t="n">
        <v>0.025150462962963</v>
      </c>
      <c r="O42" s="54" t="n">
        <v>7</v>
      </c>
      <c r="P42" s="55" t="n">
        <v>1.45156980627923</v>
      </c>
      <c r="Q42" s="56" t="n">
        <v>0.0190046296296296</v>
      </c>
      <c r="R42" s="48" t="n">
        <v>2</v>
      </c>
      <c r="S42" s="57" t="n">
        <v>1.1363321799308</v>
      </c>
      <c r="T42" s="56" t="n">
        <v>0.0261805555555556</v>
      </c>
      <c r="U42" s="48" t="n">
        <v>6</v>
      </c>
      <c r="V42" s="57" t="n">
        <v>1.29109589041096</v>
      </c>
      <c r="W42" s="56" t="n">
        <v>0.0331481481481482</v>
      </c>
      <c r="X42" s="58" t="n">
        <v>3</v>
      </c>
      <c r="Y42" s="57" t="n">
        <v>1.28545780969479</v>
      </c>
      <c r="Z42" s="56" t="n">
        <v>0.0468865740740741</v>
      </c>
      <c r="AA42" s="58" t="n">
        <v>5</v>
      </c>
      <c r="AB42" s="57" t="n">
        <v>1.21834586466165</v>
      </c>
      <c r="AC42" s="59" t="n">
        <v>0.0138425925925926</v>
      </c>
      <c r="AD42" s="48" t="n">
        <v>3</v>
      </c>
      <c r="AE42" s="57" t="n">
        <v>1.01528013582343</v>
      </c>
    </row>
    <row r="43" customFormat="false" ht="12" hidden="false" customHeight="false" outlineLevel="0" collapsed="false">
      <c r="A43" s="67" t="s">
        <v>88</v>
      </c>
      <c r="B43" s="67" t="s">
        <v>101</v>
      </c>
      <c r="C43" s="68" t="s">
        <v>102</v>
      </c>
      <c r="D43" s="62" t="s">
        <v>45</v>
      </c>
      <c r="E43" s="47" t="n">
        <v>7</v>
      </c>
      <c r="F43" s="48"/>
      <c r="G43" s="49" t="n">
        <f aca="false">+J43*90%+AE43*10%</f>
        <v>1.47012888465362</v>
      </c>
      <c r="H43" s="50" t="n">
        <f aca="false">+SUM(IF(M43=0,0,1),IF(P43=0,0,1),IF(S43=0,0,1),IF(V43=0,0,1),IF(Y43=0,0,1),IF(AB43=0,0,1))</f>
        <v>4</v>
      </c>
      <c r="I43" s="51" t="n">
        <f aca="false">+(M43+P43+S43+V43+Y43+AB43)/H43</f>
        <v>1.51132977374265</v>
      </c>
      <c r="J43" s="52" t="n">
        <f aca="false">+(M43+P43+S43+V43)/4</f>
        <v>1.51132977374265</v>
      </c>
      <c r="K43" s="53" t="n">
        <v>0.0482175925925926</v>
      </c>
      <c r="L43" s="54" t="n">
        <v>8</v>
      </c>
      <c r="M43" s="57" t="n">
        <v>1.75410526315789</v>
      </c>
      <c r="N43" s="56" t="n">
        <v>0.0228240740740741</v>
      </c>
      <c r="O43" s="54" t="n">
        <v>5</v>
      </c>
      <c r="P43" s="57" t="n">
        <v>1.31730126920508</v>
      </c>
      <c r="Q43" s="56" t="n">
        <v>0.0248032407407407</v>
      </c>
      <c r="R43" s="48" t="n">
        <v>8</v>
      </c>
      <c r="S43" s="57" t="n">
        <v>1.48304498269896</v>
      </c>
      <c r="T43" s="56" t="n">
        <v>0.0302314814814815</v>
      </c>
      <c r="U43" s="48" t="n">
        <v>7</v>
      </c>
      <c r="V43" s="57" t="n">
        <v>1.49086757990868</v>
      </c>
      <c r="W43" s="56"/>
      <c r="X43" s="58"/>
      <c r="Y43" s="57"/>
      <c r="Z43" s="56"/>
      <c r="AA43" s="58"/>
      <c r="AB43" s="57"/>
      <c r="AC43" s="59" t="n">
        <v>0.0149884259259259</v>
      </c>
      <c r="AD43" s="61" t="n">
        <v>6</v>
      </c>
      <c r="AE43" s="57" t="n">
        <v>1.09932088285229</v>
      </c>
    </row>
    <row r="44" customFormat="false" ht="12.75" hidden="false" customHeight="false" outlineLevel="0" collapsed="false">
      <c r="A44" s="70" t="s">
        <v>88</v>
      </c>
      <c r="B44" s="70" t="s">
        <v>103</v>
      </c>
      <c r="C44" s="71" t="s">
        <v>104</v>
      </c>
      <c r="D44" s="115" t="s">
        <v>77</v>
      </c>
      <c r="E44" s="116"/>
      <c r="F44" s="83"/>
      <c r="G44" s="75"/>
      <c r="H44" s="76" t="n">
        <f aca="false">+SUM(IF(M44=0,0,1),IF(P44=0,0,1),IF(S44=0,0,1),IF(V44=0,0,1),IF(Y44=0,0,1),IF(AB44=0,0,1))</f>
        <v>1</v>
      </c>
      <c r="I44" s="77" t="n">
        <f aca="false">+(M44+P44+S44+V44+Y44+AB44)/H44</f>
        <v>1.74740484429066</v>
      </c>
      <c r="J44" s="117"/>
      <c r="K44" s="79"/>
      <c r="L44" s="80"/>
      <c r="M44" s="81"/>
      <c r="N44" s="82"/>
      <c r="O44" s="80"/>
      <c r="P44" s="81"/>
      <c r="Q44" s="82" t="n">
        <v>0.029224537037037</v>
      </c>
      <c r="R44" s="83" t="n">
        <v>9</v>
      </c>
      <c r="S44" s="81" t="n">
        <v>1.74740484429066</v>
      </c>
      <c r="T44" s="82"/>
      <c r="U44" s="83"/>
      <c r="V44" s="81"/>
      <c r="W44" s="82"/>
      <c r="X44" s="84"/>
      <c r="Y44" s="81"/>
      <c r="Z44" s="82"/>
      <c r="AA44" s="84"/>
      <c r="AB44" s="81"/>
      <c r="AC44" s="85" t="n">
        <v>0.0148263888888889</v>
      </c>
      <c r="AD44" s="86" t="n">
        <v>5</v>
      </c>
      <c r="AE44" s="81" t="n">
        <v>1.0874363327674</v>
      </c>
    </row>
    <row r="45" customFormat="false" ht="12" hidden="false" customHeight="false" outlineLevel="0" collapsed="false">
      <c r="A45" s="26" t="s">
        <v>105</v>
      </c>
      <c r="B45" s="26" t="s">
        <v>89</v>
      </c>
      <c r="C45" s="27" t="s">
        <v>106</v>
      </c>
      <c r="D45" s="28" t="s">
        <v>32</v>
      </c>
      <c r="E45" s="29" t="n">
        <v>1</v>
      </c>
      <c r="F45" s="30" t="n">
        <v>1</v>
      </c>
      <c r="G45" s="31" t="n">
        <f aca="false">+J45*90%+AE45*10%</f>
        <v>1.02602190716329</v>
      </c>
      <c r="H45" s="32" t="n">
        <f aca="false">+SUM(IF(M45=0,0,1),IF(P45=0,0,1),IF(S45=0,0,1),IF(V45=0,0,1),IF(Y45=0,0,1),IF(AB45=0,0,1))</f>
        <v>6</v>
      </c>
      <c r="I45" s="33" t="n">
        <f aca="false">+(M45+P45+S45+V45+Y45+AB45)/H45</f>
        <v>1.06627350856536</v>
      </c>
      <c r="J45" s="34" t="n">
        <f aca="false">+(S45+V45+Y45+AB45)/4</f>
        <v>1.02600836453147</v>
      </c>
      <c r="K45" s="35" t="n">
        <v>0.0466898148148148</v>
      </c>
      <c r="L45" s="36" t="n">
        <v>2</v>
      </c>
      <c r="M45" s="39" t="n">
        <v>1.14928774928775</v>
      </c>
      <c r="N45" s="38" t="n">
        <v>0.0271643518518519</v>
      </c>
      <c r="O45" s="36" t="n">
        <v>2</v>
      </c>
      <c r="P45" s="39" t="n">
        <v>1.14431984397855</v>
      </c>
      <c r="Q45" s="38" t="n">
        <v>0.0271990740740741</v>
      </c>
      <c r="R45" s="40" t="n">
        <v>2</v>
      </c>
      <c r="S45" s="37" t="n">
        <v>1.03070175438597</v>
      </c>
      <c r="T45" s="38" t="n">
        <v>0.0226736111111111</v>
      </c>
      <c r="U45" s="40" t="n">
        <v>1</v>
      </c>
      <c r="V45" s="37" t="n">
        <v>1</v>
      </c>
      <c r="W45" s="38" t="n">
        <v>0.0329861111111111</v>
      </c>
      <c r="X45" s="41" t="n">
        <v>1</v>
      </c>
      <c r="Y45" s="37" t="n">
        <v>1</v>
      </c>
      <c r="Z45" s="38" t="n">
        <v>0.0508217592592593</v>
      </c>
      <c r="AA45" s="41" t="n">
        <v>3</v>
      </c>
      <c r="AB45" s="37" t="n">
        <v>1.07333170373992</v>
      </c>
      <c r="AC45" s="42" t="n">
        <v>0.0236226851851852</v>
      </c>
      <c r="AD45" s="40" t="n">
        <v>2</v>
      </c>
      <c r="AE45" s="37" t="n">
        <v>1.02614379084967</v>
      </c>
    </row>
    <row r="46" customFormat="false" ht="12" hidden="false" customHeight="false" outlineLevel="0" collapsed="false">
      <c r="A46" s="44" t="s">
        <v>105</v>
      </c>
      <c r="B46" s="44" t="s">
        <v>107</v>
      </c>
      <c r="C46" s="45" t="s">
        <v>108</v>
      </c>
      <c r="D46" s="46" t="s">
        <v>85</v>
      </c>
      <c r="E46" s="47" t="n">
        <v>2</v>
      </c>
      <c r="F46" s="60" t="n">
        <v>0</v>
      </c>
      <c r="G46" s="49" t="n">
        <f aca="false">+J46*90%+AE46*10%</f>
        <v>1.08293582263947</v>
      </c>
      <c r="H46" s="50" t="n">
        <f aca="false">+SUM(IF(M46=0,0,1),IF(P46=0,0,1),IF(S46=0,0,1),IF(V46=0,0,1),IF(Y46=0,0,1),IF(AB46=0,0,1))</f>
        <v>4</v>
      </c>
      <c r="I46" s="51" t="n">
        <f aca="false">+(M46+P46+S46+V46+Y46+AB46)/H46</f>
        <v>1.08203974706995</v>
      </c>
      <c r="J46" s="52" t="n">
        <f aca="false">+(P46+S46+Y46+AB46)/4</f>
        <v>1.08203974706995</v>
      </c>
      <c r="K46" s="53" t="s">
        <v>38</v>
      </c>
      <c r="L46" s="54"/>
      <c r="M46" s="57"/>
      <c r="N46" s="56" t="n">
        <v>0.0237384259259259</v>
      </c>
      <c r="O46" s="54" t="n">
        <v>1</v>
      </c>
      <c r="P46" s="57" t="n">
        <v>1</v>
      </c>
      <c r="Q46" s="56" t="n">
        <v>0.0315972222222222</v>
      </c>
      <c r="R46" s="48" t="n">
        <v>3</v>
      </c>
      <c r="S46" s="57" t="n">
        <v>1.19736842105263</v>
      </c>
      <c r="T46" s="56"/>
      <c r="U46" s="48"/>
      <c r="V46" s="57"/>
      <c r="W46" s="56" t="n">
        <v>0.0371875</v>
      </c>
      <c r="X46" s="58" t="n">
        <v>2</v>
      </c>
      <c r="Y46" s="57" t="n">
        <v>1.12736842105263</v>
      </c>
      <c r="Z46" s="56" t="n">
        <v>0.0475115740740741</v>
      </c>
      <c r="AA46" s="58" t="n">
        <v>2</v>
      </c>
      <c r="AB46" s="57" t="n">
        <v>1.00342214617453</v>
      </c>
      <c r="AC46" s="59" t="n">
        <v>0.0251157407407407</v>
      </c>
      <c r="AD46" s="48" t="n">
        <v>3</v>
      </c>
      <c r="AE46" s="57" t="n">
        <v>1.09100050276521</v>
      </c>
    </row>
    <row r="47" customFormat="false" ht="12.75" hidden="false" customHeight="false" outlineLevel="0" collapsed="false">
      <c r="A47" s="118" t="s">
        <v>105</v>
      </c>
      <c r="B47" s="118" t="s">
        <v>109</v>
      </c>
      <c r="C47" s="119" t="s">
        <v>110</v>
      </c>
      <c r="D47" s="120" t="s">
        <v>45</v>
      </c>
      <c r="E47" s="116" t="n">
        <v>3</v>
      </c>
      <c r="F47" s="121" t="n">
        <v>0</v>
      </c>
      <c r="G47" s="75" t="n">
        <f aca="false">+J47*90%+AE47*10%</f>
        <v>1.08315455875183</v>
      </c>
      <c r="H47" s="76" t="n">
        <f aca="false">+SUM(IF(M47=0,0,1),IF(P47=0,0,1),IF(S47=0,0,1),IF(V47=0,0,1),IF(Y47=0,0,1),IF(AB47=0,0,1))</f>
        <v>5</v>
      </c>
      <c r="I47" s="122" t="n">
        <f aca="false">+(M47+P47+S47+V47+Y47+AB47)/H47</f>
        <v>1.15896779491391</v>
      </c>
      <c r="J47" s="117" t="n">
        <f aca="false">+(M47+P47+S47+AB47)/4</f>
        <v>1.0923939541687</v>
      </c>
      <c r="K47" s="79" t="n">
        <v>0.040625</v>
      </c>
      <c r="L47" s="80" t="n">
        <v>1</v>
      </c>
      <c r="M47" s="81" t="n">
        <v>1</v>
      </c>
      <c r="N47" s="82" t="n">
        <v>0.0325115740740741</v>
      </c>
      <c r="O47" s="80" t="n">
        <v>3</v>
      </c>
      <c r="P47" s="81" t="n">
        <v>1.36957581667479</v>
      </c>
      <c r="Q47" s="82" t="n">
        <v>0.0263888888888889</v>
      </c>
      <c r="R47" s="83" t="n">
        <v>1</v>
      </c>
      <c r="S47" s="81" t="n">
        <v>1</v>
      </c>
      <c r="T47" s="82"/>
      <c r="U47" s="83"/>
      <c r="V47" s="81"/>
      <c r="W47" s="82" t="n">
        <v>0.0470138888888889</v>
      </c>
      <c r="X47" s="84" t="n">
        <v>3</v>
      </c>
      <c r="Y47" s="123" t="n">
        <v>1.42526315789474</v>
      </c>
      <c r="Z47" s="82" t="n">
        <v>0.047349537037037</v>
      </c>
      <c r="AA47" s="84" t="n">
        <v>1</v>
      </c>
      <c r="AB47" s="81" t="n">
        <v>1</v>
      </c>
      <c r="AC47" s="85" t="n">
        <v>0.0230208333333333</v>
      </c>
      <c r="AD47" s="83" t="n">
        <v>1</v>
      </c>
      <c r="AE47" s="81" t="n">
        <v>1</v>
      </c>
    </row>
    <row r="48" customFormat="false" ht="12" hidden="false" customHeight="false" outlineLevel="0" collapsed="false">
      <c r="A48" s="26" t="s">
        <v>111</v>
      </c>
      <c r="B48" s="124" t="s">
        <v>112</v>
      </c>
      <c r="C48" s="125" t="s">
        <v>113</v>
      </c>
      <c r="D48" s="126" t="s">
        <v>30</v>
      </c>
      <c r="E48" s="29"/>
      <c r="F48" s="40"/>
      <c r="G48" s="31"/>
      <c r="H48" s="32" t="n">
        <f aca="false">+SUM(IF(M48=0,0,1),IF(P48=0,0,1),IF(S48=0,0,1),IF(V48=0,0,1),IF(Y48=0,0,1),IF(AB48=0,0,1))</f>
        <v>3</v>
      </c>
      <c r="I48" s="33" t="n">
        <f aca="false">+(M48+P48+S48+V48+Y48+AB48)/H48</f>
        <v>1</v>
      </c>
      <c r="J48" s="34"/>
      <c r="K48" s="35" t="n">
        <v>0.0434143518518519</v>
      </c>
      <c r="L48" s="36" t="n">
        <v>1</v>
      </c>
      <c r="M48" s="37" t="n">
        <v>1</v>
      </c>
      <c r="N48" s="38" t="n">
        <v>0.0344907407407407</v>
      </c>
      <c r="O48" s="36" t="n">
        <v>1</v>
      </c>
      <c r="P48" s="37" t="n">
        <v>1</v>
      </c>
      <c r="Q48" s="38" t="n">
        <v>0.0435416666666667</v>
      </c>
      <c r="R48" s="40" t="n">
        <v>1</v>
      </c>
      <c r="S48" s="37" t="n">
        <v>1</v>
      </c>
      <c r="T48" s="38"/>
      <c r="U48" s="40"/>
      <c r="V48" s="37"/>
      <c r="W48" s="38"/>
      <c r="X48" s="41"/>
      <c r="Y48" s="37"/>
      <c r="Z48" s="38"/>
      <c r="AA48" s="41"/>
      <c r="AB48" s="37"/>
      <c r="AC48" s="42" t="n">
        <v>0.0298958333333333</v>
      </c>
      <c r="AD48" s="40" t="n">
        <v>1</v>
      </c>
      <c r="AE48" s="37" t="n">
        <v>1</v>
      </c>
    </row>
    <row r="49" customFormat="false" ht="12.75" hidden="false" customHeight="false" outlineLevel="0" collapsed="false">
      <c r="A49" s="118" t="s">
        <v>111</v>
      </c>
      <c r="B49" s="127" t="s">
        <v>114</v>
      </c>
      <c r="C49" s="128" t="s">
        <v>115</v>
      </c>
      <c r="D49" s="129" t="s">
        <v>45</v>
      </c>
      <c r="E49" s="116"/>
      <c r="F49" s="83"/>
      <c r="G49" s="75"/>
      <c r="H49" s="76" t="n">
        <f aca="false">+SUM(IF(M49=0,0,1),IF(P49=0,0,1),IF(S49=0,0,1),IF(V49=0,0,1),IF(Y49=0,0,1),IF(AB49=0,0,1))</f>
        <v>3</v>
      </c>
      <c r="I49" s="122" t="n">
        <f aca="false">+(M49+P49+S49+V49+Y49+AB49)/H49</f>
        <v>1.08619383946341</v>
      </c>
      <c r="J49" s="117"/>
      <c r="K49" s="79" t="n">
        <v>0.0477893518518519</v>
      </c>
      <c r="L49" s="80" t="n">
        <v>2</v>
      </c>
      <c r="M49" s="81" t="n">
        <v>1.10077312716609</v>
      </c>
      <c r="N49" s="82" t="n">
        <v>0.0379166666666667</v>
      </c>
      <c r="O49" s="80" t="n">
        <v>2</v>
      </c>
      <c r="P49" s="81" t="n">
        <v>1.0993288590604</v>
      </c>
      <c r="Q49" s="82" t="n">
        <v>0.046087962962963</v>
      </c>
      <c r="R49" s="83" t="n">
        <v>2</v>
      </c>
      <c r="S49" s="81" t="n">
        <v>1.05847953216374</v>
      </c>
      <c r="T49" s="82"/>
      <c r="U49" s="83"/>
      <c r="V49" s="81"/>
      <c r="W49" s="82"/>
      <c r="X49" s="84"/>
      <c r="Y49" s="81"/>
      <c r="Z49" s="82"/>
      <c r="AA49" s="84"/>
      <c r="AB49" s="81"/>
      <c r="AC49" s="85" t="n">
        <v>0.0334722222222222</v>
      </c>
      <c r="AD49" s="83" t="n">
        <v>2</v>
      </c>
      <c r="AE49" s="81" t="n">
        <v>1.11962833914053</v>
      </c>
    </row>
    <row r="51" customFormat="false" ht="12" hidden="false" customHeight="false" outlineLevel="0" collapsed="false">
      <c r="A51" s="130" t="s">
        <v>116</v>
      </c>
    </row>
  </sheetData>
  <mergeCells count="7"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2" right="0.19027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4:38:17Z</dcterms:created>
  <dc:creator>TranSilva</dc:creator>
  <dc:description/>
  <dc:language>en-US</dc:language>
  <cp:lastModifiedBy>TranSilva</cp:lastModifiedBy>
  <cp:lastPrinted>2014-06-02T09:38:27Z</cp:lastPrinted>
  <dcterms:modified xsi:type="dcterms:W3CDTF">2014-06-02T10:38:34Z</dcterms:modified>
  <cp:revision>0</cp:revision>
  <dc:subject/>
  <dc:title/>
</cp:coreProperties>
</file>