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pi finali" sheetId="1" state="visible" r:id="rId2"/>
    <sheet name="Procente" sheetId="2" state="visible" r:id="rId3"/>
  </sheets>
  <definedNames>
    <definedName function="false" hidden="false" localSheetId="0" name="_xlnm.Print_Area" vbProcedure="false">'Timpi finali'!$A$1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3">
  <si>
    <t xml:space="preserve">Rezultate finale TROFEUL MOLDOVEI 2009</t>
  </si>
  <si>
    <t xml:space="preserve">Cat.</t>
  </si>
  <si>
    <t xml:space="preserve">Nume si prenume</t>
  </si>
  <si>
    <t xml:space="preserve">Club</t>
  </si>
  <si>
    <t xml:space="preserve">Card</t>
  </si>
  <si>
    <t xml:space="preserve">TRI</t>
  </si>
  <si>
    <t xml:space="preserve">TRII</t>
  </si>
  <si>
    <t xml:space="preserve">TRIII</t>
  </si>
  <si>
    <t xml:space="preserve">CUMULAT</t>
  </si>
  <si>
    <t xml:space="preserve">F12</t>
  </si>
  <si>
    <t xml:space="preserve">Dragota Ema</t>
  </si>
  <si>
    <t xml:space="preserve">CSS Baia Sprie</t>
  </si>
  <si>
    <t xml:space="preserve">Habina Daiana</t>
  </si>
  <si>
    <t xml:space="preserve">Tamas Denisa</t>
  </si>
  <si>
    <t xml:space="preserve">Spria Baia Sprie</t>
  </si>
  <si>
    <t xml:space="preserve">Sztrelenczuk Kriszta</t>
  </si>
  <si>
    <t xml:space="preserve">Necea Oana</t>
  </si>
  <si>
    <t xml:space="preserve">ANEFS</t>
  </si>
  <si>
    <t xml:space="preserve">Galateanu Adela</t>
  </si>
  <si>
    <t xml:space="preserve">Baciu   Iulia</t>
  </si>
  <si>
    <t xml:space="preserve">CE Victoria</t>
  </si>
  <si>
    <t xml:space="preserve">Bostan Andreea</t>
  </si>
  <si>
    <t xml:space="preserve">C Atletic Roman</t>
  </si>
  <si>
    <t xml:space="preserve">F14</t>
  </si>
  <si>
    <t xml:space="preserve">Laszlo Monika</t>
  </si>
  <si>
    <t xml:space="preserve">Bonto Diana</t>
  </si>
  <si>
    <t xml:space="preserve">Balint Cosmina</t>
  </si>
  <si>
    <t xml:space="preserve">CS Metropolitan</t>
  </si>
  <si>
    <t xml:space="preserve">Bunea Cristina</t>
  </si>
  <si>
    <t xml:space="preserve">CS Otopeni</t>
  </si>
  <si>
    <t xml:space="preserve">Georgescu Alice</t>
  </si>
  <si>
    <t xml:space="preserve">Cazanescu Andreea</t>
  </si>
  <si>
    <t xml:space="preserve">Intersport</t>
  </si>
  <si>
    <t xml:space="preserve">F16</t>
  </si>
  <si>
    <t xml:space="preserve">Horvath Madalina</t>
  </si>
  <si>
    <t xml:space="preserve">Dervesteanu Andrada</t>
  </si>
  <si>
    <t xml:space="preserve">CS TranSilva Cluj</t>
  </si>
  <si>
    <t xml:space="preserve">Iurascu Adelina</t>
  </si>
  <si>
    <t xml:space="preserve">F16 </t>
  </si>
  <si>
    <t xml:space="preserve">Rognean Xelina</t>
  </si>
  <si>
    <t xml:space="preserve">F18</t>
  </si>
  <si>
    <t xml:space="preserve">Carausan Patricia</t>
  </si>
  <si>
    <t xml:space="preserve">Pascu Alexandra</t>
  </si>
  <si>
    <t xml:space="preserve">Poloboc Raluca</t>
  </si>
  <si>
    <t xml:space="preserve">F20</t>
  </si>
  <si>
    <t xml:space="preserve">Popescu Adina</t>
  </si>
  <si>
    <t xml:space="preserve">Hepcal Andreea</t>
  </si>
  <si>
    <t xml:space="preserve">F21</t>
  </si>
  <si>
    <t xml:space="preserve">Petrisor Sabina</t>
  </si>
  <si>
    <t xml:space="preserve">Nenciu Liana</t>
  </si>
  <si>
    <t xml:space="preserve">DQ</t>
  </si>
  <si>
    <t xml:space="preserve">F40</t>
  </si>
  <si>
    <t xml:space="preserve">Jeler Ileana</t>
  </si>
  <si>
    <t xml:space="preserve">Electrosistem BM</t>
  </si>
  <si>
    <t xml:space="preserve">F45</t>
  </si>
  <si>
    <t xml:space="preserve">Buzoianu Victorita</t>
  </si>
  <si>
    <t xml:space="preserve">F55</t>
  </si>
  <si>
    <t xml:space="preserve">Popescu Maria</t>
  </si>
  <si>
    <t xml:space="preserve">Nistoreanu Valentina</t>
  </si>
  <si>
    <t xml:space="preserve">Mentor Silva</t>
  </si>
  <si>
    <t xml:space="preserve">F60</t>
  </si>
  <si>
    <t xml:space="preserve">Ticleanu Georgeta</t>
  </si>
  <si>
    <t xml:space="preserve">Barbu Theodora</t>
  </si>
  <si>
    <t xml:space="preserve">M12</t>
  </si>
  <si>
    <t xml:space="preserve">Bogya Gergely</t>
  </si>
  <si>
    <t xml:space="preserve">Pricope Horia</t>
  </si>
  <si>
    <t xml:space="preserve">Bostan Andrei</t>
  </si>
  <si>
    <t xml:space="preserve">Timofte Eusebiu</t>
  </si>
  <si>
    <t xml:space="preserve">Necea Alin</t>
  </si>
  <si>
    <t xml:space="preserve">Cazanescu Rares</t>
  </si>
  <si>
    <t xml:space="preserve">Daraban Rares</t>
  </si>
  <si>
    <t xml:space="preserve">P.C. Iasi</t>
  </si>
  <si>
    <t xml:space="preserve">Barbu Tudor</t>
  </si>
  <si>
    <t xml:space="preserve">Bonciu Gabriel</t>
  </si>
  <si>
    <t xml:space="preserve">Pascaru Cosmin</t>
  </si>
  <si>
    <t xml:space="preserve">Dumitriu Vlad</t>
  </si>
  <si>
    <t xml:space="preserve">Murgulescu Claudiu</t>
  </si>
  <si>
    <t xml:space="preserve">???</t>
  </si>
  <si>
    <t xml:space="preserve">Duca Corneliu Mihai</t>
  </si>
  <si>
    <t xml:space="preserve">M14</t>
  </si>
  <si>
    <t xml:space="preserve">Bele Felician</t>
  </si>
  <si>
    <t xml:space="preserve">Cozma Roland</t>
  </si>
  <si>
    <t xml:space="preserve">Prezensky Gábor</t>
  </si>
  <si>
    <t xml:space="preserve">Cozma Raimond</t>
  </si>
  <si>
    <t xml:space="preserve">Duca Daniel</t>
  </si>
  <si>
    <t xml:space="preserve">Apachitei Bogdan</t>
  </si>
  <si>
    <t xml:space="preserve">Murgoci Cosmin</t>
  </si>
  <si>
    <t xml:space="preserve">M16</t>
  </si>
  <si>
    <t xml:space="preserve">Pricop Paul</t>
  </si>
  <si>
    <t xml:space="preserve">Fron Iulian</t>
  </si>
  <si>
    <t xml:space="preserve">Frentiu Cazian</t>
  </si>
  <si>
    <t xml:space="preserve">Mercar Alex</t>
  </si>
  <si>
    <t xml:space="preserve">Vlaicu Ionut</t>
  </si>
  <si>
    <t xml:space="preserve">Prezensky Tamás</t>
  </si>
  <si>
    <t xml:space="preserve">M18</t>
  </si>
  <si>
    <t xml:space="preserve">Fat Andrei</t>
  </si>
  <si>
    <t xml:space="preserve">Ghiuzan Eduard</t>
  </si>
  <si>
    <t xml:space="preserve">Giurgica Marcelin</t>
  </si>
  <si>
    <t xml:space="preserve">Gyorgy Szabolcz</t>
  </si>
  <si>
    <t xml:space="preserve">Transilva-Vointa CJ</t>
  </si>
  <si>
    <t xml:space="preserve">Miclea Catalin</t>
  </si>
  <si>
    <t xml:space="preserve">Georgescu Cosmin</t>
  </si>
  <si>
    <t xml:space="preserve">Pavel Tudor</t>
  </si>
  <si>
    <t xml:space="preserve">Vointa Cluj</t>
  </si>
  <si>
    <t xml:space="preserve">Rosca Radu</t>
  </si>
  <si>
    <t xml:space="preserve">Andreescu George</t>
  </si>
  <si>
    <t xml:space="preserve">Broasca Marius</t>
  </si>
  <si>
    <t xml:space="preserve">Barsan Ionut</t>
  </si>
  <si>
    <t xml:space="preserve">Joita Razvan</t>
  </si>
  <si>
    <t xml:space="preserve">Pricope Bogdan</t>
  </si>
  <si>
    <t xml:space="preserve">M20</t>
  </si>
  <si>
    <t xml:space="preserve">Lupa Razvan</t>
  </si>
  <si>
    <t xml:space="preserve">Lazan Adrian</t>
  </si>
  <si>
    <t xml:space="preserve">Molnar Teodor</t>
  </si>
  <si>
    <t xml:space="preserve">M21</t>
  </si>
  <si>
    <t xml:space="preserve">Marian Ciprian</t>
  </si>
  <si>
    <t xml:space="preserve">Bogya Tamas</t>
  </si>
  <si>
    <t xml:space="preserve">Patras Ionut</t>
  </si>
  <si>
    <t xml:space="preserve">C Atletic-Mentor S</t>
  </si>
  <si>
    <t xml:space="preserve">Pupaza Ion</t>
  </si>
  <si>
    <t xml:space="preserve">Altius Roman</t>
  </si>
  <si>
    <t xml:space="preserve">Tiutiu Catalin</t>
  </si>
  <si>
    <t xml:space="preserve">Pasol Adrian</t>
  </si>
  <si>
    <t xml:space="preserve">Jipa Alexandru</t>
  </si>
  <si>
    <t xml:space="preserve">Badicel Daniel</t>
  </si>
  <si>
    <t xml:space="preserve">Popa Ciprian</t>
  </si>
  <si>
    <t xml:space="preserve">Checherita Dragos</t>
  </si>
  <si>
    <t xml:space="preserve">Titiriga Tiberiu</t>
  </si>
  <si>
    <t xml:space="preserve">Dumitru Corneliu</t>
  </si>
  <si>
    <t xml:space="preserve">M40</t>
  </si>
  <si>
    <t xml:space="preserve">Miclea Viorel</t>
  </si>
  <si>
    <t xml:space="preserve">M45</t>
  </si>
  <si>
    <t xml:space="preserve">Tokes Árpád</t>
  </si>
  <si>
    <t xml:space="preserve">Ticleanu Mircea</t>
  </si>
  <si>
    <t xml:space="preserve">M50</t>
  </si>
  <si>
    <t xml:space="preserve">Urdea Gheorghe</t>
  </si>
  <si>
    <t xml:space="preserve">Galateanu Lucian</t>
  </si>
  <si>
    <t xml:space="preserve">Andreescu Ion</t>
  </si>
  <si>
    <t xml:space="preserve">M55</t>
  </si>
  <si>
    <t xml:space="preserve">Enyedi Andrei</t>
  </si>
  <si>
    <t xml:space="preserve">Popescu Stelian</t>
  </si>
  <si>
    <t xml:space="preserve">M60</t>
  </si>
  <si>
    <t xml:space="preserve">Barbu Ion</t>
  </si>
  <si>
    <t xml:space="preserve">Tanase  Nicolae</t>
  </si>
  <si>
    <t xml:space="preserve">Valea Prahovei</t>
  </si>
  <si>
    <t xml:space="preserve">M65</t>
  </si>
  <si>
    <t xml:space="preserve">Spataru Paul</t>
  </si>
  <si>
    <t xml:space="preserve">OP</t>
  </si>
  <si>
    <t xml:space="preserve">Spita Maria</t>
  </si>
  <si>
    <t xml:space="preserve">Hustiu Sofia</t>
  </si>
  <si>
    <t xml:space="preserve">Hustiu Ioana</t>
  </si>
  <si>
    <t xml:space="preserve">OpM</t>
  </si>
  <si>
    <t xml:space="preserve">Petrina Francisc</t>
  </si>
  <si>
    <t xml:space="preserve">OTH</t>
  </si>
  <si>
    <t xml:space="preserve">Tamas Relu</t>
  </si>
  <si>
    <t xml:space="preserve">Popescu Cristian</t>
  </si>
  <si>
    <t xml:space="preserve">I</t>
  </si>
  <si>
    <t xml:space="preserve">II</t>
  </si>
  <si>
    <t xml:space="preserve">III</t>
  </si>
  <si>
    <t xml:space="preserve">cumulat</t>
  </si>
  <si>
    <t xml:space="preserve">procente</t>
  </si>
  <si>
    <t xml:space="preserve">et 3</t>
  </si>
  <si>
    <t xml:space="preserve">et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  <charset val="238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0"/>
      <charset val="238"/>
    </font>
    <font>
      <b val="true"/>
      <sz val="11"/>
      <color rgb="FF000000"/>
      <name val="Calibri"/>
      <family val="0"/>
    </font>
    <font>
      <sz val="11"/>
      <color rgb="FF0033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H1638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7.87"/>
    <col collapsed="false" customWidth="true" hidden="false" outlineLevel="0" max="3" min="3" style="1" width="14.99"/>
    <col collapsed="false" customWidth="true" hidden="false" outlineLevel="0" max="4" min="4" style="2" width="7.74"/>
    <col collapsed="false" customWidth="true" hidden="false" outlineLevel="0" max="5" min="5" style="3" width="8.24"/>
    <col collapsed="false" customWidth="false" hidden="false" outlineLevel="0" max="7" min="6" style="3" width="8.87"/>
    <col collapsed="false" customWidth="true" hidden="false" outlineLevel="0" max="8" min="8" style="4" width="10.61"/>
    <col collapsed="false" customWidth="false" hidden="false" outlineLevel="0" max="257" min="9" style="1" width="8.87"/>
  </cols>
  <sheetData>
    <row r="1" customFormat="false" ht="23.25" hidden="false" customHeight="false" outlineLevel="0" collapsed="false">
      <c r="B1" s="5" t="s">
        <v>0</v>
      </c>
    </row>
    <row r="2" customFormat="false" ht="15.75" hidden="false" customHeight="fals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10" t="s">
        <v>8</v>
      </c>
    </row>
    <row r="3" customFormat="false" ht="14.25" hidden="false" customHeight="false" outlineLevel="0" collapsed="false">
      <c r="A3" s="11" t="s">
        <v>9</v>
      </c>
      <c r="B3" s="11" t="s">
        <v>10</v>
      </c>
      <c r="C3" s="11" t="s">
        <v>11</v>
      </c>
      <c r="D3" s="12" t="n">
        <v>423801</v>
      </c>
      <c r="E3" s="13" t="n">
        <v>0.00891203703703704</v>
      </c>
      <c r="F3" s="13" t="n">
        <v>0.0123263888888889</v>
      </c>
      <c r="G3" s="13" t="n">
        <v>0.0178009259259259</v>
      </c>
      <c r="H3" s="13" t="n">
        <f aca="false">G3+F3+E3</f>
        <v>0.0390393518518519</v>
      </c>
    </row>
    <row r="4" customFormat="false" ht="14.25" hidden="false" customHeight="false" outlineLevel="0" collapsed="false">
      <c r="A4" s="1" t="s">
        <v>9</v>
      </c>
      <c r="B4" s="1" t="s">
        <v>12</v>
      </c>
      <c r="C4" s="1" t="s">
        <v>11</v>
      </c>
      <c r="D4" s="2" t="n">
        <v>423802</v>
      </c>
      <c r="E4" s="3" t="n">
        <v>0.0136921296296296</v>
      </c>
      <c r="F4" s="3" t="n">
        <v>0.0137962962962963</v>
      </c>
      <c r="G4" s="3" t="n">
        <v>0.0150231481481481</v>
      </c>
      <c r="H4" s="3" t="n">
        <f aca="false">G4+F4+E4</f>
        <v>0.0425115740740741</v>
      </c>
    </row>
    <row r="5" customFormat="false" ht="14.25" hidden="false" customHeight="false" outlineLevel="0" collapsed="false">
      <c r="A5" s="1" t="s">
        <v>9</v>
      </c>
      <c r="B5" s="1" t="s">
        <v>13</v>
      </c>
      <c r="C5" s="1" t="s">
        <v>14</v>
      </c>
      <c r="D5" s="2" t="n">
        <v>423820</v>
      </c>
      <c r="E5" s="3" t="n">
        <v>0.0121180555555556</v>
      </c>
      <c r="F5" s="3" t="n">
        <v>0.0205092592592593</v>
      </c>
      <c r="G5" s="3" t="n">
        <v>0.0171990740740741</v>
      </c>
      <c r="H5" s="3" t="n">
        <f aca="false">G5+F5+E5</f>
        <v>0.0498263888888889</v>
      </c>
    </row>
    <row r="6" customFormat="false" ht="14.25" hidden="false" customHeight="false" outlineLevel="0" collapsed="false">
      <c r="A6" s="1" t="s">
        <v>9</v>
      </c>
      <c r="B6" s="1" t="s">
        <v>15</v>
      </c>
      <c r="C6" s="1" t="s">
        <v>11</v>
      </c>
      <c r="D6" s="2" t="n">
        <v>423815</v>
      </c>
      <c r="E6" s="3" t="n">
        <v>0.0138657407407407</v>
      </c>
      <c r="F6" s="3" t="n">
        <v>0.0192476851851852</v>
      </c>
      <c r="G6" s="3" t="n">
        <v>0.0220486111111111</v>
      </c>
      <c r="H6" s="3" t="n">
        <f aca="false">G6+F6+E6</f>
        <v>0.055162037037037</v>
      </c>
    </row>
    <row r="7" customFormat="false" ht="14.25" hidden="false" customHeight="false" outlineLevel="0" collapsed="false">
      <c r="A7" s="1" t="s">
        <v>9</v>
      </c>
      <c r="B7" s="1" t="s">
        <v>16</v>
      </c>
      <c r="C7" s="1" t="s">
        <v>17</v>
      </c>
      <c r="D7" s="2" t="n">
        <v>425860</v>
      </c>
      <c r="E7" s="3" t="n">
        <v>0.0165509259259259</v>
      </c>
      <c r="F7" s="3" t="n">
        <v>0.0299768518518519</v>
      </c>
      <c r="G7" s="3" t="n">
        <v>0.0207407407407407</v>
      </c>
      <c r="H7" s="3" t="n">
        <f aca="false">G7+F7+E7</f>
        <v>0.0672685185185185</v>
      </c>
    </row>
    <row r="8" customFormat="false" ht="14.25" hidden="false" customHeight="false" outlineLevel="0" collapsed="false">
      <c r="A8" s="1" t="s">
        <v>9</v>
      </c>
      <c r="B8" s="1" t="s">
        <v>18</v>
      </c>
      <c r="C8" s="1" t="s">
        <v>17</v>
      </c>
      <c r="D8" s="2" t="n">
        <v>425855</v>
      </c>
      <c r="E8" s="3" t="n">
        <v>0.0165277777777778</v>
      </c>
      <c r="F8" s="3" t="n">
        <v>0.0300231481481482</v>
      </c>
      <c r="G8" s="3" t="n">
        <v>0.0265856481481481</v>
      </c>
      <c r="H8" s="3" t="n">
        <f aca="false">G8+F8+E8</f>
        <v>0.0731365740740741</v>
      </c>
    </row>
    <row r="9" customFormat="false" ht="14.25" hidden="false" customHeight="false" outlineLevel="0" collapsed="false">
      <c r="A9" s="1" t="s">
        <v>9</v>
      </c>
      <c r="B9" s="1" t="s">
        <v>19</v>
      </c>
      <c r="C9" s="1" t="s">
        <v>20</v>
      </c>
      <c r="D9" s="2" t="n">
        <v>222702</v>
      </c>
      <c r="E9" s="3" t="n">
        <v>0.0321412037037037</v>
      </c>
      <c r="F9" s="3" t="n">
        <v>0.0370949074074074</v>
      </c>
      <c r="G9" s="3" t="n">
        <v>0.0136458333333333</v>
      </c>
      <c r="H9" s="3" t="n">
        <f aca="false">G9+F9+E9</f>
        <v>0.0828819444444444</v>
      </c>
    </row>
    <row r="10" customFormat="false" ht="15" hidden="false" customHeight="false" outlineLevel="0" collapsed="false">
      <c r="A10" s="14" t="s">
        <v>9</v>
      </c>
      <c r="B10" s="14" t="s">
        <v>21</v>
      </c>
      <c r="C10" s="14" t="s">
        <v>22</v>
      </c>
      <c r="D10" s="15" t="n">
        <v>222777</v>
      </c>
      <c r="E10" s="16" t="n">
        <v>0.0237384259259259</v>
      </c>
      <c r="F10" s="16" t="n">
        <v>0.0407407407407407</v>
      </c>
      <c r="G10" s="16" t="n">
        <v>0.0260648148148148</v>
      </c>
      <c r="H10" s="16" t="n">
        <f aca="false">G10+F10+E10</f>
        <v>0.0905439814814815</v>
      </c>
    </row>
    <row r="11" customFormat="false" ht="14.25" hidden="false" customHeight="false" outlineLevel="0" collapsed="false">
      <c r="A11" s="1" t="s">
        <v>23</v>
      </c>
      <c r="B11" s="1" t="s">
        <v>24</v>
      </c>
      <c r="C11" s="1" t="s">
        <v>11</v>
      </c>
      <c r="D11" s="2" t="n">
        <v>423804</v>
      </c>
      <c r="E11" s="3" t="n">
        <v>0.00677083333333333</v>
      </c>
      <c r="F11" s="3" t="n">
        <v>0.0112152777777778</v>
      </c>
      <c r="G11" s="3" t="n">
        <v>0.0113310185185185</v>
      </c>
      <c r="H11" s="3" t="n">
        <f aca="false">G11+F11+E11</f>
        <v>0.0293171296296296</v>
      </c>
    </row>
    <row r="12" customFormat="false" ht="14.25" hidden="false" customHeight="false" outlineLevel="0" collapsed="false">
      <c r="A12" s="1" t="s">
        <v>23</v>
      </c>
      <c r="B12" s="1" t="s">
        <v>25</v>
      </c>
      <c r="C12" s="1" t="s">
        <v>11</v>
      </c>
      <c r="D12" s="2" t="n">
        <v>423803</v>
      </c>
      <c r="E12" s="3" t="n">
        <v>0.00787037037037037</v>
      </c>
      <c r="F12" s="3" t="n">
        <v>0.0118287037037037</v>
      </c>
      <c r="G12" s="3" t="n">
        <v>0.0109027777777778</v>
      </c>
      <c r="H12" s="3" t="n">
        <f aca="false">G12+F12+E12</f>
        <v>0.0306018518518519</v>
      </c>
    </row>
    <row r="13" customFormat="false" ht="14.25" hidden="false" customHeight="false" outlineLevel="0" collapsed="false">
      <c r="A13" s="1" t="s">
        <v>23</v>
      </c>
      <c r="B13" s="1" t="s">
        <v>26</v>
      </c>
      <c r="C13" s="1" t="s">
        <v>27</v>
      </c>
      <c r="D13" s="2" t="n">
        <v>425854</v>
      </c>
      <c r="E13" s="3" t="n">
        <v>0.00862268518518519</v>
      </c>
      <c r="F13" s="3" t="n">
        <v>0.0123148148148148</v>
      </c>
      <c r="G13" s="3" t="n">
        <v>0.00983796296296296</v>
      </c>
      <c r="H13" s="3" t="n">
        <f aca="false">G13+F13+E13</f>
        <v>0.030775462962963</v>
      </c>
    </row>
    <row r="14" customFormat="false" ht="14.25" hidden="false" customHeight="false" outlineLevel="0" collapsed="false">
      <c r="A14" s="1" t="s">
        <v>23</v>
      </c>
      <c r="B14" s="1" t="s">
        <v>28</v>
      </c>
      <c r="C14" s="1" t="s">
        <v>29</v>
      </c>
      <c r="D14" s="2" t="n">
        <v>211822</v>
      </c>
      <c r="E14" s="3" t="n">
        <v>0.0116782407407407</v>
      </c>
      <c r="F14" s="3" t="n">
        <v>0.0112152777777778</v>
      </c>
      <c r="G14" s="3" t="n">
        <v>0.012337962962963</v>
      </c>
      <c r="H14" s="3" t="n">
        <f aca="false">G14+F14+E14</f>
        <v>0.0352314814814815</v>
      </c>
    </row>
    <row r="15" customFormat="false" ht="14.25" hidden="false" customHeight="false" outlineLevel="0" collapsed="false">
      <c r="A15" s="1" t="s">
        <v>23</v>
      </c>
      <c r="B15" s="1" t="s">
        <v>30</v>
      </c>
      <c r="C15" s="1" t="s">
        <v>17</v>
      </c>
      <c r="D15" s="2" t="n">
        <v>425853</v>
      </c>
      <c r="E15" s="3" t="n">
        <v>0.0125694444444444</v>
      </c>
      <c r="F15" s="3" t="n">
        <v>0.0134606481481481</v>
      </c>
      <c r="G15" s="3" t="n">
        <v>0.0107407407407407</v>
      </c>
      <c r="H15" s="3" t="n">
        <f aca="false">G15+F15+E15</f>
        <v>0.0367708333333333</v>
      </c>
    </row>
    <row r="16" customFormat="false" ht="15" hidden="false" customHeight="false" outlineLevel="0" collapsed="false">
      <c r="A16" s="17" t="s">
        <v>23</v>
      </c>
      <c r="B16" s="17" t="s">
        <v>31</v>
      </c>
      <c r="C16" s="17" t="s">
        <v>32</v>
      </c>
      <c r="D16" s="18" t="n">
        <v>348942</v>
      </c>
      <c r="E16" s="19" t="n">
        <v>0.0306365740740741</v>
      </c>
      <c r="F16" s="19" t="n">
        <v>0.0169328703703704</v>
      </c>
      <c r="G16" s="19" t="n">
        <v>0.0180902777777778</v>
      </c>
      <c r="H16" s="19" t="n">
        <f aca="false">G16+F16+E16</f>
        <v>0.0656597222222222</v>
      </c>
    </row>
    <row r="17" customFormat="false" ht="14.25" hidden="false" customHeight="false" outlineLevel="0" collapsed="false">
      <c r="A17" s="11" t="s">
        <v>33</v>
      </c>
      <c r="B17" s="11" t="s">
        <v>34</v>
      </c>
      <c r="C17" s="11" t="s">
        <v>11</v>
      </c>
      <c r="D17" s="12" t="n">
        <v>423805</v>
      </c>
      <c r="E17" s="13" t="n">
        <v>0.0143865740740741</v>
      </c>
      <c r="F17" s="13" t="n">
        <v>0.025</v>
      </c>
      <c r="G17" s="13" t="n">
        <v>0.032349537037037</v>
      </c>
      <c r="H17" s="13" t="n">
        <f aca="false">G17+F17+E17</f>
        <v>0.0717361111111111</v>
      </c>
    </row>
    <row r="18" customFormat="false" ht="14.25" hidden="false" customHeight="false" outlineLevel="0" collapsed="false">
      <c r="A18" s="1" t="s">
        <v>33</v>
      </c>
      <c r="B18" s="1" t="s">
        <v>35</v>
      </c>
      <c r="C18" s="1" t="s">
        <v>36</v>
      </c>
      <c r="D18" s="2" t="n">
        <v>1006650</v>
      </c>
      <c r="E18" s="3" t="n">
        <v>0.0128935185185185</v>
      </c>
      <c r="F18" s="3" t="n">
        <v>0.0299652777777778</v>
      </c>
      <c r="G18" s="3" t="n">
        <v>0.0343055555555556</v>
      </c>
      <c r="H18" s="3" t="n">
        <f aca="false">G18+F18+E18</f>
        <v>0.0771643518518519</v>
      </c>
    </row>
    <row r="19" customFormat="false" ht="14.25" hidden="false" customHeight="false" outlineLevel="0" collapsed="false">
      <c r="A19" s="1" t="s">
        <v>33</v>
      </c>
      <c r="B19" s="1" t="s">
        <v>37</v>
      </c>
      <c r="C19" s="1" t="s">
        <v>29</v>
      </c>
      <c r="D19" s="2" t="n">
        <v>211831</v>
      </c>
      <c r="E19" s="3" t="n">
        <v>0.0159259259259259</v>
      </c>
      <c r="F19" s="3" t="n">
        <v>0.0250810185185185</v>
      </c>
      <c r="G19" s="3" t="n">
        <v>0.0378472222222222</v>
      </c>
      <c r="H19" s="3" t="n">
        <f aca="false">G19+F19+E19</f>
        <v>0.0788541666666667</v>
      </c>
    </row>
    <row r="20" customFormat="false" ht="15" hidden="false" customHeight="false" outlineLevel="0" collapsed="false">
      <c r="A20" s="14" t="s">
        <v>38</v>
      </c>
      <c r="B20" s="14" t="s">
        <v>39</v>
      </c>
      <c r="C20" s="14" t="s">
        <v>11</v>
      </c>
      <c r="D20" s="15" t="n">
        <v>423806</v>
      </c>
      <c r="E20" s="16" t="n">
        <v>0.0142939814814815</v>
      </c>
      <c r="F20" s="16" t="n">
        <v>0.0319444444444445</v>
      </c>
      <c r="G20" s="16" t="n">
        <v>0.0350347222222222</v>
      </c>
      <c r="H20" s="16" t="n">
        <f aca="false">G20+F20+E20</f>
        <v>0.0812731481481482</v>
      </c>
    </row>
    <row r="21" customFormat="false" ht="14.25" hidden="false" customHeight="false" outlineLevel="0" collapsed="false">
      <c r="A21" s="1" t="s">
        <v>40</v>
      </c>
      <c r="B21" s="1" t="s">
        <v>41</v>
      </c>
      <c r="C21" s="1" t="s">
        <v>11</v>
      </c>
      <c r="D21" s="2" t="n">
        <v>423807</v>
      </c>
      <c r="E21" s="3" t="n">
        <v>0.0189699074074074</v>
      </c>
      <c r="F21" s="3" t="n">
        <v>0.049224537037037</v>
      </c>
      <c r="G21" s="3" t="n">
        <v>0.0311226851851852</v>
      </c>
      <c r="H21" s="3" t="n">
        <f aca="false">G21+F21+E21</f>
        <v>0.0993171296296296</v>
      </c>
    </row>
    <row r="22" customFormat="false" ht="14.25" hidden="false" customHeight="false" outlineLevel="0" collapsed="false">
      <c r="A22" s="1" t="s">
        <v>40</v>
      </c>
      <c r="B22" s="1" t="s">
        <v>42</v>
      </c>
      <c r="C22" s="1" t="s">
        <v>20</v>
      </c>
      <c r="D22" s="2" t="n">
        <v>222802</v>
      </c>
      <c r="E22" s="3" t="n">
        <v>0.0204513888888889</v>
      </c>
      <c r="F22" s="3" t="n">
        <v>0.048287037037037</v>
      </c>
      <c r="H22" s="3" t="n">
        <f aca="false">G22+F22+E22</f>
        <v>0.0687384259259259</v>
      </c>
    </row>
    <row r="23" customFormat="false" ht="15" hidden="false" customHeight="false" outlineLevel="0" collapsed="false">
      <c r="A23" s="17" t="s">
        <v>40</v>
      </c>
      <c r="B23" s="17" t="s">
        <v>43</v>
      </c>
      <c r="C23" s="17" t="s">
        <v>32</v>
      </c>
      <c r="D23" s="18" t="n">
        <v>348951</v>
      </c>
      <c r="E23" s="19" t="n">
        <v>0.049375</v>
      </c>
      <c r="F23" s="19" t="n">
        <v>0.0697569444444445</v>
      </c>
      <c r="G23" s="19"/>
      <c r="H23" s="19" t="n">
        <f aca="false">G23+F23+E23</f>
        <v>0.119131944444444</v>
      </c>
    </row>
    <row r="24" customFormat="false" ht="14.25" hidden="false" customHeight="false" outlineLevel="0" collapsed="false">
      <c r="A24" s="11" t="s">
        <v>44</v>
      </c>
      <c r="B24" s="11" t="s">
        <v>45</v>
      </c>
      <c r="C24" s="11" t="s">
        <v>17</v>
      </c>
      <c r="D24" s="12" t="n">
        <v>425852</v>
      </c>
      <c r="E24" s="13" t="n">
        <v>0.0274537037037037</v>
      </c>
      <c r="F24" s="13" t="n">
        <v>0.040625</v>
      </c>
      <c r="G24" s="13" t="n">
        <v>0.0544560185185185</v>
      </c>
      <c r="H24" s="13" t="n">
        <f aca="false">G24+F24+E24</f>
        <v>0.122534722222222</v>
      </c>
    </row>
    <row r="25" customFormat="false" ht="15" hidden="false" customHeight="false" outlineLevel="0" collapsed="false">
      <c r="A25" s="14" t="s">
        <v>44</v>
      </c>
      <c r="B25" s="14" t="s">
        <v>46</v>
      </c>
      <c r="C25" s="14" t="s">
        <v>14</v>
      </c>
      <c r="D25" s="15" t="n">
        <v>423819</v>
      </c>
      <c r="E25" s="16" t="n">
        <v>0.0224768518518519</v>
      </c>
      <c r="F25" s="16" t="n">
        <v>0.0508680555555556</v>
      </c>
      <c r="G25" s="16" t="n">
        <v>0.0530439814814815</v>
      </c>
      <c r="H25" s="16" t="n">
        <f aca="false">G25+F25+E25</f>
        <v>0.126388888888889</v>
      </c>
    </row>
    <row r="26" customFormat="false" ht="14.25" hidden="false" customHeight="false" outlineLevel="0" collapsed="false">
      <c r="A26" s="1" t="s">
        <v>47</v>
      </c>
      <c r="B26" s="1" t="s">
        <v>48</v>
      </c>
      <c r="C26" s="1" t="s">
        <v>29</v>
      </c>
      <c r="D26" s="2" t="n">
        <v>1006096</v>
      </c>
      <c r="E26" s="3" t="n">
        <v>0.0252199074074074</v>
      </c>
      <c r="F26" s="3" t="n">
        <v>0.0572106481481481</v>
      </c>
      <c r="H26" s="3" t="n">
        <f aca="false">G26+F26+E26</f>
        <v>0.0824305555555556</v>
      </c>
    </row>
    <row r="27" customFormat="false" ht="15" hidden="false" customHeight="false" outlineLevel="0" collapsed="false">
      <c r="A27" s="17" t="s">
        <v>47</v>
      </c>
      <c r="B27" s="17" t="s">
        <v>49</v>
      </c>
      <c r="C27" s="17" t="s">
        <v>27</v>
      </c>
      <c r="D27" s="18" t="n">
        <v>222675</v>
      </c>
      <c r="E27" s="19" t="s">
        <v>50</v>
      </c>
      <c r="F27" s="19" t="s">
        <v>50</v>
      </c>
      <c r="G27" s="19"/>
      <c r="H27" s="19" t="s">
        <v>50</v>
      </c>
    </row>
    <row r="28" customFormat="false" ht="15" hidden="false" customHeight="false" outlineLevel="0" collapsed="false">
      <c r="A28" s="20" t="s">
        <v>51</v>
      </c>
      <c r="B28" s="20" t="s">
        <v>52</v>
      </c>
      <c r="C28" s="20" t="s">
        <v>53</v>
      </c>
      <c r="D28" s="21" t="n">
        <v>423816</v>
      </c>
      <c r="E28" s="22" t="n">
        <v>0.0254398148148148</v>
      </c>
      <c r="F28" s="22" t="n">
        <v>0.0510532407407407</v>
      </c>
      <c r="G28" s="22"/>
      <c r="H28" s="22" t="n">
        <f aca="false">G28+F28+E28</f>
        <v>0.0764930555555556</v>
      </c>
    </row>
    <row r="29" customFormat="false" ht="15" hidden="false" customHeight="false" outlineLevel="0" collapsed="false">
      <c r="A29" s="23" t="s">
        <v>54</v>
      </c>
      <c r="B29" s="23" t="s">
        <v>55</v>
      </c>
      <c r="C29" s="23" t="s">
        <v>32</v>
      </c>
      <c r="D29" s="24" t="n">
        <v>348948</v>
      </c>
      <c r="E29" s="25" t="n">
        <v>0.0205208333333333</v>
      </c>
      <c r="F29" s="25" t="n">
        <v>0.0325810185185185</v>
      </c>
      <c r="G29" s="25" t="n">
        <v>0.0487847222222222</v>
      </c>
      <c r="H29" s="25" t="n">
        <f aca="false">G29+F29+E29</f>
        <v>0.101886574074074</v>
      </c>
    </row>
    <row r="30" customFormat="false" ht="14.25" hidden="false" customHeight="false" outlineLevel="0" collapsed="false">
      <c r="A30" s="11" t="s">
        <v>56</v>
      </c>
      <c r="B30" s="11" t="s">
        <v>57</v>
      </c>
      <c r="C30" s="11" t="s">
        <v>29</v>
      </c>
      <c r="D30" s="12" t="n">
        <v>211813</v>
      </c>
      <c r="E30" s="13" t="n">
        <v>0.0219907407407407</v>
      </c>
      <c r="F30" s="13" t="n">
        <v>0.042974537037037</v>
      </c>
      <c r="G30" s="13" t="n">
        <v>0.0431134259259259</v>
      </c>
      <c r="H30" s="13" t="n">
        <f aca="false">G30+F30+E30</f>
        <v>0.108078703703704</v>
      </c>
    </row>
    <row r="31" customFormat="false" ht="15" hidden="false" customHeight="false" outlineLevel="0" collapsed="false">
      <c r="A31" s="14" t="s">
        <v>56</v>
      </c>
      <c r="B31" s="14" t="s">
        <v>58</v>
      </c>
      <c r="C31" s="14" t="s">
        <v>59</v>
      </c>
      <c r="D31" s="15" t="n">
        <v>348952</v>
      </c>
      <c r="E31" s="16" t="n">
        <v>0.0241666666666667</v>
      </c>
      <c r="F31" s="16" t="n">
        <v>0.0736921296296296</v>
      </c>
      <c r="G31" s="16" t="n">
        <v>0.0418055555555556</v>
      </c>
      <c r="H31" s="16" t="n">
        <f aca="false">G31+F31+E31</f>
        <v>0.139664351851852</v>
      </c>
    </row>
    <row r="32" customFormat="false" ht="14.25" hidden="false" customHeight="false" outlineLevel="0" collapsed="false">
      <c r="A32" s="1" t="s">
        <v>60</v>
      </c>
      <c r="B32" s="1" t="s">
        <v>61</v>
      </c>
      <c r="C32" s="1" t="s">
        <v>29</v>
      </c>
      <c r="D32" s="2" t="n">
        <v>211867</v>
      </c>
      <c r="E32" s="3" t="n">
        <v>0.0235532407407407</v>
      </c>
      <c r="F32" s="3" t="n">
        <v>0.0508101851851852</v>
      </c>
      <c r="G32" s="3" t="n">
        <v>0.0370949074074074</v>
      </c>
      <c r="H32" s="3" t="n">
        <f aca="false">G32+F32+E32</f>
        <v>0.111458333333333</v>
      </c>
    </row>
    <row r="33" customFormat="false" ht="15" hidden="false" customHeight="false" outlineLevel="0" collapsed="false">
      <c r="A33" s="14" t="s">
        <v>60</v>
      </c>
      <c r="B33" s="14" t="s">
        <v>62</v>
      </c>
      <c r="C33" s="14" t="s">
        <v>29</v>
      </c>
      <c r="D33" s="15" t="n">
        <v>1006098</v>
      </c>
      <c r="E33" s="16" t="n">
        <v>0.0258449074074074</v>
      </c>
      <c r="F33" s="16" t="n">
        <v>0.0524537037037037</v>
      </c>
      <c r="G33" s="16" t="n">
        <v>0.0389699074074074</v>
      </c>
      <c r="H33" s="16" t="n">
        <f aca="false">G33+F33+E33</f>
        <v>0.117268518518519</v>
      </c>
    </row>
    <row r="34" customFormat="false" ht="15" hidden="false" customHeight="false" outlineLevel="0" collapsed="false">
      <c r="A34" s="23"/>
      <c r="B34" s="26"/>
      <c r="C34" s="23"/>
      <c r="D34" s="24"/>
      <c r="E34" s="25"/>
      <c r="F34" s="25"/>
      <c r="G34" s="25"/>
      <c r="H34" s="25"/>
    </row>
    <row r="35" customFormat="false" ht="14.25" hidden="false" customHeight="false" outlineLevel="0" collapsed="false">
      <c r="A35" s="11" t="s">
        <v>63</v>
      </c>
      <c r="B35" s="11" t="s">
        <v>64</v>
      </c>
      <c r="C35" s="11" t="s">
        <v>36</v>
      </c>
      <c r="D35" s="12" t="n">
        <v>416676</v>
      </c>
      <c r="E35" s="13" t="n">
        <v>0.0105439814814815</v>
      </c>
      <c r="F35" s="13" t="n">
        <v>0.0114930555555556</v>
      </c>
      <c r="G35" s="13" t="n">
        <v>0.00862268518518519</v>
      </c>
      <c r="H35" s="13" t="n">
        <f aca="false">G35+F35+E35</f>
        <v>0.0306597222222222</v>
      </c>
    </row>
    <row r="36" customFormat="false" ht="14.25" hidden="false" customHeight="false" outlineLevel="0" collapsed="false">
      <c r="A36" s="1" t="s">
        <v>63</v>
      </c>
      <c r="B36" s="1" t="s">
        <v>65</v>
      </c>
      <c r="C36" s="1" t="s">
        <v>27</v>
      </c>
      <c r="D36" s="2" t="n">
        <v>425856</v>
      </c>
      <c r="E36" s="3" t="n">
        <v>0.00869212962962963</v>
      </c>
      <c r="F36" s="3" t="n">
        <v>0.0146180555555556</v>
      </c>
      <c r="G36" s="3" t="n">
        <v>0.012025462962963</v>
      </c>
      <c r="H36" s="3" t="n">
        <f aca="false">G36+F36+E36</f>
        <v>0.0353356481481482</v>
      </c>
    </row>
    <row r="37" customFormat="false" ht="14.25" hidden="false" customHeight="false" outlineLevel="0" collapsed="false">
      <c r="A37" s="1" t="s">
        <v>63</v>
      </c>
      <c r="B37" s="1" t="s">
        <v>66</v>
      </c>
      <c r="C37" s="1" t="s">
        <v>22</v>
      </c>
      <c r="D37" s="2" t="n">
        <v>222779</v>
      </c>
      <c r="E37" s="3" t="n">
        <v>0.0100462962962963</v>
      </c>
      <c r="F37" s="3" t="n">
        <v>0.0196875</v>
      </c>
      <c r="G37" s="3" t="n">
        <v>0.0133680555555556</v>
      </c>
      <c r="H37" s="3" t="n">
        <f aca="false">G37+F37+E37</f>
        <v>0.0431018518518519</v>
      </c>
    </row>
    <row r="38" customFormat="false" ht="14.25" hidden="false" customHeight="false" outlineLevel="0" collapsed="false">
      <c r="A38" s="1" t="s">
        <v>63</v>
      </c>
      <c r="B38" s="1" t="s">
        <v>67</v>
      </c>
      <c r="C38" s="1" t="s">
        <v>17</v>
      </c>
      <c r="D38" s="2" t="n">
        <v>425861</v>
      </c>
      <c r="E38" s="3" t="n">
        <v>0.0162962962962963</v>
      </c>
      <c r="F38" s="3" t="n">
        <v>0.0239930555555556</v>
      </c>
      <c r="G38" s="3" t="n">
        <v>0.0117592592592593</v>
      </c>
      <c r="H38" s="3" t="n">
        <f aca="false">G38+F38+E38</f>
        <v>0.0520486111111111</v>
      </c>
    </row>
    <row r="39" customFormat="false" ht="14.25" hidden="false" customHeight="false" outlineLevel="0" collapsed="false">
      <c r="A39" s="1" t="s">
        <v>63</v>
      </c>
      <c r="B39" s="1" t="s">
        <v>68</v>
      </c>
      <c r="C39" s="1" t="s">
        <v>17</v>
      </c>
      <c r="D39" s="2" t="n">
        <v>211812</v>
      </c>
      <c r="E39" s="3" t="n">
        <v>0.0161458333333333</v>
      </c>
      <c r="F39" s="3" t="n">
        <v>0.0242361111111111</v>
      </c>
      <c r="G39" s="3" t="n">
        <v>0.0116782407407407</v>
      </c>
      <c r="H39" s="3" t="n">
        <f aca="false">G39+F39+E39</f>
        <v>0.0520601851851852</v>
      </c>
    </row>
    <row r="40" customFormat="false" ht="14.25" hidden="false" customHeight="false" outlineLevel="0" collapsed="false">
      <c r="A40" s="1" t="s">
        <v>63</v>
      </c>
      <c r="B40" s="1" t="s">
        <v>69</v>
      </c>
      <c r="C40" s="1" t="s">
        <v>32</v>
      </c>
      <c r="D40" s="2" t="n">
        <v>348941</v>
      </c>
      <c r="E40" s="3" t="n">
        <v>0.0183912037037037</v>
      </c>
      <c r="F40" s="3" t="n">
        <v>0.0211226851851852</v>
      </c>
      <c r="G40" s="3" t="n">
        <v>0.0140625</v>
      </c>
      <c r="H40" s="3" t="n">
        <f aca="false">G40+F40+E40</f>
        <v>0.0535763888888889</v>
      </c>
    </row>
    <row r="41" customFormat="false" ht="14.25" hidden="false" customHeight="false" outlineLevel="0" collapsed="false">
      <c r="A41" s="1" t="s">
        <v>63</v>
      </c>
      <c r="B41" s="1" t="s">
        <v>70</v>
      </c>
      <c r="C41" s="1" t="s">
        <v>71</v>
      </c>
      <c r="D41" s="2" t="n">
        <v>222776</v>
      </c>
      <c r="E41" s="3" t="n">
        <v>0.0150810185185185</v>
      </c>
      <c r="F41" s="3" t="n">
        <v>0.0215625</v>
      </c>
      <c r="G41" s="3" t="n">
        <v>0.0175115740740741</v>
      </c>
      <c r="H41" s="3" t="n">
        <f aca="false">G41+F41+E41</f>
        <v>0.0541550925925926</v>
      </c>
    </row>
    <row r="42" customFormat="false" ht="14.25" hidden="false" customHeight="false" outlineLevel="0" collapsed="false">
      <c r="A42" s="1" t="s">
        <v>63</v>
      </c>
      <c r="B42" s="1" t="s">
        <v>72</v>
      </c>
      <c r="C42" s="1" t="s">
        <v>20</v>
      </c>
      <c r="D42" s="2" t="n">
        <v>222731</v>
      </c>
      <c r="E42" s="3" t="n">
        <v>0.0112847222222222</v>
      </c>
      <c r="F42" s="3" t="n">
        <v>0.0256481481481481</v>
      </c>
      <c r="G42" s="3" t="n">
        <v>0.0255324074074074</v>
      </c>
      <c r="H42" s="3" t="n">
        <f aca="false">G42+F42+E42</f>
        <v>0.0624652777777778</v>
      </c>
    </row>
    <row r="43" customFormat="false" ht="14.25" hidden="false" customHeight="false" outlineLevel="0" collapsed="false">
      <c r="A43" s="1" t="s">
        <v>63</v>
      </c>
      <c r="B43" s="1" t="s">
        <v>73</v>
      </c>
      <c r="C43" s="1" t="s">
        <v>32</v>
      </c>
      <c r="D43" s="2" t="n">
        <v>348947</v>
      </c>
      <c r="E43" s="3" t="n">
        <v>0.0117013888888889</v>
      </c>
      <c r="F43" s="3" t="n">
        <v>0.0302083333333333</v>
      </c>
      <c r="G43" s="3" t="n">
        <v>0.0240972222222222</v>
      </c>
      <c r="H43" s="3" t="n">
        <f aca="false">G43+F43+E43</f>
        <v>0.0660069444444445</v>
      </c>
    </row>
    <row r="44" customFormat="false" ht="14.25" hidden="false" customHeight="false" outlineLevel="0" collapsed="false">
      <c r="A44" s="1" t="s">
        <v>63</v>
      </c>
      <c r="B44" s="1" t="s">
        <v>74</v>
      </c>
      <c r="C44" s="1" t="s">
        <v>71</v>
      </c>
      <c r="D44" s="2" t="n">
        <v>222734</v>
      </c>
      <c r="E44" s="3" t="n">
        <v>0.0244444444444444</v>
      </c>
      <c r="F44" s="3" t="n">
        <v>0.0314583333333333</v>
      </c>
      <c r="G44" s="3" t="n">
        <v>0.0260763888888889</v>
      </c>
      <c r="H44" s="3" t="n">
        <f aca="false">G44+F44+E44</f>
        <v>0.0819791666666667</v>
      </c>
    </row>
    <row r="45" customFormat="false" ht="14.25" hidden="false" customHeight="false" outlineLevel="0" collapsed="false">
      <c r="A45" s="1" t="s">
        <v>63</v>
      </c>
      <c r="B45" s="1" t="s">
        <v>75</v>
      </c>
      <c r="C45" s="1" t="s">
        <v>71</v>
      </c>
      <c r="D45" s="2" t="n">
        <v>222722</v>
      </c>
      <c r="E45" s="3" t="n">
        <v>0.013275462962963</v>
      </c>
      <c r="F45" s="3" t="n">
        <v>0.0398032407407407</v>
      </c>
      <c r="G45" s="3" t="s">
        <v>50</v>
      </c>
      <c r="H45" s="3" t="s">
        <v>50</v>
      </c>
    </row>
    <row r="46" customFormat="false" ht="14.25" hidden="false" customHeight="false" outlineLevel="0" collapsed="false">
      <c r="A46" s="1" t="s">
        <v>63</v>
      </c>
      <c r="B46" s="1" t="s">
        <v>76</v>
      </c>
      <c r="C46" s="1" t="s">
        <v>71</v>
      </c>
      <c r="D46" s="2" t="n">
        <v>222697</v>
      </c>
      <c r="E46" s="3" t="s">
        <v>77</v>
      </c>
      <c r="F46" s="3" t="s">
        <v>77</v>
      </c>
      <c r="G46" s="3" t="n">
        <v>0.0193402777777778</v>
      </c>
      <c r="H46" s="3" t="s">
        <v>77</v>
      </c>
    </row>
    <row r="47" customFormat="false" ht="13.9" hidden="false" customHeight="true" outlineLevel="0" collapsed="false">
      <c r="A47" s="14" t="s">
        <v>63</v>
      </c>
      <c r="B47" s="14" t="s">
        <v>78</v>
      </c>
      <c r="C47" s="14" t="s">
        <v>71</v>
      </c>
      <c r="D47" s="15" t="n">
        <v>222814</v>
      </c>
      <c r="E47" s="16" t="n">
        <v>0.0096412037037037</v>
      </c>
      <c r="F47" s="16" t="s">
        <v>50</v>
      </c>
      <c r="G47" s="16" t="n">
        <v>0.0144097222222222</v>
      </c>
      <c r="H47" s="16" t="s">
        <v>50</v>
      </c>
    </row>
    <row r="48" customFormat="false" ht="13.15" hidden="false" customHeight="true" outlineLevel="0" collapsed="false">
      <c r="A48" s="1" t="s">
        <v>79</v>
      </c>
      <c r="B48" s="1" t="s">
        <v>80</v>
      </c>
      <c r="C48" s="1" t="s">
        <v>11</v>
      </c>
      <c r="D48" s="2" t="n">
        <v>423808</v>
      </c>
      <c r="E48" s="3" t="n">
        <v>0.0132523148148148</v>
      </c>
      <c r="F48" s="3" t="n">
        <v>0.0345023148148148</v>
      </c>
      <c r="G48" s="3" t="n">
        <v>0.0339467592592593</v>
      </c>
      <c r="H48" s="3" t="n">
        <f aca="false">G48+F48+E48</f>
        <v>0.0817013888888889</v>
      </c>
    </row>
    <row r="49" customFormat="false" ht="14.25" hidden="false" customHeight="false" outlineLevel="0" collapsed="false">
      <c r="A49" s="1" t="s">
        <v>79</v>
      </c>
      <c r="B49" s="1" t="s">
        <v>81</v>
      </c>
      <c r="C49" s="1" t="s">
        <v>11</v>
      </c>
      <c r="D49" s="2" t="n">
        <v>423810</v>
      </c>
      <c r="E49" s="3" t="n">
        <v>0.0170023148148148</v>
      </c>
      <c r="F49" s="3" t="n">
        <v>0.0373842592592593</v>
      </c>
      <c r="G49" s="3" t="n">
        <v>0.0326967592592593</v>
      </c>
      <c r="H49" s="3" t="n">
        <f aca="false">G49+F49+E49</f>
        <v>0.0870833333333334</v>
      </c>
    </row>
    <row r="50" customFormat="false" ht="14.25" hidden="false" customHeight="false" outlineLevel="0" collapsed="false">
      <c r="A50" s="1" t="s">
        <v>79</v>
      </c>
      <c r="B50" s="1" t="s">
        <v>82</v>
      </c>
      <c r="C50" s="1" t="s">
        <v>36</v>
      </c>
      <c r="D50" s="2" t="n">
        <v>1006641</v>
      </c>
      <c r="E50" s="3" t="n">
        <v>0.0124537037037037</v>
      </c>
      <c r="F50" s="3" t="n">
        <v>0.0410648148148148</v>
      </c>
      <c r="G50" s="3" t="n">
        <v>0.0345023148148148</v>
      </c>
      <c r="H50" s="3" t="n">
        <f aca="false">G50+F50+E50</f>
        <v>0.0880208333333333</v>
      </c>
    </row>
    <row r="51" customFormat="false" ht="14.25" hidden="false" customHeight="false" outlineLevel="0" collapsed="false">
      <c r="A51" s="1" t="s">
        <v>79</v>
      </c>
      <c r="B51" s="1" t="s">
        <v>83</v>
      </c>
      <c r="C51" s="1" t="s">
        <v>11</v>
      </c>
      <c r="D51" s="2" t="n">
        <v>423809</v>
      </c>
      <c r="E51" s="3" t="n">
        <v>0.0140625</v>
      </c>
      <c r="F51" s="3" t="n">
        <v>0.040162037037037</v>
      </c>
      <c r="G51" s="3" t="n">
        <v>0.0361921296296296</v>
      </c>
      <c r="H51" s="3" t="n">
        <f aca="false">G51+F51+E51</f>
        <v>0.0904166666666667</v>
      </c>
    </row>
    <row r="52" customFormat="false" ht="14.25" hidden="false" customHeight="false" outlineLevel="0" collapsed="false">
      <c r="A52" s="1" t="s">
        <v>79</v>
      </c>
      <c r="B52" s="1" t="s">
        <v>84</v>
      </c>
      <c r="C52" s="1" t="s">
        <v>71</v>
      </c>
      <c r="D52" s="2" t="n">
        <v>222707</v>
      </c>
      <c r="E52" s="3" t="n">
        <v>0.0141666666666667</v>
      </c>
      <c r="F52" s="3" t="n">
        <v>0.0494675925925926</v>
      </c>
      <c r="G52" s="3" t="n">
        <v>0.0408796296296296</v>
      </c>
      <c r="H52" s="3" t="n">
        <f aca="false">G52+F52+E52</f>
        <v>0.104513888888889</v>
      </c>
    </row>
    <row r="53" customFormat="false" ht="14.25" hidden="false" customHeight="false" outlineLevel="0" collapsed="false">
      <c r="A53" s="1" t="s">
        <v>79</v>
      </c>
      <c r="B53" s="1" t="s">
        <v>85</v>
      </c>
      <c r="C53" s="1" t="s">
        <v>71</v>
      </c>
      <c r="D53" s="2" t="n">
        <v>222764</v>
      </c>
      <c r="E53" s="3" t="n">
        <v>0.0182291666666667</v>
      </c>
      <c r="F53" s="3" t="n">
        <v>0.043912037037037</v>
      </c>
      <c r="G53" s="3" t="n">
        <v>0.086875</v>
      </c>
      <c r="H53" s="3" t="n">
        <f aca="false">G53+F53+E53</f>
        <v>0.149016203703704</v>
      </c>
    </row>
    <row r="54" customFormat="false" ht="15" hidden="false" customHeight="false" outlineLevel="0" collapsed="false">
      <c r="A54" s="17" t="s">
        <v>79</v>
      </c>
      <c r="B54" s="17" t="s">
        <v>86</v>
      </c>
      <c r="C54" s="17" t="s">
        <v>71</v>
      </c>
      <c r="D54" s="18" t="n">
        <v>222727</v>
      </c>
      <c r="E54" s="19" t="n">
        <v>0.0240972222222222</v>
      </c>
      <c r="F54" s="19" t="n">
        <v>0.0477662037037037</v>
      </c>
      <c r="G54" s="19" t="n">
        <v>0.0897800925925926</v>
      </c>
      <c r="H54" s="19" t="n">
        <f aca="false">G54+F54+E54</f>
        <v>0.161643518518519</v>
      </c>
    </row>
    <row r="55" customFormat="false" ht="14.25" hidden="false" customHeight="false" outlineLevel="0" collapsed="false">
      <c r="A55" s="11" t="s">
        <v>87</v>
      </c>
      <c r="B55" s="11" t="s">
        <v>88</v>
      </c>
      <c r="C55" s="11" t="s">
        <v>22</v>
      </c>
      <c r="D55" s="12" t="n">
        <v>222780</v>
      </c>
      <c r="E55" s="13" t="n">
        <v>0.0198263888888889</v>
      </c>
      <c r="F55" s="13" t="n">
        <v>0.0315972222222222</v>
      </c>
      <c r="G55" s="13" t="n">
        <v>0.0350810185185185</v>
      </c>
      <c r="H55" s="13" t="n">
        <f aca="false">G55+F55+E55</f>
        <v>0.0865046296296296</v>
      </c>
    </row>
    <row r="56" customFormat="false" ht="14.25" hidden="false" customHeight="false" outlineLevel="0" collapsed="false">
      <c r="A56" s="1" t="s">
        <v>87</v>
      </c>
      <c r="B56" s="1" t="s">
        <v>89</v>
      </c>
      <c r="C56" s="1" t="s">
        <v>22</v>
      </c>
      <c r="D56" s="2" t="n">
        <v>222740</v>
      </c>
      <c r="E56" s="3" t="n">
        <v>0.0162384259259259</v>
      </c>
      <c r="F56" s="3" t="n">
        <v>0.0382291666666667</v>
      </c>
      <c r="G56" s="3" t="n">
        <v>0.0337268518518519</v>
      </c>
      <c r="H56" s="3" t="n">
        <f aca="false">G56+F56+E56</f>
        <v>0.0881944444444444</v>
      </c>
    </row>
    <row r="57" customFormat="false" ht="14.25" hidden="false" customHeight="false" outlineLevel="0" collapsed="false">
      <c r="A57" s="1" t="s">
        <v>87</v>
      </c>
      <c r="B57" s="1" t="s">
        <v>90</v>
      </c>
      <c r="C57" s="1" t="s">
        <v>11</v>
      </c>
      <c r="D57" s="2" t="n">
        <v>423811</v>
      </c>
      <c r="E57" s="3" t="n">
        <v>0.0176273148148148</v>
      </c>
      <c r="F57" s="3" t="n">
        <v>0.0377430555555556</v>
      </c>
      <c r="G57" s="3" t="n">
        <v>0.032962962962963</v>
      </c>
      <c r="H57" s="3" t="n">
        <f aca="false">G57+F57+E57</f>
        <v>0.0883333333333333</v>
      </c>
    </row>
    <row r="58" customFormat="false" ht="14.25" hidden="false" customHeight="false" outlineLevel="0" collapsed="false">
      <c r="A58" s="1" t="s">
        <v>87</v>
      </c>
      <c r="B58" s="1" t="s">
        <v>91</v>
      </c>
      <c r="C58" s="1" t="s">
        <v>11</v>
      </c>
      <c r="D58" s="2" t="n">
        <v>423812</v>
      </c>
      <c r="E58" s="3" t="n">
        <v>0.017974537037037</v>
      </c>
      <c r="F58" s="3" t="n">
        <v>0.0425231481481482</v>
      </c>
      <c r="G58" s="3" t="n">
        <v>0.0316550925925926</v>
      </c>
      <c r="H58" s="3" t="n">
        <f aca="false">G58+F58+E58</f>
        <v>0.0921527777777778</v>
      </c>
    </row>
    <row r="59" customFormat="false" ht="14.25" hidden="false" customHeight="false" outlineLevel="0" collapsed="false">
      <c r="A59" s="1" t="s">
        <v>87</v>
      </c>
      <c r="B59" s="1" t="s">
        <v>92</v>
      </c>
      <c r="C59" s="1" t="s">
        <v>32</v>
      </c>
      <c r="D59" s="2" t="n">
        <v>348944</v>
      </c>
      <c r="E59" s="3" t="n">
        <v>0.0181018518518519</v>
      </c>
      <c r="F59" s="3" t="n">
        <v>0.043900462962963</v>
      </c>
      <c r="G59" s="3" t="n">
        <v>0.0359375</v>
      </c>
      <c r="H59" s="3" t="n">
        <f aca="false">G59+F59+E59</f>
        <v>0.0979398148148148</v>
      </c>
    </row>
    <row r="60" customFormat="false" ht="15" hidden="false" customHeight="false" outlineLevel="0" collapsed="false">
      <c r="A60" s="14" t="s">
        <v>87</v>
      </c>
      <c r="B60" s="14" t="s">
        <v>93</v>
      </c>
      <c r="C60" s="14" t="s">
        <v>36</v>
      </c>
      <c r="D60" s="15" t="n">
        <v>1006642</v>
      </c>
      <c r="E60" s="16" t="n">
        <v>0.0194791666666667</v>
      </c>
      <c r="F60" s="16" t="n">
        <v>0.0413541666666667</v>
      </c>
      <c r="G60" s="16" t="n">
        <v>0.0480439814814815</v>
      </c>
      <c r="H60" s="16" t="n">
        <f aca="false">G60+F60+E60</f>
        <v>0.108877314814815</v>
      </c>
    </row>
    <row r="61" customFormat="false" ht="14.25" hidden="false" customHeight="false" outlineLevel="0" collapsed="false">
      <c r="A61" s="1" t="s">
        <v>94</v>
      </c>
      <c r="B61" s="1" t="s">
        <v>95</v>
      </c>
      <c r="C61" s="1" t="s">
        <v>14</v>
      </c>
      <c r="D61" s="2" t="n">
        <v>423817</v>
      </c>
      <c r="E61" s="3" t="n">
        <v>0.022650462962963</v>
      </c>
      <c r="F61" s="3" t="n">
        <v>0.0328819444444444</v>
      </c>
      <c r="G61" s="3" t="n">
        <v>0.0321296296296296</v>
      </c>
      <c r="H61" s="3" t="n">
        <f aca="false">G61+F61+E61</f>
        <v>0.087662037037037</v>
      </c>
    </row>
    <row r="62" customFormat="false" ht="14.25" hidden="false" customHeight="false" outlineLevel="0" collapsed="false">
      <c r="A62" s="1" t="s">
        <v>94</v>
      </c>
      <c r="B62" s="1" t="s">
        <v>96</v>
      </c>
      <c r="C62" s="1" t="s">
        <v>22</v>
      </c>
      <c r="D62" s="2" t="n">
        <v>222726</v>
      </c>
      <c r="E62" s="3" t="n">
        <v>0.0304398148148148</v>
      </c>
      <c r="F62" s="3" t="n">
        <v>0.0287615740740741</v>
      </c>
      <c r="G62" s="3" t="n">
        <v>0.0372800925925926</v>
      </c>
      <c r="H62" s="3" t="n">
        <f aca="false">G62+F62+E62</f>
        <v>0.0964814814814815</v>
      </c>
    </row>
    <row r="63" customFormat="false" ht="14.25" hidden="false" customHeight="false" outlineLevel="0" collapsed="false">
      <c r="A63" s="1" t="s">
        <v>94</v>
      </c>
      <c r="B63" s="1" t="s">
        <v>97</v>
      </c>
      <c r="C63" s="1" t="s">
        <v>22</v>
      </c>
      <c r="D63" s="2" t="n">
        <v>222766</v>
      </c>
      <c r="E63" s="3" t="n">
        <v>0.0251967592592593</v>
      </c>
      <c r="F63" s="3" t="n">
        <v>0.0377662037037037</v>
      </c>
      <c r="G63" s="3" t="n">
        <v>0.0348726851851852</v>
      </c>
      <c r="H63" s="3" t="n">
        <f aca="false">G63+F63+E63</f>
        <v>0.0978356481481481</v>
      </c>
    </row>
    <row r="64" customFormat="false" ht="14.25" hidden="false" customHeight="false" outlineLevel="0" collapsed="false">
      <c r="A64" s="1" t="s">
        <v>94</v>
      </c>
      <c r="B64" s="1" t="s">
        <v>98</v>
      </c>
      <c r="C64" s="1" t="s">
        <v>99</v>
      </c>
      <c r="D64" s="2" t="n">
        <v>1006647</v>
      </c>
      <c r="E64" s="3" t="n">
        <v>0.0287962962962963</v>
      </c>
      <c r="F64" s="3" t="n">
        <v>0.0315972222222222</v>
      </c>
      <c r="G64" s="3" t="n">
        <v>0.0382986111111111</v>
      </c>
      <c r="H64" s="3" t="n">
        <f aca="false">G64+F64+E64</f>
        <v>0.0986921296296296</v>
      </c>
    </row>
    <row r="65" customFormat="false" ht="14.25" hidden="false" customHeight="false" outlineLevel="0" collapsed="false">
      <c r="A65" s="1" t="s">
        <v>94</v>
      </c>
      <c r="B65" s="1" t="s">
        <v>100</v>
      </c>
      <c r="C65" s="1" t="s">
        <v>27</v>
      </c>
      <c r="D65" s="2" t="n">
        <v>211805</v>
      </c>
      <c r="E65" s="3" t="n">
        <v>0.0269791666666667</v>
      </c>
      <c r="F65" s="3" t="n">
        <v>0.0429976851851852</v>
      </c>
      <c r="G65" s="3" t="n">
        <v>0.0360763888888889</v>
      </c>
      <c r="H65" s="3" t="n">
        <f aca="false">G65+F65+E65</f>
        <v>0.106053240740741</v>
      </c>
    </row>
    <row r="66" customFormat="false" ht="14.25" hidden="false" customHeight="false" outlineLevel="0" collapsed="false">
      <c r="A66" s="1" t="s">
        <v>94</v>
      </c>
      <c r="B66" s="1" t="s">
        <v>101</v>
      </c>
      <c r="C66" s="1" t="s">
        <v>17</v>
      </c>
      <c r="D66" s="2" t="n">
        <v>211806</v>
      </c>
      <c r="E66" s="3" t="n">
        <v>0.033599537037037</v>
      </c>
      <c r="F66" s="3" t="n">
        <v>0.0365162037037037</v>
      </c>
      <c r="G66" s="3" t="n">
        <v>0.0386921296296296</v>
      </c>
      <c r="H66" s="3" t="n">
        <f aca="false">G66+F66+E66</f>
        <v>0.10880787037037</v>
      </c>
    </row>
    <row r="67" customFormat="false" ht="14.25" hidden="false" customHeight="false" outlineLevel="0" collapsed="false">
      <c r="A67" s="1" t="s">
        <v>94</v>
      </c>
      <c r="B67" s="1" t="s">
        <v>102</v>
      </c>
      <c r="C67" s="1" t="s">
        <v>103</v>
      </c>
      <c r="D67" s="2" t="n">
        <v>211875</v>
      </c>
      <c r="E67" s="3" t="n">
        <v>0.0323148148148148</v>
      </c>
      <c r="F67" s="3" t="n">
        <v>0.0450462962962963</v>
      </c>
      <c r="G67" s="3" t="n">
        <v>0.047037037037037</v>
      </c>
      <c r="H67" s="3" t="n">
        <f aca="false">G67+F67+E67</f>
        <v>0.124398148148148</v>
      </c>
    </row>
    <row r="68" customFormat="false" ht="14.25" hidden="false" customHeight="false" outlineLevel="0" collapsed="false">
      <c r="A68" s="1" t="s">
        <v>94</v>
      </c>
      <c r="B68" s="1" t="s">
        <v>104</v>
      </c>
      <c r="C68" s="1" t="s">
        <v>17</v>
      </c>
      <c r="D68" s="2" t="n">
        <v>211804</v>
      </c>
      <c r="E68" s="3" t="n">
        <v>0.0308912037037037</v>
      </c>
      <c r="F68" s="3" t="n">
        <v>0.0490856481481482</v>
      </c>
      <c r="G68" s="3" t="n">
        <v>0.048287037037037</v>
      </c>
      <c r="H68" s="3" t="n">
        <f aca="false">G68+F68+E68</f>
        <v>0.128263888888889</v>
      </c>
    </row>
    <row r="69" customFormat="false" ht="14.25" hidden="false" customHeight="false" outlineLevel="0" collapsed="false">
      <c r="A69" s="1" t="s">
        <v>94</v>
      </c>
      <c r="B69" s="1" t="s">
        <v>105</v>
      </c>
      <c r="C69" s="1" t="s">
        <v>32</v>
      </c>
      <c r="D69" s="2" t="n">
        <v>348946</v>
      </c>
      <c r="E69" s="3" t="n">
        <v>0.0331018518518519</v>
      </c>
      <c r="F69" s="3" t="n">
        <v>0.0554166666666667</v>
      </c>
      <c r="G69" s="3" t="n">
        <v>0.0626273148148148</v>
      </c>
      <c r="H69" s="3" t="n">
        <f aca="false">G69+F69+E69</f>
        <v>0.151145833333333</v>
      </c>
    </row>
    <row r="70" customFormat="false" ht="14.25" hidden="false" customHeight="false" outlineLevel="0" collapsed="false">
      <c r="A70" s="1" t="s">
        <v>94</v>
      </c>
      <c r="B70" s="1" t="s">
        <v>106</v>
      </c>
      <c r="C70" s="1" t="s">
        <v>22</v>
      </c>
      <c r="D70" s="2" t="n">
        <v>222806</v>
      </c>
      <c r="E70" s="3" t="n">
        <v>0.0455555555555556</v>
      </c>
      <c r="F70" s="3" t="n">
        <v>0.0584722222222222</v>
      </c>
      <c r="G70" s="3" t="n">
        <v>0.0484259259259259</v>
      </c>
      <c r="H70" s="3" t="n">
        <f aca="false">G70+F70+E70</f>
        <v>0.152453703703704</v>
      </c>
    </row>
    <row r="71" customFormat="false" ht="14.25" hidden="false" customHeight="false" outlineLevel="0" collapsed="false">
      <c r="A71" s="1" t="s">
        <v>94</v>
      </c>
      <c r="B71" s="1" t="s">
        <v>107</v>
      </c>
      <c r="C71" s="1" t="s">
        <v>20</v>
      </c>
      <c r="D71" s="2" t="n">
        <v>222674</v>
      </c>
      <c r="E71" s="3" t="n">
        <v>0.0439236111111111</v>
      </c>
      <c r="F71" s="3" t="n">
        <v>0.071412037037037</v>
      </c>
      <c r="G71" s="3" t="n">
        <v>0.0655787037037037</v>
      </c>
      <c r="H71" s="3" t="n">
        <f aca="false">G71+F71+E71</f>
        <v>0.180914351851852</v>
      </c>
    </row>
    <row r="72" customFormat="false" ht="14.25" hidden="false" customHeight="false" outlineLevel="0" collapsed="false">
      <c r="A72" s="1" t="s">
        <v>94</v>
      </c>
      <c r="B72" s="1" t="s">
        <v>108</v>
      </c>
      <c r="C72" s="1" t="s">
        <v>29</v>
      </c>
      <c r="D72" s="2" t="n">
        <v>222755</v>
      </c>
      <c r="E72" s="3" t="n">
        <v>0.0252083333333333</v>
      </c>
      <c r="F72" s="3" t="s">
        <v>50</v>
      </c>
      <c r="G72" s="3" t="n">
        <v>0.0416782407407407</v>
      </c>
      <c r="H72" s="3" t="s">
        <v>50</v>
      </c>
    </row>
    <row r="73" customFormat="false" ht="15" hidden="false" customHeight="false" outlineLevel="0" collapsed="false">
      <c r="A73" s="17" t="s">
        <v>94</v>
      </c>
      <c r="B73" s="17" t="s">
        <v>109</v>
      </c>
      <c r="C73" s="17" t="s">
        <v>27</v>
      </c>
      <c r="D73" s="18" t="n">
        <v>211814</v>
      </c>
      <c r="E73" s="19" t="s">
        <v>50</v>
      </c>
      <c r="F73" s="19" t="n">
        <v>0.0693518518518519</v>
      </c>
      <c r="G73" s="19" t="n">
        <v>0.0566087962962963</v>
      </c>
      <c r="H73" s="19" t="s">
        <v>50</v>
      </c>
    </row>
    <row r="74" customFormat="false" ht="14.25" hidden="false" customHeight="false" outlineLevel="0" collapsed="false">
      <c r="A74" s="11" t="s">
        <v>110</v>
      </c>
      <c r="B74" s="11" t="s">
        <v>111</v>
      </c>
      <c r="C74" s="11" t="s">
        <v>17</v>
      </c>
      <c r="D74" s="12" t="n">
        <v>211809</v>
      </c>
      <c r="E74" s="13" t="n">
        <v>0.0290625</v>
      </c>
      <c r="F74" s="13" t="n">
        <v>0.0456481481481482</v>
      </c>
      <c r="G74" s="13" t="n">
        <v>0.0565162037037037</v>
      </c>
      <c r="H74" s="13" t="n">
        <f aca="false">G74+F74+E74</f>
        <v>0.131226851851852</v>
      </c>
    </row>
    <row r="75" customFormat="false" ht="14.25" hidden="false" customHeight="false" outlineLevel="0" collapsed="false">
      <c r="A75" s="1" t="s">
        <v>110</v>
      </c>
      <c r="B75" s="1" t="s">
        <v>112</v>
      </c>
      <c r="C75" s="1" t="s">
        <v>11</v>
      </c>
      <c r="D75" s="2" t="n">
        <v>423813</v>
      </c>
      <c r="E75" s="3" t="n">
        <v>0.0290856481481482</v>
      </c>
      <c r="F75" s="3" t="n">
        <v>0.0452777777777778</v>
      </c>
      <c r="G75" s="3" t="n">
        <v>0.0577546296296296</v>
      </c>
      <c r="H75" s="3" t="n">
        <f aca="false">G75+F75+E75</f>
        <v>0.132118055555556</v>
      </c>
    </row>
    <row r="76" customFormat="false" ht="15" hidden="false" customHeight="false" outlineLevel="0" collapsed="false">
      <c r="A76" s="14" t="s">
        <v>110</v>
      </c>
      <c r="B76" s="14" t="s">
        <v>113</v>
      </c>
      <c r="C76" s="14" t="s">
        <v>11</v>
      </c>
      <c r="D76" s="15" t="n">
        <v>423814</v>
      </c>
      <c r="E76" s="16" t="n">
        <v>0.0237847222222222</v>
      </c>
      <c r="F76" s="16" t="n">
        <v>0.0467708333333333</v>
      </c>
      <c r="G76" s="16" t="n">
        <v>0.0697222222222222</v>
      </c>
      <c r="H76" s="16" t="n">
        <f aca="false">G76+F76+E76</f>
        <v>0.140277777777778</v>
      </c>
    </row>
    <row r="77" customFormat="false" ht="14.25" hidden="false" customHeight="false" outlineLevel="0" collapsed="false">
      <c r="A77" s="11" t="s">
        <v>114</v>
      </c>
      <c r="B77" s="11" t="s">
        <v>115</v>
      </c>
      <c r="C77" s="11" t="s">
        <v>14</v>
      </c>
      <c r="D77" s="12" t="n">
        <v>230746</v>
      </c>
      <c r="E77" s="13" t="n">
        <v>0.0200462962962963</v>
      </c>
      <c r="F77" s="13" t="n">
        <v>0.0370949074074074</v>
      </c>
      <c r="G77" s="13" t="n">
        <v>0.0413773148148148</v>
      </c>
      <c r="H77" s="13" t="n">
        <f aca="false">G77+F77+E77</f>
        <v>0.0985185185185185</v>
      </c>
    </row>
    <row r="78" customFormat="false" ht="14.25" hidden="false" customHeight="false" outlineLevel="0" collapsed="false">
      <c r="A78" s="1" t="s">
        <v>114</v>
      </c>
      <c r="B78" s="1" t="s">
        <v>116</v>
      </c>
      <c r="C78" s="1" t="s">
        <v>99</v>
      </c>
      <c r="D78" s="2" t="n">
        <v>1006660</v>
      </c>
      <c r="E78" s="3" t="n">
        <v>0.0186342592592593</v>
      </c>
      <c r="F78" s="3" t="n">
        <v>0.0390625</v>
      </c>
      <c r="G78" s="3" t="n">
        <v>0.0482407407407407</v>
      </c>
      <c r="H78" s="3" t="n">
        <f aca="false">G78+F78+E78</f>
        <v>0.1059375</v>
      </c>
    </row>
    <row r="79" customFormat="false" ht="14.25" hidden="false" customHeight="false" outlineLevel="0" collapsed="false">
      <c r="A79" s="1" t="s">
        <v>114</v>
      </c>
      <c r="B79" s="1" t="s">
        <v>117</v>
      </c>
      <c r="C79" s="1" t="s">
        <v>118</v>
      </c>
      <c r="D79" s="2" t="n">
        <v>500538</v>
      </c>
      <c r="E79" s="3" t="n">
        <v>0.0207291666666667</v>
      </c>
      <c r="F79" s="3" t="n">
        <v>0.0404513888888889</v>
      </c>
      <c r="G79" s="3" t="n">
        <v>0.0477314814814815</v>
      </c>
      <c r="H79" s="3" t="n">
        <f aca="false">G79+F79+E79</f>
        <v>0.108912037037037</v>
      </c>
    </row>
    <row r="80" customFormat="false" ht="14.25" hidden="false" customHeight="false" outlineLevel="0" collapsed="false">
      <c r="A80" s="1" t="s">
        <v>114</v>
      </c>
      <c r="B80" s="1" t="s">
        <v>119</v>
      </c>
      <c r="C80" s="1" t="s">
        <v>120</v>
      </c>
      <c r="D80" s="2" t="n">
        <v>222775</v>
      </c>
      <c r="E80" s="3" t="n">
        <v>0.0228703703703704</v>
      </c>
      <c r="F80" s="3" t="n">
        <v>0.0480787037037037</v>
      </c>
      <c r="G80" s="3" t="n">
        <v>0.0509375</v>
      </c>
      <c r="H80" s="3" t="n">
        <f aca="false">G80+F80+E80</f>
        <v>0.121886574074074</v>
      </c>
    </row>
    <row r="81" customFormat="false" ht="14.25" hidden="false" customHeight="false" outlineLevel="0" collapsed="false">
      <c r="A81" s="1" t="s">
        <v>114</v>
      </c>
      <c r="B81" s="1" t="s">
        <v>121</v>
      </c>
      <c r="C81" s="1" t="s">
        <v>120</v>
      </c>
      <c r="D81" s="2" t="n">
        <v>222725</v>
      </c>
      <c r="E81" s="3" t="n">
        <v>0.0293634259259259</v>
      </c>
      <c r="F81" s="3" t="n">
        <v>0.0497800925925926</v>
      </c>
      <c r="G81" s="3" t="n">
        <v>0.0533912037037037</v>
      </c>
      <c r="H81" s="3" t="n">
        <f aca="false">G81+F81+E81</f>
        <v>0.132534722222222</v>
      </c>
    </row>
    <row r="82" customFormat="false" ht="14.25" hidden="false" customHeight="false" outlineLevel="0" collapsed="false">
      <c r="A82" s="1" t="s">
        <v>114</v>
      </c>
      <c r="B82" s="1" t="s">
        <v>122</v>
      </c>
      <c r="C82" s="1" t="s">
        <v>27</v>
      </c>
      <c r="D82" s="2" t="n">
        <v>430323</v>
      </c>
      <c r="E82" s="3" t="n">
        <v>0.0294328703703704</v>
      </c>
      <c r="F82" s="3" t="n">
        <v>0.0542013888888889</v>
      </c>
      <c r="G82" s="3" t="n">
        <v>0.0603009259259259</v>
      </c>
      <c r="H82" s="3" t="n">
        <f aca="false">G82+F82+E82</f>
        <v>0.143935185185185</v>
      </c>
    </row>
    <row r="83" customFormat="false" ht="14.25" hidden="false" customHeight="false" outlineLevel="0" collapsed="false">
      <c r="A83" s="1" t="s">
        <v>114</v>
      </c>
      <c r="B83" s="1" t="s">
        <v>123</v>
      </c>
      <c r="C83" s="1" t="s">
        <v>120</v>
      </c>
      <c r="D83" s="2" t="n">
        <v>222792</v>
      </c>
      <c r="E83" s="3" t="n">
        <v>0.0234953703703704</v>
      </c>
      <c r="F83" s="3" t="n">
        <v>0.0592476851851852</v>
      </c>
      <c r="G83" s="3" t="n">
        <v>0.0808101851851852</v>
      </c>
      <c r="H83" s="3" t="n">
        <f aca="false">G83+F83+E83</f>
        <v>0.163553240740741</v>
      </c>
    </row>
    <row r="84" customFormat="false" ht="14.25" hidden="false" customHeight="false" outlineLevel="0" collapsed="false">
      <c r="A84" s="1" t="s">
        <v>114</v>
      </c>
      <c r="B84" s="1" t="s">
        <v>124</v>
      </c>
      <c r="C84" s="1" t="s">
        <v>120</v>
      </c>
      <c r="D84" s="2" t="n">
        <v>222753</v>
      </c>
      <c r="E84" s="3" t="n">
        <v>0.0432638888888889</v>
      </c>
      <c r="F84" s="3" t="n">
        <v>0.0727083333333333</v>
      </c>
      <c r="G84" s="3" t="s">
        <v>50</v>
      </c>
      <c r="H84" s="3" t="s">
        <v>50</v>
      </c>
    </row>
    <row r="85" customFormat="false" ht="14.25" hidden="false" customHeight="false" outlineLevel="0" collapsed="false">
      <c r="A85" s="1" t="s">
        <v>114</v>
      </c>
      <c r="B85" s="1" t="s">
        <v>125</v>
      </c>
      <c r="C85" s="1" t="s">
        <v>22</v>
      </c>
      <c r="D85" s="2" t="n">
        <v>500539</v>
      </c>
      <c r="E85" s="3" t="n">
        <v>0.0215509259259259</v>
      </c>
      <c r="F85" s="3" t="n">
        <v>0.0468865740740741</v>
      </c>
      <c r="G85" s="3" t="s">
        <v>50</v>
      </c>
      <c r="H85" s="3" t="s">
        <v>50</v>
      </c>
    </row>
    <row r="86" customFormat="false" ht="14.25" hidden="false" customHeight="false" outlineLevel="0" collapsed="false">
      <c r="A86" s="1" t="s">
        <v>114</v>
      </c>
      <c r="B86" s="1" t="s">
        <v>126</v>
      </c>
      <c r="C86" s="1" t="s">
        <v>120</v>
      </c>
      <c r="D86" s="2" t="n">
        <v>222815</v>
      </c>
      <c r="E86" s="3" t="n">
        <v>0.0493518518518519</v>
      </c>
      <c r="F86" s="3" t="n">
        <v>0.0698726851851852</v>
      </c>
      <c r="G86" s="3" t="s">
        <v>50</v>
      </c>
      <c r="H86" s="3" t="s">
        <v>50</v>
      </c>
    </row>
    <row r="87" customFormat="false" ht="14.25" hidden="false" customHeight="false" outlineLevel="0" collapsed="false">
      <c r="A87" s="1" t="s">
        <v>114</v>
      </c>
      <c r="B87" s="1" t="s">
        <v>127</v>
      </c>
      <c r="C87" s="1" t="s">
        <v>17</v>
      </c>
      <c r="D87" s="2" t="n">
        <v>430334</v>
      </c>
      <c r="E87" s="3" t="n">
        <v>0.0340625</v>
      </c>
      <c r="F87" s="3" t="s">
        <v>50</v>
      </c>
      <c r="G87" s="3" t="s">
        <v>50</v>
      </c>
      <c r="H87" s="3" t="s">
        <v>50</v>
      </c>
    </row>
    <row r="88" customFormat="false" ht="15" hidden="false" customHeight="false" outlineLevel="0" collapsed="false">
      <c r="A88" s="14" t="s">
        <v>114</v>
      </c>
      <c r="B88" s="14" t="s">
        <v>128</v>
      </c>
      <c r="C88" s="14" t="s">
        <v>29</v>
      </c>
      <c r="D88" s="15" t="n">
        <v>222720</v>
      </c>
      <c r="E88" s="16" t="s">
        <v>50</v>
      </c>
      <c r="F88" s="16" t="s">
        <v>50</v>
      </c>
      <c r="G88" s="16"/>
      <c r="H88" s="16" t="s">
        <v>50</v>
      </c>
    </row>
    <row r="89" customFormat="false" ht="15" hidden="false" customHeight="false" outlineLevel="0" collapsed="false">
      <c r="A89" s="17" t="s">
        <v>129</v>
      </c>
      <c r="B89" s="17" t="s">
        <v>130</v>
      </c>
      <c r="C89" s="17" t="s">
        <v>27</v>
      </c>
      <c r="D89" s="18" t="n">
        <v>211815</v>
      </c>
      <c r="E89" s="19" t="n">
        <v>0.0233101851851852</v>
      </c>
      <c r="F89" s="19" t="n">
        <v>0.0432523148148148</v>
      </c>
      <c r="G89" s="19"/>
      <c r="H89" s="19" t="n">
        <f aca="false">G89+F89+E89</f>
        <v>0.0665625</v>
      </c>
    </row>
    <row r="90" customFormat="false" ht="14.25" hidden="false" customHeight="false" outlineLevel="0" collapsed="false">
      <c r="A90" s="11" t="s">
        <v>131</v>
      </c>
      <c r="B90" s="11" t="s">
        <v>132</v>
      </c>
      <c r="C90" s="11" t="s">
        <v>36</v>
      </c>
      <c r="D90" s="12" t="n">
        <v>1006655</v>
      </c>
      <c r="E90" s="13" t="n">
        <v>0.0163425925925926</v>
      </c>
      <c r="F90" s="13" t="n">
        <v>0.038900462962963</v>
      </c>
      <c r="G90" s="13" t="n">
        <v>0.0233101851851852</v>
      </c>
      <c r="H90" s="13" t="n">
        <f aca="false">G90+F90+E90</f>
        <v>0.0785532407407407</v>
      </c>
    </row>
    <row r="91" customFormat="false" ht="15" hidden="false" customHeight="false" outlineLevel="0" collapsed="false">
      <c r="A91" s="14" t="s">
        <v>131</v>
      </c>
      <c r="B91" s="14" t="s">
        <v>133</v>
      </c>
      <c r="C91" s="14" t="s">
        <v>29</v>
      </c>
      <c r="D91" s="15" t="n">
        <v>211869</v>
      </c>
      <c r="E91" s="16" t="n">
        <v>0.0223032407407407</v>
      </c>
      <c r="F91" s="16" t="n">
        <v>0.0351041666666667</v>
      </c>
      <c r="G91" s="16" t="n">
        <v>0.0314699074074074</v>
      </c>
      <c r="H91" s="16" t="n">
        <f aca="false">G91+F91+E91</f>
        <v>0.0888773148148148</v>
      </c>
    </row>
    <row r="92" customFormat="false" ht="14.25" hidden="false" customHeight="false" outlineLevel="0" collapsed="false">
      <c r="A92" s="1" t="s">
        <v>134</v>
      </c>
      <c r="B92" s="1" t="s">
        <v>135</v>
      </c>
      <c r="C92" s="1" t="s">
        <v>20</v>
      </c>
      <c r="D92" s="2" t="n">
        <v>222736</v>
      </c>
      <c r="E92" s="3" t="n">
        <v>0.019849537037037</v>
      </c>
      <c r="F92" s="3" t="n">
        <v>0.0224884259259259</v>
      </c>
      <c r="G92" s="3" t="n">
        <v>0.029837962962963</v>
      </c>
      <c r="H92" s="3" t="n">
        <f aca="false">G92+F92+E92</f>
        <v>0.0721759259259259</v>
      </c>
    </row>
    <row r="93" customFormat="false" ht="14.25" hidden="false" customHeight="false" outlineLevel="0" collapsed="false">
      <c r="A93" s="1" t="s">
        <v>134</v>
      </c>
      <c r="B93" s="1" t="s">
        <v>136</v>
      </c>
      <c r="C93" s="1" t="s">
        <v>17</v>
      </c>
      <c r="D93" s="2" t="n">
        <v>425851</v>
      </c>
      <c r="E93" s="3" t="n">
        <v>0.0193981481481481</v>
      </c>
      <c r="F93" s="3" t="n">
        <v>0.0225462962962963</v>
      </c>
      <c r="G93" s="3" t="n">
        <v>0.0371412037037037</v>
      </c>
      <c r="H93" s="3" t="n">
        <f aca="false">G93+F93+E93</f>
        <v>0.0790856481481482</v>
      </c>
    </row>
    <row r="94" customFormat="false" ht="15" hidden="false" customHeight="false" outlineLevel="0" collapsed="false">
      <c r="A94" s="17" t="s">
        <v>134</v>
      </c>
      <c r="B94" s="17" t="s">
        <v>137</v>
      </c>
      <c r="C94" s="17" t="s">
        <v>29</v>
      </c>
      <c r="D94" s="18" t="n">
        <v>211849</v>
      </c>
      <c r="E94" s="19" t="n">
        <v>0.028587962962963</v>
      </c>
      <c r="F94" s="19" t="n">
        <v>0.0239930555555556</v>
      </c>
      <c r="G94" s="19" t="n">
        <v>0.0349537037037037</v>
      </c>
      <c r="H94" s="19" t="n">
        <f aca="false">G94+F94+E94</f>
        <v>0.0875347222222222</v>
      </c>
    </row>
    <row r="95" customFormat="false" ht="14.25" hidden="false" customHeight="false" outlineLevel="0" collapsed="false">
      <c r="A95" s="11" t="s">
        <v>138</v>
      </c>
      <c r="B95" s="11" t="s">
        <v>139</v>
      </c>
      <c r="C95" s="11" t="s">
        <v>36</v>
      </c>
      <c r="D95" s="12" t="n">
        <v>1006652</v>
      </c>
      <c r="E95" s="13" t="n">
        <v>0.0331597222222222</v>
      </c>
      <c r="F95" s="13" t="n">
        <v>0.0216203703703704</v>
      </c>
      <c r="G95" s="13" t="n">
        <v>0.0374652777777778</v>
      </c>
      <c r="H95" s="13" t="n">
        <f aca="false">G95+F95+E95</f>
        <v>0.0922453703703704</v>
      </c>
    </row>
    <row r="96" customFormat="false" ht="15" hidden="false" customHeight="false" outlineLevel="0" collapsed="false">
      <c r="A96" s="14" t="s">
        <v>138</v>
      </c>
      <c r="B96" s="14" t="s">
        <v>140</v>
      </c>
      <c r="C96" s="14" t="s">
        <v>29</v>
      </c>
      <c r="D96" s="15" t="n">
        <v>348956</v>
      </c>
      <c r="E96" s="16" t="n">
        <v>0.0377314814814815</v>
      </c>
      <c r="F96" s="16" t="n">
        <v>0.0374074074074074</v>
      </c>
      <c r="G96" s="16" t="n">
        <v>0.0599189814814815</v>
      </c>
      <c r="H96" s="16" t="n">
        <f aca="false">G96+F96+E96</f>
        <v>0.13505787037037</v>
      </c>
    </row>
    <row r="97" customFormat="false" ht="14.25" hidden="false" customHeight="false" outlineLevel="0" collapsed="false">
      <c r="A97" s="27" t="s">
        <v>141</v>
      </c>
      <c r="B97" s="27" t="s">
        <v>142</v>
      </c>
      <c r="C97" s="27" t="s">
        <v>29</v>
      </c>
      <c r="D97" s="28" t="n">
        <v>1006095</v>
      </c>
      <c r="E97" s="29" t="n">
        <v>0.0235763888888889</v>
      </c>
      <c r="F97" s="29" t="n">
        <v>0.0333333333333333</v>
      </c>
      <c r="G97" s="29" t="n">
        <v>0.0602662037037037</v>
      </c>
      <c r="H97" s="29" t="n">
        <f aca="false">G97+F97+E97</f>
        <v>0.117175925925926</v>
      </c>
    </row>
    <row r="98" customFormat="false" ht="15" hidden="false" customHeight="false" outlineLevel="0" collapsed="false">
      <c r="A98" s="17" t="s">
        <v>141</v>
      </c>
      <c r="B98" s="17" t="s">
        <v>143</v>
      </c>
      <c r="C98" s="17" t="s">
        <v>144</v>
      </c>
      <c r="D98" s="18" t="n">
        <v>222675</v>
      </c>
      <c r="E98" s="19" t="n">
        <v>0.0449884259259259</v>
      </c>
      <c r="F98" s="19" t="n">
        <v>0.0356828703703704</v>
      </c>
      <c r="G98" s="19" t="n">
        <v>0.050775462962963</v>
      </c>
      <c r="H98" s="19" t="n">
        <f aca="false">G98+F98+E98</f>
        <v>0.131446759259259</v>
      </c>
    </row>
    <row r="99" customFormat="false" ht="15" hidden="false" customHeight="false" outlineLevel="0" collapsed="false">
      <c r="A99" s="20" t="s">
        <v>145</v>
      </c>
      <c r="B99" s="20" t="s">
        <v>146</v>
      </c>
      <c r="C99" s="20" t="s">
        <v>29</v>
      </c>
      <c r="D99" s="21" t="n">
        <v>221422</v>
      </c>
      <c r="E99" s="22" t="n">
        <v>0.0334722222222222</v>
      </c>
      <c r="F99" s="22" t="n">
        <v>0.0364699074074074</v>
      </c>
      <c r="G99" s="22" t="n">
        <v>0.037974537037037</v>
      </c>
      <c r="H99" s="22" t="n">
        <f aca="false">G99+F99+E99</f>
        <v>0.107916666666667</v>
      </c>
    </row>
    <row r="100" customFormat="false" ht="15" hidden="false" customHeight="false" outlineLevel="0" collapsed="false">
      <c r="A100" s="23"/>
      <c r="B100" s="23"/>
      <c r="C100" s="23"/>
      <c r="D100" s="24"/>
      <c r="E100" s="25"/>
      <c r="F100" s="25"/>
      <c r="G100" s="25"/>
      <c r="H100" s="25"/>
    </row>
    <row r="101" customFormat="false" ht="14.25" hidden="false" customHeight="false" outlineLevel="0" collapsed="false">
      <c r="A101" s="11" t="s">
        <v>147</v>
      </c>
      <c r="B101" s="11" t="s">
        <v>148</v>
      </c>
      <c r="C101" s="11" t="s">
        <v>71</v>
      </c>
      <c r="D101" s="12" t="n">
        <v>222800</v>
      </c>
      <c r="E101" s="13" t="n">
        <v>0.017337962962963</v>
      </c>
      <c r="F101" s="13" t="n">
        <v>0.00804398148148148</v>
      </c>
      <c r="G101" s="13" t="n">
        <v>0.0181134259259259</v>
      </c>
      <c r="H101" s="13" t="n">
        <f aca="false">G101+F101+E101</f>
        <v>0.0434953703703704</v>
      </c>
    </row>
    <row r="102" customFormat="false" ht="14.25" hidden="false" customHeight="false" outlineLevel="0" collapsed="false">
      <c r="A102" s="1" t="s">
        <v>147</v>
      </c>
      <c r="B102" s="30" t="s">
        <v>149</v>
      </c>
      <c r="C102" s="31" t="s">
        <v>71</v>
      </c>
      <c r="D102" s="2" t="n">
        <v>222778</v>
      </c>
      <c r="E102" s="3" t="s">
        <v>50</v>
      </c>
      <c r="F102" s="3" t="n">
        <v>0.0160532407407407</v>
      </c>
      <c r="G102" s="4"/>
      <c r="H102" s="3" t="s">
        <v>50</v>
      </c>
    </row>
    <row r="103" customFormat="false" ht="15" hidden="false" customHeight="false" outlineLevel="0" collapsed="false">
      <c r="A103" s="14" t="s">
        <v>147</v>
      </c>
      <c r="B103" s="14" t="s">
        <v>150</v>
      </c>
      <c r="C103" s="14" t="s">
        <v>71</v>
      </c>
      <c r="D103" s="15" t="n">
        <v>222810</v>
      </c>
      <c r="E103" s="16" t="s">
        <v>50</v>
      </c>
      <c r="F103" s="16" t="n">
        <v>0.0138657407407407</v>
      </c>
      <c r="G103" s="16" t="n">
        <v>0.0382291666666667</v>
      </c>
      <c r="H103" s="16" t="s">
        <v>50</v>
      </c>
    </row>
    <row r="104" customFormat="false" ht="15" hidden="false" customHeight="false" outlineLevel="0" collapsed="false">
      <c r="A104" s="17" t="s">
        <v>151</v>
      </c>
      <c r="B104" s="17" t="s">
        <v>152</v>
      </c>
      <c r="C104" s="17" t="s">
        <v>27</v>
      </c>
      <c r="D104" s="18" t="n">
        <v>222700</v>
      </c>
      <c r="E104" s="19" t="n">
        <v>0.00902777777777778</v>
      </c>
      <c r="F104" s="19" t="n">
        <v>0.0111458333333333</v>
      </c>
      <c r="G104" s="19"/>
      <c r="H104" s="19" t="n">
        <f aca="false">G104+F104+E104</f>
        <v>0.0201736111111111</v>
      </c>
    </row>
    <row r="105" customFormat="false" ht="14.25" hidden="false" customHeight="false" outlineLevel="0" collapsed="false">
      <c r="A105" s="11" t="s">
        <v>153</v>
      </c>
      <c r="B105" s="11" t="s">
        <v>154</v>
      </c>
      <c r="C105" s="11" t="s">
        <v>14</v>
      </c>
      <c r="D105" s="12" t="n">
        <v>423818</v>
      </c>
      <c r="E105" s="13" t="n">
        <v>0.0190277777777778</v>
      </c>
      <c r="F105" s="13" t="n">
        <v>0.0358796296296296</v>
      </c>
      <c r="G105" s="13" t="n">
        <v>0.0423958333333333</v>
      </c>
      <c r="H105" s="13" t="n">
        <f aca="false">G105+F105+E105</f>
        <v>0.0973032407407408</v>
      </c>
    </row>
    <row r="106" customFormat="false" ht="15" hidden="false" customHeight="false" outlineLevel="0" collapsed="false">
      <c r="A106" s="14" t="s">
        <v>153</v>
      </c>
      <c r="B106" s="14" t="s">
        <v>155</v>
      </c>
      <c r="C106" s="14" t="s">
        <v>17</v>
      </c>
      <c r="D106" s="15" t="n">
        <v>222808</v>
      </c>
      <c r="E106" s="16" t="s">
        <v>77</v>
      </c>
      <c r="F106" s="16" t="n">
        <v>0.00983796296296296</v>
      </c>
      <c r="G106" s="16"/>
      <c r="H106" s="16" t="s">
        <v>77</v>
      </c>
    </row>
    <row r="107" customFormat="false" ht="14.25" hidden="false" customHeight="false" outlineLevel="0" collapsed="false">
      <c r="A107" s="27"/>
      <c r="B107" s="27"/>
      <c r="C107" s="27"/>
      <c r="D107" s="28"/>
      <c r="E107" s="29"/>
      <c r="F107" s="29"/>
      <c r="G107" s="29"/>
      <c r="H107" s="29"/>
    </row>
    <row r="108" customFormat="false" ht="14.25" hidden="false" customHeight="false" outlineLevel="0" collapsed="false">
      <c r="H108" s="3"/>
    </row>
    <row r="109" customFormat="false" ht="14.25" hidden="false" customHeight="false" outlineLevel="0" collapsed="false">
      <c r="H109" s="3"/>
    </row>
    <row r="110" customFormat="false" ht="14.25" hidden="false" customHeight="false" outlineLevel="0" collapsed="false">
      <c r="H110" s="3"/>
    </row>
    <row r="111" customFormat="false" ht="14.25" hidden="false" customHeight="false" outlineLevel="0" collapsed="false">
      <c r="H111" s="3"/>
    </row>
    <row r="112" customFormat="false" ht="14.25" hidden="false" customHeight="false" outlineLevel="0" collapsed="false">
      <c r="H112" s="3"/>
    </row>
    <row r="113" customFormat="false" ht="14.25" hidden="false" customHeight="false" outlineLevel="0" collapsed="false">
      <c r="H113" s="3"/>
    </row>
    <row r="114" customFormat="false" ht="14.25" hidden="false" customHeight="false" outlineLevel="0" collapsed="false">
      <c r="H114" s="3"/>
    </row>
    <row r="115" customFormat="false" ht="14.25" hidden="false" customHeight="false" outlineLevel="0" collapsed="false">
      <c r="H115" s="3"/>
    </row>
    <row r="116" customFormat="false" ht="14.25" hidden="false" customHeight="false" outlineLevel="0" collapsed="false">
      <c r="H116" s="3"/>
    </row>
    <row r="117" customFormat="false" ht="14.25" hidden="false" customHeight="false" outlineLevel="0" collapsed="false">
      <c r="H117" s="3"/>
    </row>
    <row r="118" customFormat="false" ht="14.25" hidden="false" customHeight="false" outlineLevel="0" collapsed="false">
      <c r="H118" s="3"/>
    </row>
    <row r="119" customFormat="false" ht="14.25" hidden="false" customHeight="false" outlineLevel="0" collapsed="false">
      <c r="H119" s="3"/>
    </row>
    <row r="120" customFormat="false" ht="14.25" hidden="false" customHeight="false" outlineLevel="0" collapsed="false">
      <c r="H120" s="3"/>
    </row>
    <row r="121" customFormat="false" ht="14.25" hidden="false" customHeight="false" outlineLevel="0" collapsed="false">
      <c r="H121" s="3"/>
    </row>
    <row r="122" customFormat="false" ht="14.25" hidden="false" customHeight="false" outlineLevel="0" collapsed="false">
      <c r="H122" s="3"/>
    </row>
    <row r="123" customFormat="false" ht="14.25" hidden="false" customHeight="false" outlineLevel="0" collapsed="false">
      <c r="H123" s="3"/>
    </row>
    <row r="124" customFormat="false" ht="14.25" hidden="false" customHeight="false" outlineLevel="0" collapsed="false">
      <c r="H124" s="3"/>
    </row>
    <row r="125" customFormat="false" ht="14.25" hidden="false" customHeight="false" outlineLevel="0" collapsed="false">
      <c r="H125" s="3"/>
    </row>
    <row r="126" customFormat="false" ht="14.25" hidden="false" customHeight="false" outlineLevel="0" collapsed="false">
      <c r="H126" s="3"/>
    </row>
    <row r="127" customFormat="false" ht="14.25" hidden="false" customHeight="false" outlineLevel="0" collapsed="false">
      <c r="H127" s="3"/>
    </row>
    <row r="128" customFormat="false" ht="14.25" hidden="false" customHeight="false" outlineLevel="0" collapsed="false">
      <c r="H128" s="3"/>
    </row>
    <row r="129" customFormat="false" ht="14.25" hidden="false" customHeight="false" outlineLevel="0" collapsed="false">
      <c r="H129" s="3"/>
    </row>
    <row r="130" customFormat="false" ht="14.25" hidden="false" customHeight="false" outlineLevel="0" collapsed="false">
      <c r="H130" s="3"/>
    </row>
    <row r="131" customFormat="false" ht="14.25" hidden="false" customHeight="false" outlineLevel="0" collapsed="false">
      <c r="H131" s="3"/>
    </row>
    <row r="132" customFormat="false" ht="14.25" hidden="false" customHeight="false" outlineLevel="0" collapsed="false">
      <c r="H132" s="3"/>
    </row>
    <row r="133" customFormat="false" ht="14.25" hidden="false" customHeight="false" outlineLevel="0" collapsed="false">
      <c r="H133" s="3"/>
    </row>
    <row r="134" customFormat="false" ht="14.25" hidden="false" customHeight="false" outlineLevel="0" collapsed="false">
      <c r="H134" s="3"/>
    </row>
    <row r="135" customFormat="false" ht="14.25" hidden="false" customHeight="false" outlineLevel="0" collapsed="false">
      <c r="H135" s="3"/>
    </row>
    <row r="136" customFormat="false" ht="14.25" hidden="false" customHeight="false" outlineLevel="0" collapsed="false">
      <c r="H136" s="3"/>
    </row>
    <row r="137" customFormat="false" ht="14.25" hidden="false" customHeight="false" outlineLevel="0" collapsed="false">
      <c r="H137" s="3"/>
    </row>
    <row r="138" customFormat="false" ht="14.25" hidden="false" customHeight="false" outlineLevel="0" collapsed="false">
      <c r="H138" s="3"/>
    </row>
    <row r="139" customFormat="false" ht="14.25" hidden="false" customHeight="false" outlineLevel="0" collapsed="false">
      <c r="H139" s="3"/>
    </row>
    <row r="140" customFormat="false" ht="14.25" hidden="false" customHeight="false" outlineLevel="0" collapsed="false">
      <c r="H140" s="3"/>
    </row>
    <row r="141" customFormat="false" ht="14.25" hidden="false" customHeight="false" outlineLevel="0" collapsed="false">
      <c r="H141" s="3"/>
    </row>
    <row r="142" customFormat="false" ht="14.25" hidden="false" customHeight="false" outlineLevel="0" collapsed="false">
      <c r="H142" s="3"/>
    </row>
    <row r="143" customFormat="false" ht="14.25" hidden="false" customHeight="false" outlineLevel="0" collapsed="false">
      <c r="H143" s="3"/>
    </row>
    <row r="144" customFormat="false" ht="14.25" hidden="false" customHeight="false" outlineLevel="0" collapsed="false">
      <c r="H144" s="3"/>
    </row>
    <row r="145" customFormat="false" ht="14.25" hidden="false" customHeight="false" outlineLevel="0" collapsed="false">
      <c r="H145" s="3"/>
    </row>
    <row r="146" customFormat="false" ht="14.25" hidden="false" customHeight="false" outlineLevel="0" collapsed="false">
      <c r="H146" s="3"/>
    </row>
    <row r="147" customFormat="false" ht="14.25" hidden="false" customHeight="false" outlineLevel="0" collapsed="false">
      <c r="H147" s="3"/>
    </row>
    <row r="148" customFormat="false" ht="14.25" hidden="false" customHeight="false" outlineLevel="0" collapsed="false">
      <c r="H148" s="3"/>
    </row>
    <row r="149" customFormat="false" ht="14.25" hidden="false" customHeight="false" outlineLevel="0" collapsed="false">
      <c r="H149" s="3"/>
    </row>
    <row r="150" customFormat="false" ht="14.25" hidden="false" customHeight="false" outlineLevel="0" collapsed="false">
      <c r="H150" s="3"/>
    </row>
    <row r="151" customFormat="false" ht="14.25" hidden="false" customHeight="false" outlineLevel="0" collapsed="false">
      <c r="H151" s="3"/>
    </row>
    <row r="152" customFormat="false" ht="14.25" hidden="false" customHeight="false" outlineLevel="0" collapsed="false">
      <c r="H152" s="3"/>
    </row>
    <row r="153" customFormat="false" ht="14.25" hidden="false" customHeight="false" outlineLevel="0" collapsed="false">
      <c r="H153" s="3"/>
    </row>
    <row r="154" customFormat="false" ht="14.25" hidden="false" customHeight="false" outlineLevel="0" collapsed="false">
      <c r="H154" s="3"/>
    </row>
    <row r="155" customFormat="false" ht="14.25" hidden="false" customHeight="false" outlineLevel="0" collapsed="false">
      <c r="H155" s="3"/>
    </row>
    <row r="156" customFormat="false" ht="14.25" hidden="false" customHeight="false" outlineLevel="0" collapsed="false">
      <c r="H156" s="3"/>
    </row>
    <row r="157" customFormat="false" ht="14.25" hidden="false" customHeight="false" outlineLevel="0" collapsed="false">
      <c r="H157" s="3"/>
    </row>
    <row r="158" customFormat="false" ht="14.25" hidden="false" customHeight="false" outlineLevel="0" collapsed="false">
      <c r="H158" s="3"/>
    </row>
    <row r="159" customFormat="false" ht="14.25" hidden="false" customHeight="false" outlineLevel="0" collapsed="false">
      <c r="H159" s="3"/>
    </row>
    <row r="160" customFormat="false" ht="14.25" hidden="false" customHeight="false" outlineLevel="0" collapsed="false">
      <c r="H160" s="3"/>
    </row>
    <row r="161" customFormat="false" ht="14.25" hidden="false" customHeight="false" outlineLevel="0" collapsed="false">
      <c r="H161" s="3"/>
    </row>
    <row r="162" customFormat="false" ht="14.25" hidden="false" customHeight="false" outlineLevel="0" collapsed="false">
      <c r="H162" s="3"/>
    </row>
    <row r="163" customFormat="false" ht="14.25" hidden="false" customHeight="false" outlineLevel="0" collapsed="false">
      <c r="H163" s="3"/>
    </row>
    <row r="164" customFormat="false" ht="14.25" hidden="false" customHeight="false" outlineLevel="0" collapsed="false">
      <c r="H164" s="3"/>
    </row>
    <row r="165" customFormat="false" ht="14.25" hidden="false" customHeight="false" outlineLevel="0" collapsed="false">
      <c r="H165" s="3"/>
    </row>
    <row r="166" customFormat="false" ht="14.25" hidden="false" customHeight="false" outlineLevel="0" collapsed="false">
      <c r="H166" s="3"/>
    </row>
    <row r="167" customFormat="false" ht="14.25" hidden="false" customHeight="false" outlineLevel="0" collapsed="false">
      <c r="H167" s="3"/>
    </row>
    <row r="168" customFormat="false" ht="14.25" hidden="false" customHeight="false" outlineLevel="0" collapsed="false">
      <c r="H168" s="3"/>
    </row>
    <row r="169" customFormat="false" ht="14.25" hidden="false" customHeight="false" outlineLevel="0" collapsed="false">
      <c r="H169" s="3"/>
    </row>
    <row r="170" customFormat="false" ht="14.25" hidden="false" customHeight="false" outlineLevel="0" collapsed="false">
      <c r="H170" s="3"/>
    </row>
    <row r="171" customFormat="false" ht="14.25" hidden="false" customHeight="false" outlineLevel="0" collapsed="false">
      <c r="H171" s="3"/>
    </row>
    <row r="172" customFormat="false" ht="14.25" hidden="false" customHeight="false" outlineLevel="0" collapsed="false">
      <c r="H172" s="3"/>
    </row>
    <row r="173" customFormat="false" ht="14.25" hidden="false" customHeight="false" outlineLevel="0" collapsed="false">
      <c r="H173" s="3"/>
    </row>
    <row r="174" customFormat="false" ht="14.25" hidden="false" customHeight="false" outlineLevel="0" collapsed="false">
      <c r="H174" s="3"/>
    </row>
    <row r="175" customFormat="false" ht="14.25" hidden="false" customHeight="false" outlineLevel="0" collapsed="false">
      <c r="H175" s="3"/>
    </row>
    <row r="176" customFormat="false" ht="14.25" hidden="false" customHeight="false" outlineLevel="0" collapsed="false">
      <c r="H176" s="3"/>
    </row>
    <row r="177" customFormat="false" ht="14.25" hidden="false" customHeight="false" outlineLevel="0" collapsed="false">
      <c r="H177" s="3"/>
    </row>
    <row r="178" customFormat="false" ht="14.25" hidden="false" customHeight="false" outlineLevel="0" collapsed="false">
      <c r="H178" s="3"/>
    </row>
    <row r="179" customFormat="false" ht="14.25" hidden="false" customHeight="false" outlineLevel="0" collapsed="false">
      <c r="H179" s="3"/>
    </row>
    <row r="180" customFormat="false" ht="14.25" hidden="false" customHeight="false" outlineLevel="0" collapsed="false">
      <c r="H180" s="3"/>
    </row>
    <row r="181" customFormat="false" ht="14.25" hidden="false" customHeight="false" outlineLevel="0" collapsed="false">
      <c r="H181" s="3"/>
    </row>
    <row r="182" customFormat="false" ht="14.25" hidden="false" customHeight="false" outlineLevel="0" collapsed="false">
      <c r="H182" s="3"/>
    </row>
    <row r="183" customFormat="false" ht="14.25" hidden="false" customHeight="false" outlineLevel="0" collapsed="false">
      <c r="H183" s="3"/>
    </row>
    <row r="184" customFormat="false" ht="14.25" hidden="false" customHeight="false" outlineLevel="0" collapsed="false">
      <c r="H184" s="3"/>
    </row>
    <row r="185" customFormat="false" ht="14.25" hidden="false" customHeight="false" outlineLevel="0" collapsed="false">
      <c r="H185" s="3"/>
    </row>
    <row r="186" customFormat="false" ht="14.25" hidden="false" customHeight="false" outlineLevel="0" collapsed="false">
      <c r="H186" s="3"/>
    </row>
    <row r="187" customFormat="false" ht="14.25" hidden="false" customHeight="false" outlineLevel="0" collapsed="false">
      <c r="H187" s="3"/>
    </row>
    <row r="188" customFormat="false" ht="14.25" hidden="false" customHeight="false" outlineLevel="0" collapsed="false">
      <c r="H188" s="3"/>
    </row>
    <row r="189" customFormat="false" ht="14.25" hidden="false" customHeight="false" outlineLevel="0" collapsed="false">
      <c r="H189" s="3"/>
    </row>
    <row r="190" customFormat="false" ht="14.25" hidden="false" customHeight="false" outlineLevel="0" collapsed="false">
      <c r="H190" s="3"/>
    </row>
    <row r="191" customFormat="false" ht="14.25" hidden="false" customHeight="false" outlineLevel="0" collapsed="false">
      <c r="H191" s="3"/>
    </row>
    <row r="192" customFormat="false" ht="14.25" hidden="false" customHeight="false" outlineLevel="0" collapsed="false">
      <c r="H192" s="3"/>
    </row>
    <row r="193" customFormat="false" ht="14.25" hidden="false" customHeight="false" outlineLevel="0" collapsed="false">
      <c r="H193" s="3"/>
    </row>
    <row r="194" customFormat="false" ht="14.25" hidden="false" customHeight="false" outlineLevel="0" collapsed="false">
      <c r="H194" s="3"/>
    </row>
    <row r="195" customFormat="false" ht="14.25" hidden="false" customHeight="false" outlineLevel="0" collapsed="false">
      <c r="H195" s="3"/>
    </row>
    <row r="196" customFormat="false" ht="14.25" hidden="false" customHeight="false" outlineLevel="0" collapsed="false">
      <c r="H196" s="3"/>
    </row>
    <row r="197" customFormat="false" ht="14.25" hidden="false" customHeight="false" outlineLevel="0" collapsed="false">
      <c r="H197" s="3"/>
    </row>
    <row r="198" customFormat="false" ht="14.25" hidden="false" customHeight="false" outlineLevel="0" collapsed="false">
      <c r="H198" s="3"/>
    </row>
    <row r="199" customFormat="false" ht="14.25" hidden="false" customHeight="false" outlineLevel="0" collapsed="false">
      <c r="H199" s="3"/>
    </row>
    <row r="200" customFormat="false" ht="14.25" hidden="false" customHeight="false" outlineLevel="0" collapsed="false">
      <c r="H200" s="3"/>
    </row>
    <row r="201" customFormat="false" ht="14.25" hidden="false" customHeight="false" outlineLevel="0" collapsed="false">
      <c r="H201" s="3"/>
    </row>
  </sheetData>
  <printOptions headings="false" gridLines="false" gridLinesSet="true" horizontalCentered="false" verticalCentered="false"/>
  <pageMargins left="0.7" right="0.0597222222222222" top="0.170138888888889" bottom="0.34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4.24"/>
  </cols>
  <sheetData>
    <row r="1" customFormat="false" ht="14.25" hidden="false" customHeight="false" outlineLevel="0" collapsed="false">
      <c r="E1" s="0" t="s">
        <v>156</v>
      </c>
      <c r="F1" s="0" t="s">
        <v>157</v>
      </c>
      <c r="G1" s="0" t="s">
        <v>158</v>
      </c>
      <c r="H1" s="0" t="s">
        <v>159</v>
      </c>
      <c r="I1" s="0" t="s">
        <v>160</v>
      </c>
    </row>
    <row r="2" s="1" customFormat="true" ht="15" hidden="false" customHeight="false" outlineLevel="0" collapsed="false">
      <c r="A2" s="1" t="s">
        <v>33</v>
      </c>
      <c r="B2" s="1" t="s">
        <v>34</v>
      </c>
      <c r="C2" s="1" t="s">
        <v>11</v>
      </c>
      <c r="D2" s="1" t="n">
        <v>423805</v>
      </c>
      <c r="E2" s="3" t="n">
        <v>0.0143865740740741</v>
      </c>
      <c r="F2" s="3" t="n">
        <v>0.025</v>
      </c>
      <c r="G2" s="32" t="n">
        <v>0.032349537037037</v>
      </c>
      <c r="H2" s="32" t="n">
        <f aca="false">G2+F2+E2</f>
        <v>0.0717361111111111</v>
      </c>
      <c r="I2" s="33" t="n">
        <f aca="false">G2/$G$2*100</f>
        <v>100</v>
      </c>
      <c r="J2" s="34" t="s">
        <v>161</v>
      </c>
    </row>
    <row r="3" s="1" customFormat="true" ht="15" hidden="false" customHeight="false" outlineLevel="0" collapsed="false">
      <c r="A3" s="1" t="s">
        <v>33</v>
      </c>
      <c r="B3" s="1" t="s">
        <v>35</v>
      </c>
      <c r="C3" s="1" t="s">
        <v>36</v>
      </c>
      <c r="D3" s="1" t="n">
        <v>1006650</v>
      </c>
      <c r="E3" s="3" t="n">
        <v>0.0128935185185185</v>
      </c>
      <c r="F3" s="3" t="n">
        <v>0.0299652777777778</v>
      </c>
      <c r="G3" s="32" t="n">
        <v>0.0343055555555556</v>
      </c>
      <c r="H3" s="32" t="n">
        <f aca="false">G3+F3+E3</f>
        <v>0.0771643518518519</v>
      </c>
      <c r="I3" s="33" t="n">
        <f aca="false">G3/$G$2*100</f>
        <v>106.046511627907</v>
      </c>
      <c r="J3" s="34"/>
    </row>
    <row r="4" s="1" customFormat="true" ht="15" hidden="false" customHeight="false" outlineLevel="0" collapsed="false">
      <c r="A4" s="1" t="s">
        <v>33</v>
      </c>
      <c r="B4" s="1" t="s">
        <v>37</v>
      </c>
      <c r="C4" s="1" t="s">
        <v>29</v>
      </c>
      <c r="D4" s="1" t="n">
        <v>211831</v>
      </c>
      <c r="E4" s="3" t="n">
        <v>0.0159259259259259</v>
      </c>
      <c r="F4" s="3" t="n">
        <v>0.0250810185185185</v>
      </c>
      <c r="G4" s="32" t="n">
        <v>0.0378472222222222</v>
      </c>
      <c r="H4" s="32" t="n">
        <f aca="false">G4+F4+E4</f>
        <v>0.0788541666666667</v>
      </c>
      <c r="I4" s="33" t="n">
        <f aca="false">G4/$G$2*100</f>
        <v>116.994633273703</v>
      </c>
      <c r="J4" s="34"/>
    </row>
    <row r="5" s="1" customFormat="true" ht="15" hidden="false" customHeight="false" outlineLevel="0" collapsed="false">
      <c r="A5" s="1" t="s">
        <v>38</v>
      </c>
      <c r="B5" s="1" t="s">
        <v>39</v>
      </c>
      <c r="C5" s="1" t="s">
        <v>11</v>
      </c>
      <c r="D5" s="1" t="n">
        <v>423806</v>
      </c>
      <c r="E5" s="3" t="n">
        <v>0.0142939814814815</v>
      </c>
      <c r="F5" s="3" t="n">
        <v>0.0319444444444445</v>
      </c>
      <c r="G5" s="32" t="n">
        <v>0.0350347222222222</v>
      </c>
      <c r="H5" s="32" t="n">
        <f aca="false">G5+F5+E5</f>
        <v>0.0812731481481482</v>
      </c>
      <c r="I5" s="33" t="n">
        <f aca="false">G5/$G$2*100</f>
        <v>108.30053667263</v>
      </c>
      <c r="J5" s="34"/>
    </row>
    <row r="6" s="1" customFormat="true" ht="15" hidden="false" customHeight="false" outlineLevel="0" collapsed="false">
      <c r="E6" s="3"/>
      <c r="F6" s="3"/>
      <c r="G6" s="32"/>
      <c r="H6" s="32"/>
      <c r="I6" s="33"/>
      <c r="J6" s="34"/>
    </row>
    <row r="7" s="1" customFormat="true" ht="15" hidden="false" customHeight="false" outlineLevel="0" collapsed="false">
      <c r="A7" s="1" t="s">
        <v>40</v>
      </c>
      <c r="B7" s="1" t="s">
        <v>41</v>
      </c>
      <c r="C7" s="1" t="s">
        <v>11</v>
      </c>
      <c r="D7" s="1" t="n">
        <v>423807</v>
      </c>
      <c r="E7" s="3" t="n">
        <v>0.0189699074074074</v>
      </c>
      <c r="F7" s="3" t="n">
        <v>0.049224537037037</v>
      </c>
      <c r="G7" s="32" t="n">
        <v>0.0311226851851852</v>
      </c>
      <c r="H7" s="32" t="n">
        <f aca="false">G7+F7+E7</f>
        <v>0.0993171296296296</v>
      </c>
      <c r="I7" s="33" t="n">
        <f aca="false">G7/G7*100</f>
        <v>100</v>
      </c>
      <c r="J7" s="34"/>
    </row>
    <row r="8" s="1" customFormat="true" ht="15" hidden="false" customHeight="false" outlineLevel="0" collapsed="false">
      <c r="A8" s="1" t="s">
        <v>40</v>
      </c>
      <c r="B8" s="1" t="s">
        <v>42</v>
      </c>
      <c r="C8" s="1" t="s">
        <v>20</v>
      </c>
      <c r="D8" s="33" t="n">
        <v>222802</v>
      </c>
      <c r="E8" s="3" t="n">
        <v>0.0204513888888889</v>
      </c>
      <c r="F8" s="3" t="n">
        <v>0.048287037037037</v>
      </c>
      <c r="G8" s="32" t="n">
        <v>0.0965509259259259</v>
      </c>
      <c r="H8" s="32" t="n">
        <f aca="false">G8+F8+E8</f>
        <v>0.165289351851852</v>
      </c>
      <c r="I8" s="33" t="n">
        <f aca="false">G8/G7*100</f>
        <v>310.22685013016</v>
      </c>
      <c r="J8" s="34"/>
    </row>
    <row r="9" s="1" customFormat="true" ht="15" hidden="false" customHeight="false" outlineLevel="0" collapsed="false">
      <c r="A9" s="1" t="s">
        <v>40</v>
      </c>
      <c r="B9" s="1" t="s">
        <v>43</v>
      </c>
      <c r="C9" s="1" t="s">
        <v>32</v>
      </c>
      <c r="D9" s="1" t="n">
        <v>348951</v>
      </c>
      <c r="E9" s="3" t="n">
        <v>0.049375</v>
      </c>
      <c r="F9" s="3" t="n">
        <v>0.0697569444444445</v>
      </c>
      <c r="G9" s="32" t="n">
        <v>0.0937037037037037</v>
      </c>
      <c r="H9" s="32" t="n">
        <f aca="false">G9+F9+E9</f>
        <v>0.212835648148148</v>
      </c>
      <c r="I9" s="33" t="n">
        <f aca="false">G9/G7*100</f>
        <v>301.078467831908</v>
      </c>
      <c r="J9" s="34"/>
    </row>
    <row r="10" s="1" customFormat="true" ht="15" hidden="false" customHeight="false" outlineLevel="0" collapsed="false">
      <c r="E10" s="3"/>
      <c r="F10" s="3"/>
      <c r="G10" s="32"/>
      <c r="H10" s="32"/>
      <c r="I10" s="33"/>
    </row>
    <row r="11" s="1" customFormat="true" ht="15" hidden="false" customHeight="false" outlineLevel="0" collapsed="false">
      <c r="A11" s="1" t="s">
        <v>44</v>
      </c>
      <c r="B11" s="1" t="s">
        <v>45</v>
      </c>
      <c r="C11" s="1" t="s">
        <v>17</v>
      </c>
      <c r="D11" s="1" t="n">
        <v>425852</v>
      </c>
      <c r="E11" s="3" t="n">
        <v>0.0274537037037037</v>
      </c>
      <c r="F11" s="3" t="n">
        <v>0.040625</v>
      </c>
      <c r="G11" s="32" t="n">
        <v>0.0544560185185185</v>
      </c>
      <c r="H11" s="32" t="n">
        <f aca="false">G11+F11+E11</f>
        <v>0.122534722222222</v>
      </c>
      <c r="I11" s="33" t="n">
        <v>100</v>
      </c>
      <c r="J11" s="34" t="s">
        <v>162</v>
      </c>
    </row>
    <row r="12" s="1" customFormat="true" ht="15" hidden="false" customHeight="false" outlineLevel="0" collapsed="false">
      <c r="A12" s="1" t="s">
        <v>44</v>
      </c>
      <c r="B12" s="1" t="s">
        <v>46</v>
      </c>
      <c r="C12" s="1" t="s">
        <v>14</v>
      </c>
      <c r="D12" s="1" t="n">
        <v>423819</v>
      </c>
      <c r="E12" s="3" t="n">
        <v>0.0224768518518519</v>
      </c>
      <c r="F12" s="3" t="n">
        <v>0.0508680555555556</v>
      </c>
      <c r="G12" s="32" t="n">
        <v>0.0530439814814815</v>
      </c>
      <c r="H12" s="32" t="n">
        <f aca="false">G12+F12+E12</f>
        <v>0.126388888888889</v>
      </c>
      <c r="I12" s="33" t="n">
        <f aca="false">F12/F11*100</f>
        <v>125.213675213675</v>
      </c>
      <c r="J12" s="34"/>
    </row>
    <row r="13" customFormat="false" ht="15" hidden="false" customHeight="false" outlineLevel="0" collapsed="false">
      <c r="I13" s="35"/>
    </row>
    <row r="14" s="1" customFormat="true" ht="15" hidden="false" customHeight="false" outlineLevel="0" collapsed="false">
      <c r="A14" s="1" t="s">
        <v>87</v>
      </c>
      <c r="B14" s="1" t="s">
        <v>88</v>
      </c>
      <c r="C14" s="1" t="s">
        <v>22</v>
      </c>
      <c r="D14" s="1" t="n">
        <v>222780</v>
      </c>
      <c r="E14" s="3" t="n">
        <v>0.0198263888888889</v>
      </c>
      <c r="F14" s="3" t="n">
        <v>0.0315972222222222</v>
      </c>
      <c r="G14" s="32" t="n">
        <v>0.0350810185185185</v>
      </c>
      <c r="H14" s="32" t="n">
        <f aca="false">G14+F14+E14</f>
        <v>0.0865046296296296</v>
      </c>
      <c r="I14" s="33" t="n">
        <f aca="false">G14/$G$17*100</f>
        <v>110.822669104205</v>
      </c>
      <c r="J14" s="34" t="s">
        <v>161</v>
      </c>
    </row>
    <row r="15" s="1" customFormat="true" ht="15" hidden="false" customHeight="false" outlineLevel="0" collapsed="false">
      <c r="A15" s="1" t="s">
        <v>87</v>
      </c>
      <c r="B15" s="1" t="s">
        <v>89</v>
      </c>
      <c r="C15" s="1" t="s">
        <v>22</v>
      </c>
      <c r="D15" s="1" t="n">
        <v>222740</v>
      </c>
      <c r="E15" s="3" t="n">
        <v>0.0162384259259259</v>
      </c>
      <c r="F15" s="3" t="n">
        <v>0.0382291666666667</v>
      </c>
      <c r="G15" s="32" t="n">
        <v>0.0337268518518519</v>
      </c>
      <c r="H15" s="32" t="n">
        <f aca="false">G15+F15+E15</f>
        <v>0.0881944444444444</v>
      </c>
      <c r="I15" s="33" t="n">
        <f aca="false">G15/$G$17*100</f>
        <v>106.54478976234</v>
      </c>
      <c r="J15" s="34"/>
    </row>
    <row r="16" s="1" customFormat="true" ht="15" hidden="false" customHeight="false" outlineLevel="0" collapsed="false">
      <c r="A16" s="1" t="s">
        <v>87</v>
      </c>
      <c r="B16" s="1" t="s">
        <v>90</v>
      </c>
      <c r="C16" s="1" t="s">
        <v>11</v>
      </c>
      <c r="D16" s="1" t="n">
        <v>423811</v>
      </c>
      <c r="E16" s="3" t="n">
        <v>0.0176273148148148</v>
      </c>
      <c r="F16" s="3" t="n">
        <v>0.0377430555555556</v>
      </c>
      <c r="G16" s="32" t="n">
        <v>0.032962962962963</v>
      </c>
      <c r="H16" s="32" t="n">
        <f aca="false">G16+F16+E16</f>
        <v>0.0883333333333333</v>
      </c>
      <c r="I16" s="33" t="n">
        <f aca="false">G16/$G$17*100</f>
        <v>104.131627056673</v>
      </c>
      <c r="J16" s="34"/>
    </row>
    <row r="17" s="1" customFormat="true" ht="15" hidden="false" customHeight="false" outlineLevel="0" collapsed="false">
      <c r="A17" s="1" t="s">
        <v>87</v>
      </c>
      <c r="B17" s="1" t="s">
        <v>91</v>
      </c>
      <c r="C17" s="1" t="s">
        <v>11</v>
      </c>
      <c r="D17" s="1" t="n">
        <v>423812</v>
      </c>
      <c r="E17" s="3" t="n">
        <v>0.017974537037037</v>
      </c>
      <c r="F17" s="3" t="n">
        <v>0.0425231481481482</v>
      </c>
      <c r="G17" s="32" t="n">
        <v>0.0316550925925926</v>
      </c>
      <c r="H17" s="32" t="n">
        <f aca="false">G17+F17+E17</f>
        <v>0.0921527777777778</v>
      </c>
      <c r="I17" s="33" t="n">
        <f aca="false">G17/$G$17*100</f>
        <v>100</v>
      </c>
      <c r="J17" s="34"/>
    </row>
    <row r="18" s="1" customFormat="true" ht="15" hidden="false" customHeight="false" outlineLevel="0" collapsed="false">
      <c r="A18" s="1" t="s">
        <v>87</v>
      </c>
      <c r="B18" s="1" t="s">
        <v>92</v>
      </c>
      <c r="C18" s="1" t="s">
        <v>32</v>
      </c>
      <c r="D18" s="1" t="n">
        <v>348944</v>
      </c>
      <c r="E18" s="3" t="n">
        <v>0.0181018518518519</v>
      </c>
      <c r="F18" s="3" t="n">
        <v>0.043900462962963</v>
      </c>
      <c r="G18" s="32" t="n">
        <v>0.0359375</v>
      </c>
      <c r="H18" s="32" t="n">
        <f aca="false">G18+F18+E18</f>
        <v>0.0979398148148148</v>
      </c>
      <c r="I18" s="33" t="n">
        <f aca="false">G18/$G$17*100</f>
        <v>113.528336380256</v>
      </c>
      <c r="J18" s="34"/>
    </row>
    <row r="19" s="1" customFormat="true" ht="15" hidden="false" customHeight="false" outlineLevel="0" collapsed="false">
      <c r="A19" s="1" t="s">
        <v>87</v>
      </c>
      <c r="B19" s="1" t="s">
        <v>93</v>
      </c>
      <c r="C19" s="1" t="s">
        <v>36</v>
      </c>
      <c r="D19" s="1" t="n">
        <v>1006642</v>
      </c>
      <c r="E19" s="3" t="n">
        <v>0.0194791666666667</v>
      </c>
      <c r="F19" s="3" t="n">
        <v>0.0413541666666667</v>
      </c>
      <c r="G19" s="32" t="n">
        <v>0.0480439814814815</v>
      </c>
      <c r="H19" s="32" t="n">
        <f aca="false">G19+F19+E19</f>
        <v>0.108877314814815</v>
      </c>
      <c r="I19" s="33" t="n">
        <f aca="false">G19/$G$17*100</f>
        <v>151.773308957952</v>
      </c>
      <c r="J19" s="34"/>
    </row>
    <row r="20" s="1" customFormat="true" ht="15" hidden="false" customHeight="false" outlineLevel="0" collapsed="false">
      <c r="E20" s="3"/>
      <c r="F20" s="3"/>
      <c r="G20" s="32"/>
      <c r="H20" s="32"/>
      <c r="I20" s="33"/>
      <c r="J20" s="34"/>
    </row>
    <row r="21" s="1" customFormat="true" ht="15" hidden="false" customHeight="false" outlineLevel="0" collapsed="false">
      <c r="A21" s="1" t="s">
        <v>94</v>
      </c>
      <c r="B21" s="1" t="s">
        <v>95</v>
      </c>
      <c r="C21" s="1" t="s">
        <v>14</v>
      </c>
      <c r="D21" s="1" t="n">
        <v>423817</v>
      </c>
      <c r="E21" s="3" t="n">
        <v>0.022650462962963</v>
      </c>
      <c r="F21" s="3" t="n">
        <v>0.0328819444444444</v>
      </c>
      <c r="G21" s="32" t="n">
        <v>0.0321296296296296</v>
      </c>
      <c r="H21" s="32" t="n">
        <f aca="false">G21+F21+E21</f>
        <v>0.087662037037037</v>
      </c>
      <c r="I21" s="33" t="n">
        <f aca="false">G21/$G$21*100</f>
        <v>100</v>
      </c>
      <c r="J21" s="34"/>
    </row>
    <row r="22" s="1" customFormat="true" ht="15" hidden="false" customHeight="false" outlineLevel="0" collapsed="false">
      <c r="A22" s="1" t="s">
        <v>94</v>
      </c>
      <c r="B22" s="1" t="s">
        <v>96</v>
      </c>
      <c r="C22" s="1" t="s">
        <v>22</v>
      </c>
      <c r="D22" s="31" t="n">
        <v>222726</v>
      </c>
      <c r="E22" s="3" t="n">
        <v>0.0304398148148148</v>
      </c>
      <c r="F22" s="3" t="n">
        <v>0.0287615740740741</v>
      </c>
      <c r="G22" s="32" t="n">
        <v>0.0372800925925926</v>
      </c>
      <c r="H22" s="32" t="n">
        <f aca="false">G22+F22+E22</f>
        <v>0.0964814814814815</v>
      </c>
      <c r="I22" s="33" t="n">
        <f aca="false">G22/$G$21*100</f>
        <v>116.030259365994</v>
      </c>
      <c r="J22" s="34"/>
    </row>
    <row r="23" s="1" customFormat="true" ht="15" hidden="false" customHeight="false" outlineLevel="0" collapsed="false">
      <c r="A23" s="1" t="s">
        <v>94</v>
      </c>
      <c r="B23" s="1" t="s">
        <v>97</v>
      </c>
      <c r="C23" s="1" t="s">
        <v>22</v>
      </c>
      <c r="D23" s="1" t="n">
        <v>222766</v>
      </c>
      <c r="E23" s="3" t="n">
        <v>0.0251967592592593</v>
      </c>
      <c r="F23" s="3" t="n">
        <v>0.0377662037037037</v>
      </c>
      <c r="G23" s="32" t="n">
        <v>0.0348726851851852</v>
      </c>
      <c r="H23" s="32" t="n">
        <f aca="false">G23+F23+E23</f>
        <v>0.0978356481481481</v>
      </c>
      <c r="I23" s="33" t="n">
        <f aca="false">G23/$G$21*100</f>
        <v>108.537463976945</v>
      </c>
      <c r="J23" s="34"/>
    </row>
    <row r="24" s="1" customFormat="true" ht="15" hidden="false" customHeight="false" outlineLevel="0" collapsed="false">
      <c r="A24" s="1" t="s">
        <v>94</v>
      </c>
      <c r="B24" s="1" t="s">
        <v>98</v>
      </c>
      <c r="C24" s="1" t="s">
        <v>99</v>
      </c>
      <c r="D24" s="1" t="n">
        <v>1006647</v>
      </c>
      <c r="E24" s="3" t="n">
        <v>0.0287962962962963</v>
      </c>
      <c r="F24" s="3" t="n">
        <v>0.0315972222222222</v>
      </c>
      <c r="G24" s="32" t="n">
        <v>0.0382986111111111</v>
      </c>
      <c r="H24" s="32" t="n">
        <f aca="false">G24+F24+E24</f>
        <v>0.0986921296296296</v>
      </c>
      <c r="I24" s="33" t="n">
        <f aca="false">G24/$G$21*100</f>
        <v>119.200288184438</v>
      </c>
      <c r="J24" s="34"/>
    </row>
    <row r="25" s="1" customFormat="true" ht="15" hidden="false" customHeight="false" outlineLevel="0" collapsed="false">
      <c r="A25" s="1" t="s">
        <v>94</v>
      </c>
      <c r="B25" s="1" t="s">
        <v>100</v>
      </c>
      <c r="C25" s="1" t="s">
        <v>27</v>
      </c>
      <c r="D25" s="1" t="n">
        <v>211805</v>
      </c>
      <c r="E25" s="3" t="n">
        <v>0.0269791666666667</v>
      </c>
      <c r="F25" s="3" t="n">
        <v>0.0429976851851852</v>
      </c>
      <c r="G25" s="32" t="n">
        <v>0.0360763888888889</v>
      </c>
      <c r="H25" s="32" t="n">
        <f aca="false">G25+F25+E25</f>
        <v>0.106053240740741</v>
      </c>
      <c r="I25" s="33" t="n">
        <f aca="false">G25/$G$21*100</f>
        <v>112.28386167147</v>
      </c>
      <c r="J25" s="34"/>
    </row>
    <row r="26" s="1" customFormat="true" ht="15" hidden="false" customHeight="false" outlineLevel="0" collapsed="false">
      <c r="A26" s="1" t="s">
        <v>94</v>
      </c>
      <c r="B26" s="1" t="s">
        <v>101</v>
      </c>
      <c r="C26" s="1" t="s">
        <v>17</v>
      </c>
      <c r="D26" s="1" t="n">
        <v>211806</v>
      </c>
      <c r="E26" s="3" t="n">
        <v>0.033599537037037</v>
      </c>
      <c r="F26" s="3" t="n">
        <v>0.0365162037037037</v>
      </c>
      <c r="G26" s="32" t="n">
        <v>0.0386921296296296</v>
      </c>
      <c r="H26" s="32" t="n">
        <f aca="false">G26+F26+E26</f>
        <v>0.10880787037037</v>
      </c>
      <c r="I26" s="33" t="n">
        <f aca="false">G26/$G$21*100</f>
        <v>120.42507204611</v>
      </c>
      <c r="J26" s="34"/>
    </row>
    <row r="27" s="1" customFormat="true" ht="15" hidden="false" customHeight="false" outlineLevel="0" collapsed="false">
      <c r="A27" s="1" t="s">
        <v>94</v>
      </c>
      <c r="B27" s="1" t="s">
        <v>102</v>
      </c>
      <c r="C27" s="1" t="s">
        <v>103</v>
      </c>
      <c r="D27" s="1" t="n">
        <v>211875</v>
      </c>
      <c r="E27" s="3" t="n">
        <v>0.0323148148148148</v>
      </c>
      <c r="F27" s="3" t="n">
        <v>0.0450462962962963</v>
      </c>
      <c r="G27" s="32" t="n">
        <v>0.047037037037037</v>
      </c>
      <c r="H27" s="32" t="n">
        <f aca="false">G27+F27+E27</f>
        <v>0.124398148148148</v>
      </c>
      <c r="I27" s="33" t="n">
        <f aca="false">G27/$G$21*100</f>
        <v>146.397694524496</v>
      </c>
      <c r="J27" s="34"/>
    </row>
    <row r="28" s="1" customFormat="true" ht="15" hidden="false" customHeight="false" outlineLevel="0" collapsed="false">
      <c r="A28" s="1" t="s">
        <v>94</v>
      </c>
      <c r="B28" s="1" t="s">
        <v>104</v>
      </c>
      <c r="C28" s="1" t="s">
        <v>17</v>
      </c>
      <c r="D28" s="1" t="n">
        <v>211804</v>
      </c>
      <c r="E28" s="3" t="n">
        <v>0.0308912037037037</v>
      </c>
      <c r="F28" s="3" t="n">
        <v>0.0490856481481482</v>
      </c>
      <c r="G28" s="32" t="n">
        <v>0.048287037037037</v>
      </c>
      <c r="H28" s="32" t="n">
        <f aca="false">G28+F28+E28</f>
        <v>0.128263888888889</v>
      </c>
      <c r="I28" s="33" t="n">
        <f aca="false">G28/$G$21*100</f>
        <v>150.28818443804</v>
      </c>
      <c r="J28" s="34"/>
    </row>
    <row r="29" s="1" customFormat="true" ht="15" hidden="false" customHeight="false" outlineLevel="0" collapsed="false">
      <c r="A29" s="1" t="s">
        <v>94</v>
      </c>
      <c r="B29" s="1" t="s">
        <v>105</v>
      </c>
      <c r="C29" s="1" t="s">
        <v>32</v>
      </c>
      <c r="D29" s="1" t="n">
        <v>348946</v>
      </c>
      <c r="E29" s="3" t="n">
        <v>0.0331018518518519</v>
      </c>
      <c r="F29" s="3" t="n">
        <v>0.0554166666666667</v>
      </c>
      <c r="G29" s="32" t="n">
        <v>0.0626273148148148</v>
      </c>
      <c r="H29" s="32" t="n">
        <f aca="false">G29+F29+E29</f>
        <v>0.151145833333333</v>
      </c>
      <c r="I29" s="33" t="n">
        <f aca="false">G29/$G$21*100</f>
        <v>194.920749279539</v>
      </c>
      <c r="J29" s="34"/>
    </row>
    <row r="30" s="1" customFormat="true" ht="15" hidden="false" customHeight="false" outlineLevel="0" collapsed="false">
      <c r="A30" s="1" t="s">
        <v>94</v>
      </c>
      <c r="B30" s="1" t="s">
        <v>106</v>
      </c>
      <c r="C30" s="1" t="s">
        <v>22</v>
      </c>
      <c r="D30" s="33" t="n">
        <v>222806</v>
      </c>
      <c r="E30" s="3" t="n">
        <v>0.0455555555555556</v>
      </c>
      <c r="F30" s="3" t="n">
        <v>0.0584722222222222</v>
      </c>
      <c r="G30" s="32" t="n">
        <v>0.0484259259259259</v>
      </c>
      <c r="H30" s="32" t="n">
        <f aca="false">G30+F30+E30</f>
        <v>0.152453703703704</v>
      </c>
      <c r="I30" s="33" t="n">
        <f aca="false">G30/$G$21*100</f>
        <v>150.720461095101</v>
      </c>
      <c r="J30" s="34"/>
    </row>
    <row r="31" s="1" customFormat="true" ht="15" hidden="false" customHeight="false" outlineLevel="0" collapsed="false">
      <c r="A31" s="1" t="s">
        <v>94</v>
      </c>
      <c r="B31" s="1" t="s">
        <v>107</v>
      </c>
      <c r="C31" s="1" t="s">
        <v>20</v>
      </c>
      <c r="D31" s="33" t="n">
        <v>222674</v>
      </c>
      <c r="E31" s="3" t="n">
        <v>0.0439236111111111</v>
      </c>
      <c r="F31" s="3" t="n">
        <v>0.071412037037037</v>
      </c>
      <c r="G31" s="32" t="n">
        <v>0.0655787037037037</v>
      </c>
      <c r="H31" s="32" t="n">
        <f aca="false">G31+F31+E31</f>
        <v>0.180914351851852</v>
      </c>
      <c r="I31" s="33" t="n">
        <f aca="false">G31/$G$21*100</f>
        <v>204.106628242075</v>
      </c>
      <c r="J31" s="34"/>
    </row>
    <row r="32" s="1" customFormat="true" ht="15" hidden="false" customHeight="false" outlineLevel="0" collapsed="false">
      <c r="A32" s="1" t="s">
        <v>94</v>
      </c>
      <c r="B32" s="1" t="s">
        <v>108</v>
      </c>
      <c r="C32" s="1" t="s">
        <v>29</v>
      </c>
      <c r="D32" s="33" t="n">
        <v>222755</v>
      </c>
      <c r="E32" s="3" t="n">
        <v>0.0252083333333333</v>
      </c>
      <c r="F32" s="3" t="s">
        <v>50</v>
      </c>
      <c r="G32" s="32" t="n">
        <v>0.0416782407407407</v>
      </c>
      <c r="H32" s="32" t="e">
        <f aca="false">G32+F32+E32</f>
        <v>#VALUE!</v>
      </c>
      <c r="I32" s="33" t="n">
        <f aca="false">G32/$G$21*100</f>
        <v>129.719020172911</v>
      </c>
      <c r="J32" s="34"/>
    </row>
    <row r="33" s="1" customFormat="true" ht="15" hidden="false" customHeight="false" outlineLevel="0" collapsed="false">
      <c r="A33" s="1" t="s">
        <v>94</v>
      </c>
      <c r="B33" s="1" t="s">
        <v>109</v>
      </c>
      <c r="C33" s="1" t="s">
        <v>27</v>
      </c>
      <c r="D33" s="1" t="n">
        <v>211814</v>
      </c>
      <c r="E33" s="3" t="s">
        <v>50</v>
      </c>
      <c r="F33" s="3" t="n">
        <v>0.0693518518518519</v>
      </c>
      <c r="G33" s="32" t="n">
        <v>0.0566087962962963</v>
      </c>
      <c r="H33" s="32" t="e">
        <f aca="false">G33+F33+E33</f>
        <v>#VALUE!</v>
      </c>
      <c r="I33" s="33" t="n">
        <f aca="false">G33/$G$21*100</f>
        <v>176.188760806916</v>
      </c>
      <c r="J33" s="34"/>
    </row>
    <row r="34" s="1" customFormat="true" ht="15" hidden="false" customHeight="false" outlineLevel="0" collapsed="false">
      <c r="E34" s="3"/>
      <c r="F34" s="3"/>
      <c r="G34" s="32"/>
      <c r="H34" s="32"/>
      <c r="I34" s="33"/>
    </row>
    <row r="35" s="1" customFormat="true" ht="15" hidden="false" customHeight="false" outlineLevel="0" collapsed="false">
      <c r="A35" s="1" t="s">
        <v>110</v>
      </c>
      <c r="B35" s="1" t="s">
        <v>111</v>
      </c>
      <c r="C35" s="1" t="s">
        <v>17</v>
      </c>
      <c r="D35" s="1" t="n">
        <v>211809</v>
      </c>
      <c r="E35" s="3" t="n">
        <v>0.0290625</v>
      </c>
      <c r="F35" s="3" t="n">
        <v>0.0456481481481482</v>
      </c>
      <c r="G35" s="32" t="n">
        <v>0.0565162037037037</v>
      </c>
      <c r="H35" s="32" t="n">
        <f aca="false">G35+F35+E35</f>
        <v>0.131226851851852</v>
      </c>
      <c r="I35" s="33" t="n">
        <f aca="false">F35/F36*100</f>
        <v>100.81799591002</v>
      </c>
      <c r="J35" s="34" t="s">
        <v>162</v>
      </c>
    </row>
    <row r="36" s="1" customFormat="true" ht="15" hidden="false" customHeight="false" outlineLevel="0" collapsed="false">
      <c r="A36" s="1" t="s">
        <v>110</v>
      </c>
      <c r="B36" s="1" t="s">
        <v>112</v>
      </c>
      <c r="C36" s="1" t="s">
        <v>11</v>
      </c>
      <c r="D36" s="1" t="n">
        <v>423813</v>
      </c>
      <c r="E36" s="3" t="n">
        <v>0.0290856481481482</v>
      </c>
      <c r="F36" s="3" t="n">
        <v>0.0452777777777778</v>
      </c>
      <c r="G36" s="32" t="n">
        <v>0.0577546296296296</v>
      </c>
      <c r="H36" s="32" t="n">
        <f aca="false">G36+F36+E36</f>
        <v>0.132118055555556</v>
      </c>
      <c r="I36" s="33" t="n">
        <v>100</v>
      </c>
      <c r="J36" s="34"/>
    </row>
    <row r="37" s="1" customFormat="true" ht="15" hidden="false" customHeight="false" outlineLevel="0" collapsed="false">
      <c r="A37" s="1" t="s">
        <v>110</v>
      </c>
      <c r="B37" s="1" t="s">
        <v>113</v>
      </c>
      <c r="C37" s="1" t="s">
        <v>11</v>
      </c>
      <c r="D37" s="1" t="n">
        <v>423814</v>
      </c>
      <c r="E37" s="3" t="n">
        <v>0.0237847222222222</v>
      </c>
      <c r="F37" s="3" t="n">
        <v>0.0467708333333333</v>
      </c>
      <c r="G37" s="32" t="n">
        <v>0.0697222222222222</v>
      </c>
      <c r="H37" s="32" t="n">
        <f aca="false">G37+F37+E37</f>
        <v>0.140277777777778</v>
      </c>
      <c r="I37" s="33" t="n">
        <f aca="false">F37/F36*100</f>
        <v>103.29754601227</v>
      </c>
      <c r="J37" s="34"/>
    </row>
  </sheetData>
  <mergeCells count="4">
    <mergeCell ref="J2:J9"/>
    <mergeCell ref="J11:J12"/>
    <mergeCell ref="J14:J33"/>
    <mergeCell ref="J35: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8T13:53:49Z</dcterms:created>
  <dc:creator>popa</dc:creator>
  <dc:description/>
  <dc:language>en-US</dc:language>
  <cp:lastModifiedBy>Andrei</cp:lastModifiedBy>
  <cp:lastPrinted>2009-08-06T05:21:08Z</cp:lastPrinted>
  <dcterms:modified xsi:type="dcterms:W3CDTF">2009-08-06T05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