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" sheetId="1" state="visible" r:id="rId2"/>
  </sheets>
  <definedNames>
    <definedName function="false" hidden="false" localSheetId="0" name="_xlnm.Print_Area" vbProcedure="false">Lot!$A$20:$A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9">
  <si>
    <t xml:space="preserve">Tari Latine + SEEOC  (2 din Sprint/MD/LD)</t>
  </si>
  <si>
    <t xml:space="preserve">Cat</t>
  </si>
  <si>
    <t xml:space="preserve">Loc</t>
  </si>
  <si>
    <t xml:space="preserve">Part</t>
  </si>
  <si>
    <t xml:space="preserve">Media 3</t>
  </si>
  <si>
    <t xml:space="preserve">2 din 3</t>
  </si>
  <si>
    <t xml:space="preserve">Sprint</t>
  </si>
  <si>
    <t xml:space="preserve">MD</t>
  </si>
  <si>
    <t xml:space="preserve">LD</t>
  </si>
  <si>
    <t xml:space="preserve">F21</t>
  </si>
  <si>
    <t xml:space="preserve">Anghel</t>
  </si>
  <si>
    <t xml:space="preserve">Andra</t>
  </si>
  <si>
    <t xml:space="preserve">CSU Craiova</t>
  </si>
  <si>
    <t xml:space="preserve">F20</t>
  </si>
  <si>
    <t xml:space="preserve">Neda</t>
  </si>
  <si>
    <t xml:space="preserve">Agnes</t>
  </si>
  <si>
    <t xml:space="preserve">CS TranSilva Cluj</t>
  </si>
  <si>
    <t xml:space="preserve">Maiorescu</t>
  </si>
  <si>
    <t xml:space="preserve">Irina</t>
  </si>
  <si>
    <t xml:space="preserve">CS UNEFS Bucuresti</t>
  </si>
  <si>
    <t xml:space="preserve">Culcean</t>
  </si>
  <si>
    <t xml:space="preserve">Roxana</t>
  </si>
  <si>
    <t xml:space="preserve">CS Stiinta Electro Sistem B.Mare</t>
  </si>
  <si>
    <t xml:space="preserve">Minoiu</t>
  </si>
  <si>
    <t xml:space="preserve">Veronica</t>
  </si>
  <si>
    <t xml:space="preserve">Piringiu</t>
  </si>
  <si>
    <t xml:space="preserve">Marinela</t>
  </si>
  <si>
    <t xml:space="preserve">M21</t>
  </si>
  <si>
    <t xml:space="preserve">Blejdea</t>
  </si>
  <si>
    <t xml:space="preserve">Alexandru</t>
  </si>
  <si>
    <t xml:space="preserve">Suciu</t>
  </si>
  <si>
    <t xml:space="preserve">Simion</t>
  </si>
  <si>
    <t xml:space="preserve">CSM VSK Csikszereda</t>
  </si>
  <si>
    <t xml:space="preserve">Ciobanu</t>
  </si>
  <si>
    <t xml:space="preserve">Roman</t>
  </si>
  <si>
    <t xml:space="preserve">Bogya</t>
  </si>
  <si>
    <t xml:space="preserve">Tamas</t>
  </si>
  <si>
    <t xml:space="preserve">CS Unirea Alba iulia</t>
  </si>
  <si>
    <t xml:space="preserve">M20</t>
  </si>
  <si>
    <t xml:space="preserve">Tintar</t>
  </si>
  <si>
    <t xml:space="preserve">Mihai Andrei</t>
  </si>
  <si>
    <t xml:space="preserve">Barkasz</t>
  </si>
  <si>
    <t xml:space="preserve">Daniel</t>
  </si>
  <si>
    <t xml:space="preserve">George Emi</t>
  </si>
  <si>
    <t xml:space="preserve">Copetchi</t>
  </si>
  <si>
    <t xml:space="preserve">Stefan</t>
  </si>
  <si>
    <t xml:space="preserve">Sprint - WOC</t>
  </si>
  <si>
    <t xml:space="preserve">Nume</t>
  </si>
  <si>
    <t xml:space="preserve">Prenume</t>
  </si>
  <si>
    <t xml:space="preserve">Club</t>
  </si>
  <si>
    <t xml:space="preserve">Med.pond.</t>
  </si>
  <si>
    <t xml:space="preserve">SP - B.Mare</t>
  </si>
  <si>
    <t xml:space="preserve">SP - Olanesti</t>
  </si>
  <si>
    <t xml:space="preserve">SP - Targoviste</t>
  </si>
  <si>
    <t xml:space="preserve">Probe teren - 4/6km</t>
  </si>
  <si>
    <t xml:space="preserve">Sebestyen</t>
  </si>
  <si>
    <t xml:space="preserve">Istvan</t>
  </si>
  <si>
    <t xml:space="preserve">mp</t>
  </si>
  <si>
    <t xml:space="preserve">Bele</t>
  </si>
  <si>
    <t xml:space="preserve">Felician</t>
  </si>
  <si>
    <t xml:space="preserve">CS Nord B.Mare</t>
  </si>
  <si>
    <t xml:space="preserve">MD - WOC</t>
  </si>
  <si>
    <t xml:space="preserve"> MD - SM bucle</t>
  </si>
  <si>
    <t xml:space="preserve"> MD - CNE</t>
  </si>
  <si>
    <t xml:space="preserve"> LD - Mentor S (35')</t>
  </si>
  <si>
    <t xml:space="preserve">Probe teren 6/8km</t>
  </si>
  <si>
    <t xml:space="preserve">Zinca</t>
  </si>
  <si>
    <t xml:space="preserve">Ionut</t>
  </si>
  <si>
    <t xml:space="preserve">Mutiu</t>
  </si>
  <si>
    <t xml:space="preserve">Ovidiu</t>
  </si>
  <si>
    <t xml:space="preserve">dnf</t>
  </si>
  <si>
    <t xml:space="preserve">LD - WOC</t>
  </si>
  <si>
    <t xml:space="preserve">Media 4</t>
  </si>
  <si>
    <t xml:space="preserve">3 din 4</t>
  </si>
  <si>
    <t xml:space="preserve"> LD - SemiMaraton</t>
  </si>
  <si>
    <t xml:space="preserve"> LD1 - CNE</t>
  </si>
  <si>
    <t xml:space="preserve"> LD2 - CNE</t>
  </si>
  <si>
    <t xml:space="preserve"> LD - Mentor S</t>
  </si>
  <si>
    <t xml:space="preserve">Probe teren 8/12k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h:mm:ss;@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</font>
    <font>
      <b val="true"/>
      <sz val="9"/>
      <color rgb="FF993300"/>
      <name val="Calibri"/>
      <family val="2"/>
      <charset val="238"/>
    </font>
    <font>
      <sz val="9"/>
      <color rgb="FF333399"/>
      <name val="Calibri"/>
      <family val="2"/>
      <charset val="238"/>
    </font>
    <font>
      <b val="true"/>
      <sz val="9"/>
      <color rgb="FF33339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FF0000"/>
      <name val="Calibri"/>
      <family val="2"/>
    </font>
    <font>
      <b val="true"/>
      <sz val="9"/>
      <color rgb="FFFF0000"/>
      <name val="Calibri"/>
      <family val="2"/>
      <charset val="238"/>
    </font>
    <font>
      <b val="true"/>
      <sz val="9"/>
      <color rgb="FF33339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true" diagonalDown="false">
      <left style="thin"/>
      <right style="medium"/>
      <top style="medium"/>
      <bottom style="dotted"/>
      <diagonal style="thin"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true" diagonalDown="false">
      <left style="thin"/>
      <right style="medium"/>
      <top style="dotted"/>
      <bottom style="dotted"/>
      <diagonal style="thin"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dotted"/>
      <right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7"/>
    <col collapsed="false" customWidth="true" hidden="false" outlineLevel="0" max="3" min="3" style="3" width="7.85"/>
    <col collapsed="false" customWidth="true" hidden="false" outlineLevel="0" max="4" min="4" style="3" width="17.42"/>
    <col collapsed="false" customWidth="true" hidden="false" outlineLevel="0" max="5" min="5" style="4" width="3.28"/>
    <col collapsed="false" customWidth="true" hidden="false" outlineLevel="0" max="6" min="6" style="5" width="8.41"/>
    <col collapsed="false" customWidth="true" hidden="false" outlineLevel="0" max="7" min="7" style="6" width="3.85"/>
    <col collapsed="false" customWidth="true" hidden="false" outlineLevel="0" max="8" min="8" style="7" width="7.28"/>
    <col collapsed="false" customWidth="true" hidden="false" outlineLevel="0" max="9" min="9" style="8" width="6.99"/>
    <col collapsed="false" customWidth="true" hidden="false" outlineLevel="0" max="10" min="10" style="9" width="6.13"/>
    <col collapsed="false" customWidth="true" hidden="false" outlineLevel="0" max="11" min="11" style="10" width="2.7"/>
    <col collapsed="false" customWidth="true" hidden="false" outlineLevel="0" max="12" min="12" style="11" width="6.99"/>
    <col collapsed="false" customWidth="true" hidden="false" outlineLevel="0" max="13" min="13" style="9" width="6.13"/>
    <col collapsed="false" customWidth="true" hidden="false" outlineLevel="0" max="14" min="14" style="10" width="2.7"/>
    <col collapsed="false" customWidth="true" hidden="false" outlineLevel="0" max="15" min="15" style="11" width="6.99"/>
    <col collapsed="false" customWidth="true" hidden="false" outlineLevel="0" max="16" min="16" style="9" width="6.13"/>
    <col collapsed="false" customWidth="true" hidden="false" outlineLevel="0" max="17" min="17" style="10" width="1.85"/>
    <col collapsed="false" customWidth="true" hidden="false" outlineLevel="0" max="18" min="18" style="11" width="6.99"/>
    <col collapsed="false" customWidth="true" hidden="false" outlineLevel="0" max="19" min="19" style="3" width="6.85"/>
    <col collapsed="false" customWidth="true" hidden="false" outlineLevel="0" max="20" min="20" style="10" width="2.7"/>
    <col collapsed="false" customWidth="true" hidden="false" outlineLevel="0" max="21" min="21" style="11" width="7.56"/>
    <col collapsed="false" customWidth="true" hidden="false" outlineLevel="0" max="22" min="22" style="3" width="6.99"/>
    <col collapsed="false" customWidth="true" hidden="false" outlineLevel="0" max="23" min="23" style="10" width="1.85"/>
    <col collapsed="false" customWidth="true" hidden="false" outlineLevel="0" max="24" min="24" style="11" width="6.99"/>
    <col collapsed="false" customWidth="true" hidden="false" outlineLevel="0" max="25" min="25" style="12" width="6.99"/>
    <col collapsed="false" customWidth="true" hidden="false" outlineLevel="0" max="26" min="26" style="10" width="2.7"/>
    <col collapsed="false" customWidth="true" hidden="false" outlineLevel="0" max="27" min="27" style="11" width="6.99"/>
    <col collapsed="false" customWidth="true" hidden="false" outlineLevel="0" max="28" min="28" style="3" width="6.13"/>
    <col collapsed="false" customWidth="true" hidden="false" outlineLevel="0" max="29" min="29" style="10" width="2.7"/>
    <col collapsed="false" customWidth="true" hidden="false" outlineLevel="0" max="30" min="30" style="11" width="6.99"/>
    <col collapsed="false" customWidth="true" hidden="false" outlineLevel="0" max="31" min="31" style="3" width="6.13"/>
    <col collapsed="false" customWidth="true" hidden="false" outlineLevel="0" max="32" min="32" style="10" width="2.7"/>
    <col collapsed="false" customWidth="true" hidden="false" outlineLevel="0" max="33" min="33" style="11" width="6.99"/>
    <col collapsed="false" customWidth="true" hidden="false" outlineLevel="0" max="34" min="34" style="3" width="6.13"/>
    <col collapsed="false" customWidth="true" hidden="false" outlineLevel="0" max="35" min="35" style="10" width="2.7"/>
    <col collapsed="false" customWidth="true" hidden="false" outlineLevel="0" max="36" min="36" style="11" width="6.99"/>
    <col collapsed="false" customWidth="true" hidden="false" outlineLevel="0" max="37" min="37" style="3" width="6.13"/>
    <col collapsed="false" customWidth="true" hidden="false" outlineLevel="0" max="38" min="38" style="10" width="2.7"/>
    <col collapsed="false" customWidth="true" hidden="false" outlineLevel="0" max="39" min="39" style="11" width="6.99"/>
    <col collapsed="false" customWidth="true" hidden="false" outlineLevel="0" max="40" min="40" style="9" width="6.13"/>
    <col collapsed="false" customWidth="true" hidden="false" outlineLevel="0" max="41" min="41" style="10" width="2.7"/>
    <col collapsed="false" customWidth="true" hidden="false" outlineLevel="0" max="42" min="42" style="11" width="6.99"/>
    <col collapsed="false" customWidth="true" hidden="false" outlineLevel="0" max="43" min="43" style="9" width="6.13"/>
    <col collapsed="false" customWidth="true" hidden="false" outlineLevel="0" max="44" min="44" style="10" width="2.7"/>
    <col collapsed="false" customWidth="true" hidden="false" outlineLevel="0" max="45" min="45" style="11" width="6.99"/>
    <col collapsed="false" customWidth="true" hidden="false" outlineLevel="0" max="46" min="46" style="9" width="6.13"/>
    <col collapsed="false" customWidth="true" hidden="false" outlineLevel="0" max="47" min="47" style="10" width="2.7"/>
    <col collapsed="false" customWidth="true" hidden="false" outlineLevel="0" max="48" min="48" style="11" width="6.99"/>
    <col collapsed="false" customWidth="true" hidden="false" outlineLevel="0" max="49" min="49" style="13" width="6.99"/>
    <col collapsed="false" customWidth="true" hidden="false" outlineLevel="0" max="50" min="50" style="10" width="2.7"/>
    <col collapsed="false" customWidth="true" hidden="false" outlineLevel="0" max="51" min="51" style="2" width="6.99"/>
    <col collapsed="false" customWidth="true" hidden="false" outlineLevel="0" max="52" min="52" style="3" width="6.13"/>
    <col collapsed="false" customWidth="true" hidden="false" outlineLevel="0" max="53" min="53" style="10" width="2.7"/>
    <col collapsed="false" customWidth="true" hidden="false" outlineLevel="0" max="54" min="54" style="3" width="6.99"/>
    <col collapsed="false" customWidth="true" hidden="false" outlineLevel="0" max="55" min="55" style="14" width="6.99"/>
    <col collapsed="false" customWidth="false" hidden="false" outlineLevel="0" max="257" min="56" style="3" width="9.14"/>
  </cols>
  <sheetData>
    <row r="1" customFormat="false" ht="12.75" hidden="false" customHeight="false" outlineLevel="0" collapsed="false">
      <c r="A1" s="15" t="s">
        <v>0</v>
      </c>
    </row>
    <row r="2" customFormat="false" ht="12.75" hidden="false" customHeight="false" outlineLevel="0" collapsed="false">
      <c r="A2" s="16" t="s">
        <v>1</v>
      </c>
      <c r="B2" s="17"/>
      <c r="C2" s="17"/>
      <c r="D2" s="18"/>
      <c r="E2" s="19" t="s">
        <v>2</v>
      </c>
      <c r="F2" s="20"/>
      <c r="G2" s="21" t="s">
        <v>3</v>
      </c>
      <c r="H2" s="22" t="s">
        <v>4</v>
      </c>
      <c r="I2" s="23" t="s">
        <v>5</v>
      </c>
      <c r="J2" s="24" t="s">
        <v>6</v>
      </c>
      <c r="K2" s="24"/>
      <c r="L2" s="24"/>
      <c r="M2" s="24" t="s">
        <v>7</v>
      </c>
      <c r="N2" s="24"/>
      <c r="O2" s="24"/>
      <c r="P2" s="25" t="s">
        <v>8</v>
      </c>
      <c r="Q2" s="25"/>
      <c r="R2" s="25"/>
    </row>
    <row r="3" customFormat="false" ht="12" hidden="false" customHeight="false" outlineLevel="0" collapsed="false">
      <c r="A3" s="26" t="s">
        <v>9</v>
      </c>
      <c r="B3" s="27" t="s">
        <v>10</v>
      </c>
      <c r="C3" s="28" t="s">
        <v>11</v>
      </c>
      <c r="D3" s="29" t="s">
        <v>12</v>
      </c>
      <c r="E3" s="30" t="n">
        <v>1</v>
      </c>
      <c r="F3" s="31"/>
      <c r="G3" s="32" t="n">
        <f aca="false">+SUM(IF(L3=0,0,1),IF(O3=0,0,1),IF(R3=0,0,1),IF(U3=0,0,1))</f>
        <v>3</v>
      </c>
      <c r="H3" s="33" t="n">
        <f aca="false">+(L3+O3+R3)/G3</f>
        <v>1</v>
      </c>
      <c r="I3" s="34" t="n">
        <f aca="false">+((L3+O3+R3)-MAX(L3,O3,R3))/(+G3-1)</f>
        <v>1</v>
      </c>
      <c r="J3" s="35"/>
      <c r="K3" s="36" t="n">
        <v>1</v>
      </c>
      <c r="L3" s="37" t="n">
        <v>1</v>
      </c>
      <c r="M3" s="38"/>
      <c r="N3" s="39" t="n">
        <v>1</v>
      </c>
      <c r="O3" s="40" t="n">
        <v>1</v>
      </c>
      <c r="P3" s="41"/>
      <c r="Q3" s="42" t="n">
        <v>1</v>
      </c>
      <c r="R3" s="43" t="n">
        <v>1</v>
      </c>
    </row>
    <row r="4" customFormat="false" ht="12" hidden="false" customHeight="false" outlineLevel="0" collapsed="false">
      <c r="A4" s="44" t="s">
        <v>13</v>
      </c>
      <c r="B4" s="45" t="s">
        <v>14</v>
      </c>
      <c r="C4" s="46" t="s">
        <v>15</v>
      </c>
      <c r="D4" s="47" t="s">
        <v>16</v>
      </c>
      <c r="E4" s="48" t="n">
        <v>2</v>
      </c>
      <c r="F4" s="49"/>
      <c r="G4" s="50" t="n">
        <f aca="false">+SUM(IF(L4=0,0,1),IF(O4=0,0,1),IF(R4=0,0,1),IF(U4=0,0,1))</f>
        <v>2</v>
      </c>
      <c r="H4" s="51" t="n">
        <f aca="false">+(L4+O4+R4)/G4</f>
        <v>1.06271350029721</v>
      </c>
      <c r="I4" s="52" t="n">
        <f aca="false">+((L4+O4+R4))/(+G4)</f>
        <v>1.06271350029721</v>
      </c>
      <c r="J4" s="53"/>
      <c r="K4" s="54"/>
      <c r="L4" s="55"/>
      <c r="M4" s="56"/>
      <c r="N4" s="57" t="n">
        <v>2</v>
      </c>
      <c r="O4" s="58" t="n">
        <v>1.06937028111577</v>
      </c>
      <c r="P4" s="59"/>
      <c r="Q4" s="60" t="n">
        <v>2</v>
      </c>
      <c r="R4" s="61" t="n">
        <v>1.05605671947866</v>
      </c>
    </row>
    <row r="5" customFormat="false" ht="12" hidden="false" customHeight="false" outlineLevel="0" collapsed="false">
      <c r="A5" s="44" t="s">
        <v>9</v>
      </c>
      <c r="B5" s="45" t="s">
        <v>17</v>
      </c>
      <c r="C5" s="46" t="s">
        <v>18</v>
      </c>
      <c r="D5" s="47" t="s">
        <v>19</v>
      </c>
      <c r="E5" s="48" t="n">
        <v>3</v>
      </c>
      <c r="F5" s="49"/>
      <c r="G5" s="50" t="n">
        <f aca="false">+SUM(IF(L5=0,0,1),IF(O5=0,0,1),IF(R5=0,0,1),IF(U5=0,0,1))</f>
        <v>3</v>
      </c>
      <c r="H5" s="51" t="n">
        <f aca="false">+(L5+O5+R5)/G5</f>
        <v>1.1872879075866</v>
      </c>
      <c r="I5" s="52" t="n">
        <f aca="false">+((L5+O5+R5)-MAX(L5,O5,R5))/(+G5-1)</f>
        <v>1.13820352052107</v>
      </c>
      <c r="J5" s="53"/>
      <c r="K5" s="54" t="n">
        <v>2</v>
      </c>
      <c r="L5" s="62" t="n">
        <v>1.09492895053705</v>
      </c>
      <c r="M5" s="56"/>
      <c r="N5" s="63" t="n">
        <v>3</v>
      </c>
      <c r="O5" s="58" t="n">
        <v>1.18147809050509</v>
      </c>
      <c r="P5" s="59"/>
      <c r="Q5" s="64" t="n">
        <v>3</v>
      </c>
      <c r="R5" s="65" t="n">
        <v>1.28545668171765</v>
      </c>
    </row>
    <row r="6" customFormat="false" ht="12" hidden="false" customHeight="false" outlineLevel="0" collapsed="false">
      <c r="A6" s="44" t="s">
        <v>13</v>
      </c>
      <c r="B6" s="45" t="s">
        <v>20</v>
      </c>
      <c r="C6" s="46" t="s">
        <v>21</v>
      </c>
      <c r="D6" s="47" t="s">
        <v>22</v>
      </c>
      <c r="E6" s="48" t="n">
        <v>4</v>
      </c>
      <c r="F6" s="49"/>
      <c r="G6" s="50" t="n">
        <f aca="false">+SUM(IF(L6=0,0,1),IF(O6=0,0,1),IF(R6=0,0,1),IF(U6=0,0,1))</f>
        <v>3</v>
      </c>
      <c r="H6" s="51" t="n">
        <f aca="false">+(L6+O6+R6)/G6</f>
        <v>1.29540552871635</v>
      </c>
      <c r="I6" s="52" t="n">
        <f aca="false">+((L6+O6+R6)-MAX(L6,O6,R6))/(+G6-1)</f>
        <v>1.25016110523225</v>
      </c>
      <c r="J6" s="53"/>
      <c r="K6" s="54" t="n">
        <v>3</v>
      </c>
      <c r="L6" s="62" t="n">
        <v>1.16658369947878</v>
      </c>
      <c r="M6" s="56"/>
      <c r="N6" s="63" t="n">
        <v>4</v>
      </c>
      <c r="O6" s="58" t="n">
        <v>1.33373851098571</v>
      </c>
      <c r="P6" s="59"/>
      <c r="Q6" s="64" t="n">
        <v>4</v>
      </c>
      <c r="R6" s="65" t="n">
        <v>1.38589437568457</v>
      </c>
    </row>
    <row r="7" customFormat="false" ht="12" hidden="false" customHeight="false" outlineLevel="0" collapsed="false">
      <c r="A7" s="66" t="s">
        <v>9</v>
      </c>
      <c r="B7" s="45" t="s">
        <v>23</v>
      </c>
      <c r="C7" s="46" t="s">
        <v>24</v>
      </c>
      <c r="D7" s="47" t="s">
        <v>12</v>
      </c>
      <c r="E7" s="67"/>
      <c r="F7" s="68"/>
      <c r="G7" s="69"/>
      <c r="H7" s="70"/>
      <c r="I7" s="71"/>
      <c r="J7" s="72"/>
      <c r="K7" s="54" t="n">
        <v>4</v>
      </c>
      <c r="L7" s="62" t="n">
        <v>1.2141883785345</v>
      </c>
      <c r="M7" s="73"/>
      <c r="N7" s="74"/>
      <c r="O7" s="75"/>
      <c r="P7" s="76"/>
      <c r="Q7" s="77"/>
      <c r="R7" s="78"/>
    </row>
    <row r="8" customFormat="false" ht="12" hidden="false" customHeight="false" outlineLevel="0" collapsed="false">
      <c r="A8" s="66" t="s">
        <v>9</v>
      </c>
      <c r="B8" s="45" t="s">
        <v>25</v>
      </c>
      <c r="C8" s="46" t="s">
        <v>26</v>
      </c>
      <c r="D8" s="47" t="s">
        <v>12</v>
      </c>
      <c r="E8" s="67"/>
      <c r="F8" s="68"/>
      <c r="G8" s="69"/>
      <c r="H8" s="70"/>
      <c r="I8" s="71"/>
      <c r="J8" s="72"/>
      <c r="K8" s="54" t="n">
        <v>5</v>
      </c>
      <c r="L8" s="62" t="n">
        <v>1.286879442348</v>
      </c>
      <c r="M8" s="73"/>
      <c r="N8" s="74"/>
      <c r="O8" s="75"/>
      <c r="P8" s="76"/>
      <c r="Q8" s="77"/>
      <c r="R8" s="78"/>
    </row>
    <row r="9" customFormat="false" ht="12.75" hidden="false" customHeight="false" outlineLevel="0" collapsed="false">
      <c r="A9" s="79"/>
      <c r="B9" s="80"/>
      <c r="C9" s="81"/>
      <c r="D9" s="82"/>
      <c r="E9" s="83"/>
      <c r="F9" s="84"/>
      <c r="G9" s="85"/>
      <c r="H9" s="86"/>
      <c r="I9" s="87"/>
      <c r="J9" s="88"/>
      <c r="K9" s="89"/>
      <c r="L9" s="90"/>
      <c r="M9" s="91"/>
      <c r="N9" s="92"/>
      <c r="O9" s="93"/>
      <c r="P9" s="94"/>
      <c r="Q9" s="95"/>
      <c r="R9" s="96"/>
    </row>
    <row r="10" customFormat="false" ht="12" hidden="false" customHeight="false" outlineLevel="0" collapsed="false">
      <c r="A10" s="26" t="s">
        <v>27</v>
      </c>
      <c r="B10" s="27" t="s">
        <v>28</v>
      </c>
      <c r="C10" s="28" t="s">
        <v>29</v>
      </c>
      <c r="D10" s="29" t="s">
        <v>12</v>
      </c>
      <c r="E10" s="30" t="n">
        <v>1</v>
      </c>
      <c r="F10" s="31"/>
      <c r="G10" s="32" t="n">
        <f aca="false">+SUM(IF(L10=0,0,1),IF(O10=0,0,1),IF(R10=0,0,1),IF(U10=0,0,1))</f>
        <v>3</v>
      </c>
      <c r="H10" s="97" t="n">
        <f aca="false">+(L10+O10+R10)/G10</f>
        <v>1.03441890453222</v>
      </c>
      <c r="I10" s="34" t="n">
        <f aca="false">+((L10+O10+R10)-MAX(L10,O10,R10))/(+G10-1)</f>
        <v>1.0324838309335</v>
      </c>
      <c r="J10" s="35"/>
      <c r="K10" s="36" t="n">
        <v>2</v>
      </c>
      <c r="L10" s="98" t="n">
        <v>1.03518907563025</v>
      </c>
      <c r="M10" s="38"/>
      <c r="N10" s="99" t="n">
        <v>3</v>
      </c>
      <c r="O10" s="100" t="n">
        <v>1.03828905172968</v>
      </c>
      <c r="P10" s="41"/>
      <c r="Q10" s="101" t="n">
        <v>1</v>
      </c>
      <c r="R10" s="43" t="n">
        <v>1.02977858623674</v>
      </c>
    </row>
    <row r="11" customFormat="false" ht="12" hidden="false" customHeight="false" outlineLevel="0" collapsed="false">
      <c r="A11" s="44" t="s">
        <v>27</v>
      </c>
      <c r="B11" s="45" t="s">
        <v>30</v>
      </c>
      <c r="C11" s="46" t="s">
        <v>31</v>
      </c>
      <c r="D11" s="47" t="s">
        <v>32</v>
      </c>
      <c r="E11" s="48" t="n">
        <v>2</v>
      </c>
      <c r="F11" s="49"/>
      <c r="G11" s="50" t="n">
        <f aca="false">+SUM(IF(L11=0,0,1),IF(O11=0,0,1),IF(R11=0,0,1),IF(U11=0,0,1))</f>
        <v>2</v>
      </c>
      <c r="H11" s="51" t="n">
        <f aca="false">+(L11+O11+R11)/G11</f>
        <v>1.03805052678902</v>
      </c>
      <c r="I11" s="52" t="n">
        <f aca="false">+((L11+O11+R11))/(+G11)</f>
        <v>1.03805052678902</v>
      </c>
      <c r="J11" s="53"/>
      <c r="K11" s="54" t="n">
        <v>5</v>
      </c>
      <c r="L11" s="62" t="n">
        <v>1.05876773342131</v>
      </c>
      <c r="M11" s="56"/>
      <c r="N11" s="63" t="n">
        <v>1</v>
      </c>
      <c r="O11" s="58" t="n">
        <v>1.01733332015674</v>
      </c>
      <c r="P11" s="59"/>
      <c r="Q11" s="64"/>
      <c r="R11" s="102"/>
    </row>
    <row r="12" customFormat="false" ht="12" hidden="false" customHeight="false" outlineLevel="0" collapsed="false">
      <c r="A12" s="44" t="s">
        <v>27</v>
      </c>
      <c r="B12" s="45" t="s">
        <v>33</v>
      </c>
      <c r="C12" s="46" t="s">
        <v>34</v>
      </c>
      <c r="D12" s="47" t="s">
        <v>12</v>
      </c>
      <c r="E12" s="48" t="n">
        <v>3</v>
      </c>
      <c r="F12" s="49"/>
      <c r="G12" s="50" t="n">
        <f aca="false">+SUM(IF(L12=0,0,1),IF(O12=0,0,1),IF(R12=0,0,1),IF(U12=0,0,1))</f>
        <v>3</v>
      </c>
      <c r="H12" s="51" t="n">
        <f aca="false">+(L12+O12+R12)/G12</f>
        <v>1.06325120153365</v>
      </c>
      <c r="I12" s="52" t="n">
        <f aca="false">+((L12+O12+R12)-MAX(L12,O12,R12))/(+G12-1)</f>
        <v>1.03827583616599</v>
      </c>
      <c r="J12" s="53"/>
      <c r="K12" s="54" t="n">
        <v>1</v>
      </c>
      <c r="L12" s="62" t="n">
        <v>1</v>
      </c>
      <c r="M12" s="56"/>
      <c r="N12" s="57" t="n">
        <v>6</v>
      </c>
      <c r="O12" s="58" t="n">
        <v>1.11320193226896</v>
      </c>
      <c r="P12" s="59"/>
      <c r="Q12" s="103" t="n">
        <v>3</v>
      </c>
      <c r="R12" s="104" t="n">
        <v>1.07655167233199</v>
      </c>
    </row>
    <row r="13" customFormat="false" ht="12" hidden="false" customHeight="false" outlineLevel="0" collapsed="false">
      <c r="A13" s="44" t="s">
        <v>27</v>
      </c>
      <c r="B13" s="45" t="s">
        <v>35</v>
      </c>
      <c r="C13" s="46" t="s">
        <v>36</v>
      </c>
      <c r="D13" s="47" t="s">
        <v>37</v>
      </c>
      <c r="E13" s="48" t="n">
        <v>4</v>
      </c>
      <c r="F13" s="49"/>
      <c r="G13" s="50" t="n">
        <f aca="false">+SUM(IF(L13=0,0,1),IF(O13=0,0,1),IF(R13=0,0,1),IF(U13=0,0,1))</f>
        <v>3</v>
      </c>
      <c r="H13" s="51" t="n">
        <f aca="false">+(L13+O13+R13)/G13</f>
        <v>1.05582777263292</v>
      </c>
      <c r="I13" s="52" t="n">
        <f aca="false">+((L13+O13+R13)-MAX(L13,O13,R13))/(+G13-1)</f>
        <v>1.04007446579474</v>
      </c>
      <c r="J13" s="53"/>
      <c r="K13" s="54" t="n">
        <v>6</v>
      </c>
      <c r="L13" s="55" t="n">
        <v>1.08733438630927</v>
      </c>
      <c r="M13" s="56"/>
      <c r="N13" s="63" t="n">
        <v>4</v>
      </c>
      <c r="O13" s="58" t="n">
        <v>1.04097019973766</v>
      </c>
      <c r="P13" s="59"/>
      <c r="Q13" s="64" t="n">
        <v>2</v>
      </c>
      <c r="R13" s="102" t="n">
        <v>1.03917873185182</v>
      </c>
    </row>
    <row r="14" customFormat="false" ht="12" hidden="false" customHeight="false" outlineLevel="0" collapsed="false">
      <c r="A14" s="44" t="s">
        <v>38</v>
      </c>
      <c r="B14" s="45" t="s">
        <v>39</v>
      </c>
      <c r="C14" s="46" t="s">
        <v>40</v>
      </c>
      <c r="D14" s="47" t="s">
        <v>12</v>
      </c>
      <c r="E14" s="48" t="n">
        <v>5</v>
      </c>
      <c r="F14" s="49"/>
      <c r="G14" s="50" t="n">
        <f aca="false">+SUM(IF(L14=0,0,1),IF(O14=0,0,1),IF(R14=0,0,1),IF(U14=0,0,1))</f>
        <v>3</v>
      </c>
      <c r="H14" s="51" t="n">
        <f aca="false">+(L14+O14+R14)/G14</f>
        <v>1.05417759985275</v>
      </c>
      <c r="I14" s="52" t="n">
        <f aca="false">+((L14+O14+R14)-MAX(L14,O14,R14))/(+G14-1)</f>
        <v>1.04093056882487</v>
      </c>
      <c r="J14" s="53"/>
      <c r="K14" s="54" t="n">
        <v>3</v>
      </c>
      <c r="L14" s="62" t="n">
        <v>1.04379378772294</v>
      </c>
      <c r="M14" s="56"/>
      <c r="N14" s="63" t="n">
        <v>2</v>
      </c>
      <c r="O14" s="58" t="n">
        <v>1.03806734992679</v>
      </c>
      <c r="P14" s="59"/>
      <c r="Q14" s="64" t="n">
        <v>4</v>
      </c>
      <c r="R14" s="104" t="n">
        <v>1.08067166190852</v>
      </c>
    </row>
    <row r="15" customFormat="false" ht="12" hidden="false" customHeight="false" outlineLevel="0" collapsed="false">
      <c r="A15" s="44" t="s">
        <v>27</v>
      </c>
      <c r="B15" s="45" t="s">
        <v>41</v>
      </c>
      <c r="C15" s="46" t="s">
        <v>42</v>
      </c>
      <c r="D15" s="47" t="s">
        <v>12</v>
      </c>
      <c r="E15" s="48" t="n">
        <v>6</v>
      </c>
      <c r="F15" s="49"/>
      <c r="G15" s="50" t="n">
        <f aca="false">+SUM(IF(L15=0,0,1),IF(O15=0,0,1),IF(R15=0,0,1),IF(U15=0,0,1))</f>
        <v>2</v>
      </c>
      <c r="H15" s="51" t="n">
        <f aca="false">+(L15+O15+R15)/G15</f>
        <v>1.13599364350985</v>
      </c>
      <c r="I15" s="52" t="n">
        <f aca="false">+((L15+O15+R15))/(+G15)</f>
        <v>1.13599364350985</v>
      </c>
      <c r="J15" s="53"/>
      <c r="K15" s="54"/>
      <c r="L15" s="62"/>
      <c r="M15" s="56"/>
      <c r="N15" s="63" t="n">
        <v>5</v>
      </c>
      <c r="O15" s="58" t="n">
        <v>1.10547476203936</v>
      </c>
      <c r="P15" s="59"/>
      <c r="Q15" s="64" t="n">
        <v>6</v>
      </c>
      <c r="R15" s="102" t="n">
        <v>1.16651252498033</v>
      </c>
    </row>
    <row r="16" customFormat="false" ht="12" hidden="false" customHeight="false" outlineLevel="0" collapsed="false">
      <c r="A16" s="44" t="s">
        <v>38</v>
      </c>
      <c r="B16" s="45" t="s">
        <v>23</v>
      </c>
      <c r="C16" s="46" t="s">
        <v>43</v>
      </c>
      <c r="D16" s="47" t="s">
        <v>12</v>
      </c>
      <c r="E16" s="48" t="n">
        <v>7</v>
      </c>
      <c r="F16" s="49"/>
      <c r="G16" s="50" t="n">
        <f aca="false">+SUM(IF(L16=0,0,1),IF(O16=0,0,1),IF(R16=0,0,1),IF(U16=0,0,1))</f>
        <v>2</v>
      </c>
      <c r="H16" s="51" t="n">
        <f aca="false">+(L16+O16+R16)/G16</f>
        <v>1.14411885418061</v>
      </c>
      <c r="I16" s="52" t="n">
        <f aca="false">+((L16+O16+R16))/(+G16)</f>
        <v>1.14411885418061</v>
      </c>
      <c r="J16" s="53"/>
      <c r="K16" s="54" t="n">
        <v>4</v>
      </c>
      <c r="L16" s="62" t="n">
        <v>1.05357142857143</v>
      </c>
      <c r="M16" s="56"/>
      <c r="N16" s="63" t="n">
        <v>8</v>
      </c>
      <c r="O16" s="58" t="n">
        <v>1.2346662797898</v>
      </c>
      <c r="P16" s="59"/>
      <c r="Q16" s="64"/>
      <c r="R16" s="102"/>
    </row>
    <row r="17" customFormat="false" ht="12" hidden="false" customHeight="false" outlineLevel="0" collapsed="false">
      <c r="A17" s="44" t="s">
        <v>27</v>
      </c>
      <c r="B17" s="45" t="s">
        <v>44</v>
      </c>
      <c r="C17" s="46" t="s">
        <v>45</v>
      </c>
      <c r="D17" s="47" t="s">
        <v>19</v>
      </c>
      <c r="E17" s="48" t="n">
        <v>8</v>
      </c>
      <c r="F17" s="49"/>
      <c r="G17" s="50" t="n">
        <f aca="false">+SUM(IF(L17=0,0,1),IF(O17=0,0,1),IF(R17=0,0,1),IF(U17=0,0,1))</f>
        <v>2</v>
      </c>
      <c r="H17" s="51" t="n">
        <f aca="false">+(L17+O17+R17)/G17</f>
        <v>1.15635370729363</v>
      </c>
      <c r="I17" s="52" t="n">
        <f aca="false">+((L17+O17+R17))/(+G17)</f>
        <v>1.15635370729363</v>
      </c>
      <c r="J17" s="53"/>
      <c r="K17" s="54"/>
      <c r="L17" s="62"/>
      <c r="M17" s="56"/>
      <c r="N17" s="63" t="n">
        <v>7</v>
      </c>
      <c r="O17" s="58" t="n">
        <v>1.1546009998766</v>
      </c>
      <c r="P17" s="59"/>
      <c r="Q17" s="64" t="n">
        <v>5</v>
      </c>
      <c r="R17" s="102" t="n">
        <v>1.15810641471065</v>
      </c>
    </row>
    <row r="18" customFormat="false" ht="12.75" hidden="false" customHeight="false" outlineLevel="0" collapsed="false">
      <c r="A18" s="79"/>
      <c r="B18" s="80"/>
      <c r="C18" s="81"/>
      <c r="D18" s="82"/>
      <c r="E18" s="83"/>
      <c r="F18" s="84"/>
      <c r="G18" s="85"/>
      <c r="H18" s="86"/>
      <c r="I18" s="87"/>
      <c r="J18" s="88"/>
      <c r="K18" s="89"/>
      <c r="L18" s="90"/>
      <c r="M18" s="91"/>
      <c r="N18" s="92"/>
      <c r="O18" s="93"/>
      <c r="P18" s="94"/>
      <c r="Q18" s="105"/>
      <c r="R18" s="96"/>
    </row>
    <row r="20" customFormat="false" ht="12.75" hidden="false" customHeight="false" outlineLevel="0" collapsed="false">
      <c r="A20" s="15" t="s">
        <v>46</v>
      </c>
      <c r="V20" s="10"/>
      <c r="W20" s="11"/>
      <c r="X20" s="3"/>
      <c r="Y20" s="10"/>
      <c r="Z20" s="11"/>
      <c r="AA20" s="3"/>
      <c r="AB20" s="10"/>
      <c r="AC20" s="11"/>
      <c r="AD20" s="3"/>
      <c r="AE20" s="10"/>
      <c r="AF20" s="11"/>
      <c r="AG20" s="9"/>
      <c r="AH20" s="10"/>
      <c r="AI20" s="11"/>
      <c r="AJ20" s="9"/>
      <c r="AK20" s="10"/>
      <c r="AL20" s="11"/>
      <c r="AM20" s="9"/>
      <c r="AN20" s="10"/>
      <c r="AO20" s="11"/>
      <c r="AP20" s="13"/>
      <c r="AQ20" s="10"/>
      <c r="AR20" s="2"/>
      <c r="AS20" s="3"/>
      <c r="AT20" s="10"/>
      <c r="AU20" s="3"/>
      <c r="AV20" s="14"/>
      <c r="AW20" s="3"/>
      <c r="AX20" s="3"/>
      <c r="AY20" s="3"/>
      <c r="BA20" s="3"/>
      <c r="BC20" s="3"/>
    </row>
    <row r="21" s="2" customFormat="true" ht="12.75" hidden="false" customHeight="false" outlineLevel="0" collapsed="false">
      <c r="A21" s="16" t="s">
        <v>1</v>
      </c>
      <c r="B21" s="106" t="s">
        <v>47</v>
      </c>
      <c r="C21" s="106" t="s">
        <v>48</v>
      </c>
      <c r="D21" s="107" t="s">
        <v>49</v>
      </c>
      <c r="E21" s="19" t="s">
        <v>2</v>
      </c>
      <c r="F21" s="108" t="s">
        <v>50</v>
      </c>
      <c r="G21" s="21" t="s">
        <v>3</v>
      </c>
      <c r="H21" s="22" t="s">
        <v>4</v>
      </c>
      <c r="I21" s="23" t="s">
        <v>5</v>
      </c>
      <c r="J21" s="25" t="s">
        <v>51</v>
      </c>
      <c r="K21" s="25"/>
      <c r="L21" s="25"/>
      <c r="M21" s="16" t="s">
        <v>52</v>
      </c>
      <c r="N21" s="16"/>
      <c r="O21" s="16"/>
      <c r="P21" s="16" t="s">
        <v>53</v>
      </c>
      <c r="Q21" s="16"/>
      <c r="R21" s="16"/>
      <c r="S21" s="109" t="s">
        <v>54</v>
      </c>
      <c r="T21" s="109"/>
      <c r="U21" s="109"/>
    </row>
    <row r="22" customFormat="false" ht="12" hidden="false" customHeight="false" outlineLevel="0" collapsed="false">
      <c r="A22" s="26" t="s">
        <v>9</v>
      </c>
      <c r="B22" s="110" t="s">
        <v>10</v>
      </c>
      <c r="C22" s="110" t="s">
        <v>11</v>
      </c>
      <c r="D22" s="111" t="s">
        <v>12</v>
      </c>
      <c r="E22" s="30" t="n">
        <v>1</v>
      </c>
      <c r="F22" s="31" t="n">
        <f aca="false">+I22*90%+U22*10%</f>
        <v>1.00912518853695</v>
      </c>
      <c r="G22" s="32" t="n">
        <f aca="false">+SUM(IF(L22=0,0,1),IF(O22=0,0,1),IF(R22=0,0,1))</f>
        <v>3</v>
      </c>
      <c r="H22" s="33" t="n">
        <f aca="false">+(L22+O22+R22)/G22</f>
        <v>1</v>
      </c>
      <c r="I22" s="34" t="n">
        <f aca="false">+((L22+O22+R22)-MAX(L22,O22,R22))/(+G22-1)</f>
        <v>1</v>
      </c>
      <c r="J22" s="35" t="n">
        <v>0.0147106481481481</v>
      </c>
      <c r="K22" s="36" t="n">
        <v>1</v>
      </c>
      <c r="L22" s="98" t="n">
        <v>1</v>
      </c>
      <c r="M22" s="38" t="n">
        <v>0.0129513888888889</v>
      </c>
      <c r="N22" s="42" t="n">
        <v>1</v>
      </c>
      <c r="O22" s="112" t="n">
        <v>1</v>
      </c>
      <c r="P22" s="41" t="n">
        <v>0.0125694444444444</v>
      </c>
      <c r="Q22" s="42" t="n">
        <v>1</v>
      </c>
      <c r="R22" s="113" t="n">
        <v>1</v>
      </c>
      <c r="S22" s="114" t="n">
        <v>0.0167476851851852</v>
      </c>
      <c r="T22" s="39"/>
      <c r="U22" s="40" t="n">
        <v>1.09125188536953</v>
      </c>
      <c r="W22" s="3"/>
      <c r="X22" s="3"/>
      <c r="Y22" s="3"/>
      <c r="Z22" s="3"/>
      <c r="AA22" s="3"/>
      <c r="AC22" s="3"/>
      <c r="AD22" s="3"/>
      <c r="AF22" s="3"/>
      <c r="AG22" s="3"/>
      <c r="AI22" s="3"/>
      <c r="AJ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BA22" s="3"/>
      <c r="BC22" s="3"/>
    </row>
    <row r="23" customFormat="false" ht="12" hidden="false" customHeight="false" outlineLevel="0" collapsed="false">
      <c r="A23" s="44" t="s">
        <v>9</v>
      </c>
      <c r="B23" s="115" t="s">
        <v>17</v>
      </c>
      <c r="C23" s="115" t="s">
        <v>18</v>
      </c>
      <c r="D23" s="116" t="s">
        <v>19</v>
      </c>
      <c r="E23" s="48" t="n">
        <v>2</v>
      </c>
      <c r="F23" s="49" t="n">
        <f aca="false">+I23*90%+U23*10%</f>
        <v>1.09358085186344</v>
      </c>
      <c r="G23" s="50" t="n">
        <f aca="false">+SUM(IF(L23=0,0,1),IF(O23=0,0,1),IF(R23=0,0,1))</f>
        <v>3</v>
      </c>
      <c r="H23" s="117" t="n">
        <f aca="false">+(L23+O23+R23)/G23</f>
        <v>1.17618438823412</v>
      </c>
      <c r="I23" s="52" t="n">
        <f aca="false">+((L23+O23+R23)-MAX(L23,O23,R23))/(+G23-1)</f>
        <v>1.09492895053705</v>
      </c>
      <c r="J23" s="53" t="n">
        <v>0.0163657407407407</v>
      </c>
      <c r="K23" s="54" t="n">
        <v>3</v>
      </c>
      <c r="L23" s="62" t="n">
        <f aca="false">+J23/J$22</f>
        <v>1.11250983477577</v>
      </c>
      <c r="M23" s="56" t="n">
        <v>0.017337962962963</v>
      </c>
      <c r="N23" s="60" t="n">
        <v>4</v>
      </c>
      <c r="O23" s="55" t="n">
        <f aca="false">+M23/M$22</f>
        <v>1.33869526362824</v>
      </c>
      <c r="P23" s="59" t="n">
        <v>0.0135416666666667</v>
      </c>
      <c r="Q23" s="60" t="n">
        <v>2</v>
      </c>
      <c r="R23" s="58" t="n">
        <v>1.07734806629834</v>
      </c>
      <c r="S23" s="118" t="n">
        <v>0.0165972222222222</v>
      </c>
      <c r="T23" s="57"/>
      <c r="U23" s="58" t="n">
        <v>1.08144796380091</v>
      </c>
      <c r="W23" s="3"/>
      <c r="X23" s="3"/>
      <c r="Y23" s="3"/>
      <c r="Z23" s="3"/>
      <c r="AA23" s="3"/>
      <c r="AC23" s="3"/>
      <c r="AD23" s="3"/>
      <c r="AF23" s="3"/>
      <c r="AG23" s="3"/>
      <c r="AI23" s="3"/>
      <c r="AJ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BA23" s="3"/>
      <c r="BC23" s="3"/>
    </row>
    <row r="24" customFormat="false" ht="12" hidden="false" customHeight="false" outlineLevel="0" collapsed="false">
      <c r="A24" s="44" t="s">
        <v>13</v>
      </c>
      <c r="B24" s="115" t="s">
        <v>20</v>
      </c>
      <c r="C24" s="115" t="s">
        <v>21</v>
      </c>
      <c r="D24" s="116" t="s">
        <v>22</v>
      </c>
      <c r="E24" s="48" t="n">
        <v>3</v>
      </c>
      <c r="F24" s="49" t="n">
        <f aca="false">+I24*90%+U24*10%</f>
        <v>1.15452563119003</v>
      </c>
      <c r="G24" s="50" t="n">
        <f aca="false">+SUM(IF(L24=0,0,1),IF(O24=0,0,1),IF(R24=0,0,1))</f>
        <v>2</v>
      </c>
      <c r="H24" s="117" t="n">
        <f aca="false">+(L24+O24+R24)/G24</f>
        <v>1.16658369947878</v>
      </c>
      <c r="I24" s="52" t="n">
        <f aca="false">+((L24+O24+R24))/(+G24)</f>
        <v>1.16658369947878</v>
      </c>
      <c r="J24" s="53" t="n">
        <v>0.0151157407407407</v>
      </c>
      <c r="K24" s="54" t="n">
        <v>2</v>
      </c>
      <c r="L24" s="62" t="n">
        <f aca="false">+J24/J$22</f>
        <v>1.02753737214792</v>
      </c>
      <c r="M24" s="56" t="n">
        <v>0.0169097222222222</v>
      </c>
      <c r="N24" s="64" t="n">
        <v>3</v>
      </c>
      <c r="O24" s="62" t="n">
        <f aca="false">+M24/M$22</f>
        <v>1.30563002680965</v>
      </c>
      <c r="P24" s="59"/>
      <c r="Q24" s="64"/>
      <c r="R24" s="102"/>
      <c r="S24" s="118" t="n">
        <v>0.0160532407407407</v>
      </c>
      <c r="T24" s="63"/>
      <c r="U24" s="58" t="n">
        <v>1.04600301659125</v>
      </c>
      <c r="W24" s="3"/>
      <c r="X24" s="3"/>
      <c r="Y24" s="3"/>
      <c r="Z24" s="3"/>
      <c r="AA24" s="3"/>
      <c r="AC24" s="3"/>
      <c r="AD24" s="3"/>
      <c r="AF24" s="3"/>
      <c r="AG24" s="3"/>
      <c r="AI24" s="3"/>
      <c r="AJ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BA24" s="3"/>
      <c r="BC24" s="3"/>
    </row>
    <row r="25" customFormat="false" ht="12" hidden="false" customHeight="false" outlineLevel="0" collapsed="false">
      <c r="A25" s="44" t="s">
        <v>9</v>
      </c>
      <c r="B25" s="45" t="s">
        <v>23</v>
      </c>
      <c r="C25" s="46" t="s">
        <v>24</v>
      </c>
      <c r="D25" s="47" t="s">
        <v>12</v>
      </c>
      <c r="E25" s="48" t="n">
        <v>4</v>
      </c>
      <c r="F25" s="49"/>
      <c r="G25" s="50" t="n">
        <f aca="false">+SUM(IF(L25=0,0,1),IF(O25=0,0,1),IF(R25=0,0,1))</f>
        <v>3</v>
      </c>
      <c r="H25" s="117" t="n">
        <f aca="false">+(L25+O25+R25)/G25</f>
        <v>1.39639833680428</v>
      </c>
      <c r="I25" s="52" t="n">
        <f aca="false">+((L25+O25+R25)-MAX(L25,O25,R25))/(+G25-1)</f>
        <v>1.2141883785345</v>
      </c>
      <c r="J25" s="53" t="n">
        <v>0.0259027777777778</v>
      </c>
      <c r="K25" s="54"/>
      <c r="L25" s="55" t="n">
        <f aca="false">+J25/J$22</f>
        <v>1.76081825334382</v>
      </c>
      <c r="M25" s="56" t="n">
        <v>0.0156134259259259</v>
      </c>
      <c r="N25" s="64" t="n">
        <v>6</v>
      </c>
      <c r="O25" s="62" t="n">
        <f aca="false">+M25/M$22</f>
        <v>1.20554066130474</v>
      </c>
      <c r="P25" s="59" t="n">
        <v>0.0153703703703704</v>
      </c>
      <c r="Q25" s="64" t="n">
        <v>5</v>
      </c>
      <c r="R25" s="102" t="n">
        <v>1.22283609576427</v>
      </c>
      <c r="S25" s="118"/>
      <c r="T25" s="63"/>
      <c r="U25" s="58"/>
      <c r="W25" s="3"/>
      <c r="X25" s="3"/>
      <c r="Y25" s="3"/>
      <c r="Z25" s="3"/>
      <c r="AA25" s="3"/>
      <c r="AC25" s="3"/>
      <c r="AD25" s="3"/>
      <c r="AF25" s="3"/>
      <c r="AG25" s="3"/>
      <c r="AI25" s="3"/>
      <c r="AJ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BA25" s="3"/>
      <c r="BC25" s="3"/>
    </row>
    <row r="26" customFormat="false" ht="12" hidden="false" customHeight="false" outlineLevel="0" collapsed="false">
      <c r="A26" s="44" t="s">
        <v>9</v>
      </c>
      <c r="B26" s="45" t="s">
        <v>25</v>
      </c>
      <c r="C26" s="46" t="s">
        <v>26</v>
      </c>
      <c r="D26" s="47" t="s">
        <v>12</v>
      </c>
      <c r="E26" s="48" t="n">
        <v>5</v>
      </c>
      <c r="F26" s="49"/>
      <c r="G26" s="50" t="n">
        <f aca="false">+SUM(IF(L26=0,0,1),IF(O26=0,0,1),IF(R26=0,0,1))</f>
        <v>2</v>
      </c>
      <c r="H26" s="117" t="n">
        <f aca="false">+(L26+O26+R26)/G26</f>
        <v>1.286879442348</v>
      </c>
      <c r="I26" s="52" t="n">
        <f aca="false">+((L26+O26+R26))/(+G26)</f>
        <v>1.286879442348</v>
      </c>
      <c r="J26" s="53" t="n">
        <v>0.0179976851851852</v>
      </c>
      <c r="K26" s="54" t="n">
        <v>4</v>
      </c>
      <c r="L26" s="62" t="n">
        <f aca="false">+J26/J$22</f>
        <v>1.2234461054288</v>
      </c>
      <c r="M26" s="56" t="n">
        <v>0.0174884259259259</v>
      </c>
      <c r="N26" s="64" t="n">
        <v>5</v>
      </c>
      <c r="O26" s="62" t="n">
        <f aca="false">+M26/M$22</f>
        <v>1.3503127792672</v>
      </c>
      <c r="P26" s="59"/>
      <c r="Q26" s="64"/>
      <c r="R26" s="102"/>
      <c r="S26" s="118"/>
      <c r="T26" s="63"/>
      <c r="U26" s="58"/>
      <c r="W26" s="3"/>
      <c r="X26" s="3"/>
      <c r="Y26" s="3"/>
      <c r="Z26" s="3"/>
      <c r="AA26" s="3"/>
      <c r="AC26" s="3"/>
      <c r="AD26" s="3"/>
      <c r="AF26" s="3"/>
      <c r="AG26" s="3"/>
      <c r="AI26" s="3"/>
      <c r="AJ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BA26" s="3"/>
      <c r="BC26" s="3"/>
    </row>
    <row r="27" customFormat="false" ht="12" hidden="false" customHeight="false" outlineLevel="0" collapsed="false">
      <c r="A27" s="44" t="s">
        <v>13</v>
      </c>
      <c r="B27" s="45" t="s">
        <v>14</v>
      </c>
      <c r="C27" s="46" t="s">
        <v>15</v>
      </c>
      <c r="D27" s="47" t="s">
        <v>16</v>
      </c>
      <c r="E27" s="119"/>
      <c r="F27" s="49"/>
      <c r="G27" s="50" t="n">
        <f aca="false">+SUM(IF(L27=0,0,1),IF(O27=0,0,1),IF(R27=0,0,1))</f>
        <v>1</v>
      </c>
      <c r="H27" s="120" t="n">
        <f aca="false">+(L27+O27+R27)/G27</f>
        <v>1.02234137622878</v>
      </c>
      <c r="I27" s="121"/>
      <c r="J27" s="53"/>
      <c r="K27" s="54"/>
      <c r="L27" s="62"/>
      <c r="M27" s="56" t="n">
        <v>0.0132407407407407</v>
      </c>
      <c r="N27" s="64" t="n">
        <v>2</v>
      </c>
      <c r="O27" s="62" t="n">
        <f aca="false">+M27/M$22</f>
        <v>1.02234137622878</v>
      </c>
      <c r="P27" s="59"/>
      <c r="Q27" s="64"/>
      <c r="R27" s="102"/>
      <c r="S27" s="118" t="n">
        <v>0.0153472222222222</v>
      </c>
      <c r="T27" s="63" t="n">
        <v>1</v>
      </c>
      <c r="U27" s="58" t="n">
        <v>1</v>
      </c>
      <c r="W27" s="3"/>
      <c r="X27" s="3"/>
      <c r="Y27" s="3"/>
      <c r="Z27" s="3"/>
      <c r="AA27" s="3"/>
      <c r="AC27" s="3"/>
      <c r="AD27" s="3"/>
      <c r="AF27" s="3"/>
      <c r="AG27" s="3"/>
      <c r="AI27" s="3"/>
      <c r="AJ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BA27" s="3"/>
      <c r="BC27" s="3"/>
    </row>
    <row r="28" customFormat="false" ht="12.75" hidden="false" customHeight="false" outlineLevel="0" collapsed="false">
      <c r="A28" s="79"/>
      <c r="B28" s="80"/>
      <c r="C28" s="81"/>
      <c r="D28" s="82"/>
      <c r="E28" s="83"/>
      <c r="F28" s="84"/>
      <c r="G28" s="85"/>
      <c r="H28" s="86"/>
      <c r="I28" s="87"/>
      <c r="J28" s="88"/>
      <c r="K28" s="89"/>
      <c r="L28" s="90"/>
      <c r="M28" s="91"/>
      <c r="N28" s="95"/>
      <c r="O28" s="122"/>
      <c r="P28" s="94"/>
      <c r="Q28" s="95"/>
      <c r="R28" s="96"/>
      <c r="S28" s="123"/>
      <c r="T28" s="92"/>
      <c r="U28" s="93"/>
      <c r="W28" s="3"/>
      <c r="X28" s="3"/>
      <c r="Y28" s="3"/>
      <c r="Z28" s="3"/>
      <c r="AA28" s="3"/>
      <c r="AC28" s="3"/>
      <c r="AD28" s="3"/>
      <c r="AF28" s="3"/>
      <c r="AG28" s="3"/>
      <c r="AI28" s="3"/>
      <c r="AJ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BA28" s="3"/>
      <c r="BC28" s="3"/>
    </row>
    <row r="29" customFormat="false" ht="12" hidden="false" customHeight="false" outlineLevel="0" collapsed="false">
      <c r="A29" s="26" t="s">
        <v>27</v>
      </c>
      <c r="B29" s="110" t="s">
        <v>33</v>
      </c>
      <c r="C29" s="110" t="s">
        <v>34</v>
      </c>
      <c r="D29" s="111" t="s">
        <v>12</v>
      </c>
      <c r="E29" s="30" t="n">
        <v>1</v>
      </c>
      <c r="F29" s="31"/>
      <c r="G29" s="32" t="n">
        <f aca="false">+SUM(IF(L29=0,0,1),IF(O29=0,0,1),IF(R29=0,0,1))</f>
        <v>2</v>
      </c>
      <c r="H29" s="33" t="n">
        <f aca="false">+(L29+O29+R29)/G29</f>
        <v>1</v>
      </c>
      <c r="I29" s="34" t="n">
        <f aca="false">+((L29+O29+R29))/(+G29)</f>
        <v>1</v>
      </c>
      <c r="J29" s="35" t="n">
        <v>0.0110185185185185</v>
      </c>
      <c r="K29" s="36" t="n">
        <v>1</v>
      </c>
      <c r="L29" s="98" t="n">
        <v>1</v>
      </c>
      <c r="M29" s="38" t="n">
        <v>0.0126851851851852</v>
      </c>
      <c r="N29" s="42" t="n">
        <v>1</v>
      </c>
      <c r="O29" s="98" t="n">
        <v>1</v>
      </c>
      <c r="P29" s="41"/>
      <c r="Q29" s="42"/>
      <c r="R29" s="43"/>
      <c r="S29" s="114"/>
      <c r="T29" s="39"/>
      <c r="U29" s="40"/>
      <c r="W29" s="3"/>
      <c r="X29" s="3"/>
      <c r="Y29" s="3"/>
      <c r="Z29" s="3"/>
      <c r="AA29" s="3"/>
      <c r="AC29" s="3"/>
      <c r="AD29" s="3"/>
      <c r="AF29" s="3"/>
      <c r="AG29" s="3"/>
      <c r="AI29" s="3"/>
      <c r="AJ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BA29" s="3"/>
      <c r="BC29" s="3"/>
    </row>
    <row r="30" customFormat="false" ht="12" hidden="false" customHeight="false" outlineLevel="0" collapsed="false">
      <c r="A30" s="44" t="s">
        <v>27</v>
      </c>
      <c r="B30" s="115" t="s">
        <v>28</v>
      </c>
      <c r="C30" s="115" t="s">
        <v>29</v>
      </c>
      <c r="D30" s="116" t="s">
        <v>12</v>
      </c>
      <c r="E30" s="48" t="n">
        <v>2</v>
      </c>
      <c r="F30" s="49" t="n">
        <f aca="false">+I30*90%+U30*10%</f>
        <v>1.03760939458656</v>
      </c>
      <c r="G30" s="50" t="n">
        <f aca="false">+SUM(IF(L30=0,0,1),IF(O30=0,0,1),IF(R30=0,0,1))</f>
        <v>3</v>
      </c>
      <c r="H30" s="117" t="n">
        <f aca="false">+(L30+O30+R30)/G30</f>
        <v>1.0623888241428</v>
      </c>
      <c r="I30" s="52" t="n">
        <f aca="false">+((L30+O30+R30)-MAX(L30,O30,R30))/(+G30-1)</f>
        <v>1.03518907563025</v>
      </c>
      <c r="J30" s="53" t="n">
        <v>0.0117939814814815</v>
      </c>
      <c r="K30" s="54" t="n">
        <v>3</v>
      </c>
      <c r="L30" s="62" t="n">
        <v>1.0703781512605</v>
      </c>
      <c r="M30" s="56" t="n">
        <v>0.0141666666666667</v>
      </c>
      <c r="N30" s="64" t="n">
        <v>4</v>
      </c>
      <c r="O30" s="55" t="n">
        <v>1.11678832116788</v>
      </c>
      <c r="P30" s="59" t="n">
        <v>0.0100231481481481</v>
      </c>
      <c r="Q30" s="64" t="n">
        <v>1</v>
      </c>
      <c r="R30" s="102" t="n">
        <v>1</v>
      </c>
      <c r="S30" s="118" t="n">
        <v>0.0177546296296296</v>
      </c>
      <c r="T30" s="63"/>
      <c r="U30" s="58" t="n">
        <v>1.05939226519337</v>
      </c>
      <c r="W30" s="3"/>
      <c r="X30" s="3"/>
      <c r="Y30" s="3"/>
      <c r="Z30" s="3"/>
      <c r="AA30" s="3"/>
      <c r="AC30" s="3"/>
      <c r="AD30" s="3"/>
      <c r="AF30" s="3"/>
      <c r="AG30" s="3"/>
      <c r="AI30" s="3"/>
      <c r="AJ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BA30" s="3"/>
      <c r="BC30" s="3"/>
    </row>
    <row r="31" customFormat="false" ht="12" hidden="false" customHeight="false" outlineLevel="0" collapsed="false">
      <c r="A31" s="44" t="s">
        <v>38</v>
      </c>
      <c r="B31" s="115" t="s">
        <v>39</v>
      </c>
      <c r="C31" s="115" t="s">
        <v>40</v>
      </c>
      <c r="D31" s="116" t="s">
        <v>12</v>
      </c>
      <c r="E31" s="48" t="n">
        <v>3</v>
      </c>
      <c r="F31" s="49" t="n">
        <f aca="false">+I31*90%+U31*10%</f>
        <v>1.04224590066335</v>
      </c>
      <c r="G31" s="50" t="n">
        <f aca="false">+SUM(IF(L31=0,0,1),IF(O31=0,0,1),IF(R31=0,0,1))</f>
        <v>3</v>
      </c>
      <c r="H31" s="117" t="n">
        <f aca="false">+(L31+O31+R31)/G31</f>
        <v>1.06386739132868</v>
      </c>
      <c r="I31" s="52" t="n">
        <f aca="false">+((L31+O31+R31)-MAX(L31,O31,R31))/(+G31-1)</f>
        <v>1.04379378772294</v>
      </c>
      <c r="J31" s="53" t="n">
        <v>0.0116782407407407</v>
      </c>
      <c r="K31" s="54" t="n">
        <v>2</v>
      </c>
      <c r="L31" s="62" t="n">
        <v>1.05987394957983</v>
      </c>
      <c r="M31" s="56" t="n">
        <v>0.0140046296296296</v>
      </c>
      <c r="N31" s="64" t="n">
        <v>3</v>
      </c>
      <c r="O31" s="55" t="n">
        <v>1.10401459854015</v>
      </c>
      <c r="P31" s="59" t="n">
        <v>0.0103009259259259</v>
      </c>
      <c r="Q31" s="64" t="n">
        <v>4</v>
      </c>
      <c r="R31" s="102" t="n">
        <v>1.02771362586605</v>
      </c>
      <c r="S31" s="118" t="n">
        <v>0.0172337962962963</v>
      </c>
      <c r="T31" s="63"/>
      <c r="U31" s="58" t="n">
        <v>1.02831491712707</v>
      </c>
      <c r="W31" s="3"/>
      <c r="X31" s="3"/>
      <c r="Y31" s="3"/>
      <c r="Z31" s="3"/>
      <c r="AA31" s="3"/>
      <c r="AC31" s="3"/>
      <c r="AD31" s="3"/>
      <c r="AF31" s="3"/>
      <c r="AG31" s="3"/>
      <c r="AI31" s="3"/>
      <c r="AJ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BA31" s="3"/>
      <c r="BC31" s="3"/>
    </row>
    <row r="32" customFormat="false" ht="12" hidden="false" customHeight="false" outlineLevel="0" collapsed="false">
      <c r="A32" s="44" t="s">
        <v>38</v>
      </c>
      <c r="B32" s="45" t="s">
        <v>23</v>
      </c>
      <c r="C32" s="46" t="s">
        <v>43</v>
      </c>
      <c r="D32" s="47" t="s">
        <v>12</v>
      </c>
      <c r="E32" s="48" t="n">
        <v>4</v>
      </c>
      <c r="F32" s="49" t="n">
        <f aca="false">+I32*90%+U32*10%</f>
        <v>1.04821428571429</v>
      </c>
      <c r="G32" s="50" t="n">
        <f aca="false">+SUM(IF(L32=0,0,1),IF(O32=0,0,1),IF(R32=0,0,1))</f>
        <v>3</v>
      </c>
      <c r="H32" s="117" t="n">
        <f aca="false">+(L32+O32+R32)/G32</f>
        <v>1.08650503997219</v>
      </c>
      <c r="I32" s="52" t="n">
        <f aca="false">+((L32+O32+R32)-MAX(L32,O32,R32))/(+G32-1)</f>
        <v>1.05357142857143</v>
      </c>
      <c r="J32" s="53" t="n">
        <v>0.0121990740740741</v>
      </c>
      <c r="K32" s="54" t="n">
        <v>5</v>
      </c>
      <c r="L32" s="62" t="n">
        <v>1.10714285714286</v>
      </c>
      <c r="M32" s="56" t="n">
        <v>0.0146180555555556</v>
      </c>
      <c r="N32" s="64" t="n">
        <v>5</v>
      </c>
      <c r="O32" s="55" t="n">
        <v>1.15237226277372</v>
      </c>
      <c r="P32" s="59" t="n">
        <v>0.0100231481481481</v>
      </c>
      <c r="Q32" s="64" t="n">
        <v>1</v>
      </c>
      <c r="R32" s="102" t="n">
        <v>1</v>
      </c>
      <c r="S32" s="118" t="n">
        <v>0.0167592592592593</v>
      </c>
      <c r="T32" s="63" t="n">
        <v>1</v>
      </c>
      <c r="U32" s="58" t="n">
        <v>1</v>
      </c>
      <c r="W32" s="3"/>
      <c r="X32" s="3"/>
      <c r="Y32" s="3"/>
      <c r="Z32" s="3"/>
      <c r="AA32" s="3"/>
      <c r="AC32" s="3"/>
      <c r="AD32" s="3"/>
      <c r="AF32" s="3"/>
      <c r="AG32" s="3"/>
      <c r="AI32" s="3"/>
      <c r="AJ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BA32" s="3"/>
      <c r="BC32" s="3"/>
    </row>
    <row r="33" customFormat="false" ht="12" hidden="false" customHeight="false" outlineLevel="0" collapsed="false">
      <c r="A33" s="44" t="s">
        <v>27</v>
      </c>
      <c r="B33" s="45" t="s">
        <v>30</v>
      </c>
      <c r="C33" s="46" t="s">
        <v>31</v>
      </c>
      <c r="D33" s="47" t="s">
        <v>32</v>
      </c>
      <c r="E33" s="48" t="n">
        <v>5</v>
      </c>
      <c r="F33" s="49"/>
      <c r="G33" s="50" t="n">
        <f aca="false">+SUM(IF(L33=0,0,1),IF(O33=0,0,1),IF(R33=0,0,1))</f>
        <v>2</v>
      </c>
      <c r="H33" s="120" t="n">
        <f aca="false">+(L33+O33+R33)/G33</f>
        <v>1.05876773342131</v>
      </c>
      <c r="I33" s="52" t="n">
        <f aca="false">+((L33+O33+R33))/(+G33)</f>
        <v>1.05876773342131</v>
      </c>
      <c r="J33" s="53" t="n">
        <v>0.0121990740740741</v>
      </c>
      <c r="K33" s="54" t="n">
        <v>5</v>
      </c>
      <c r="L33" s="62" t="n">
        <v>1.10714285714286</v>
      </c>
      <c r="M33" s="56"/>
      <c r="N33" s="64"/>
      <c r="O33" s="62"/>
      <c r="P33" s="59" t="n">
        <v>0.0101273148148148</v>
      </c>
      <c r="Q33" s="64" t="n">
        <v>3</v>
      </c>
      <c r="R33" s="102" t="n">
        <v>1.01039260969977</v>
      </c>
      <c r="S33" s="118"/>
      <c r="T33" s="63"/>
      <c r="U33" s="58"/>
      <c r="W33" s="3"/>
      <c r="X33" s="3"/>
      <c r="Y33" s="3"/>
      <c r="Z33" s="3"/>
      <c r="AA33" s="3"/>
      <c r="AC33" s="3"/>
      <c r="AD33" s="3"/>
      <c r="AF33" s="3"/>
      <c r="AG33" s="3"/>
      <c r="AI33" s="3"/>
      <c r="AJ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BA33" s="3"/>
      <c r="BC33" s="3"/>
    </row>
    <row r="34" customFormat="false" ht="12" hidden="false" customHeight="false" outlineLevel="0" collapsed="false">
      <c r="A34" s="44" t="s">
        <v>27</v>
      </c>
      <c r="B34" s="45" t="s">
        <v>35</v>
      </c>
      <c r="C34" s="46" t="s">
        <v>36</v>
      </c>
      <c r="D34" s="47" t="s">
        <v>37</v>
      </c>
      <c r="E34" s="48" t="n">
        <v>6</v>
      </c>
      <c r="F34" s="49"/>
      <c r="G34" s="50" t="n">
        <f aca="false">+SUM(IF(L34=0,0,1),IF(O34=0,0,1),IF(R34=0,0,1))</f>
        <v>2</v>
      </c>
      <c r="H34" s="117" t="n">
        <f aca="false">+(L34+O34+R34)/G34</f>
        <v>1.08733438630927</v>
      </c>
      <c r="I34" s="52" t="n">
        <f aca="false">+((L34+O34+R34))/(+G34)</f>
        <v>1.08733438630927</v>
      </c>
      <c r="J34" s="53" t="n">
        <v>0.0118171296296296</v>
      </c>
      <c r="K34" s="54" t="n">
        <v>4</v>
      </c>
      <c r="L34" s="62" t="n">
        <v>1.07247899159664</v>
      </c>
      <c r="M34" s="56" t="n">
        <v>0.0139814814814815</v>
      </c>
      <c r="N34" s="103" t="n">
        <v>2</v>
      </c>
      <c r="O34" s="62" t="n">
        <v>1.1021897810219</v>
      </c>
      <c r="P34" s="59"/>
      <c r="Q34" s="103"/>
      <c r="R34" s="102"/>
      <c r="S34" s="118"/>
      <c r="T34" s="57"/>
      <c r="U34" s="58"/>
      <c r="W34" s="3"/>
      <c r="X34" s="3"/>
      <c r="Y34" s="3"/>
      <c r="Z34" s="3"/>
      <c r="AA34" s="3"/>
      <c r="AC34" s="3"/>
      <c r="AD34" s="3"/>
      <c r="AF34" s="3"/>
      <c r="AG34" s="3"/>
      <c r="AI34" s="3"/>
      <c r="AJ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BA34" s="3"/>
      <c r="BC34" s="3"/>
    </row>
    <row r="35" customFormat="false" ht="12" hidden="false" customHeight="false" outlineLevel="0" collapsed="false">
      <c r="A35" s="44" t="s">
        <v>27</v>
      </c>
      <c r="B35" s="45" t="s">
        <v>55</v>
      </c>
      <c r="C35" s="46" t="s">
        <v>56</v>
      </c>
      <c r="D35" s="47" t="s">
        <v>22</v>
      </c>
      <c r="E35" s="119"/>
      <c r="F35" s="49"/>
      <c r="G35" s="50" t="n">
        <f aca="false">+SUM(IF(L35=0,0,1),IF(O35=0,0,1),IF(R35=0,0,1))</f>
        <v>1</v>
      </c>
      <c r="H35" s="117" t="n">
        <f aca="false">+(L35+O35+R35)/G35</f>
        <v>1.21167883211679</v>
      </c>
      <c r="I35" s="121"/>
      <c r="J35" s="53"/>
      <c r="K35" s="54"/>
      <c r="L35" s="62"/>
      <c r="M35" s="56" t="n">
        <v>0.0153703703703704</v>
      </c>
      <c r="N35" s="103" t="n">
        <v>6</v>
      </c>
      <c r="O35" s="62" t="n">
        <v>1.21167883211679</v>
      </c>
      <c r="P35" s="59"/>
      <c r="Q35" s="103"/>
      <c r="R35" s="102"/>
      <c r="S35" s="118" t="n">
        <v>0.0187152777777778</v>
      </c>
      <c r="T35" s="57"/>
      <c r="U35" s="58" t="n">
        <v>1.11671270718232</v>
      </c>
      <c r="W35" s="3"/>
      <c r="X35" s="3"/>
      <c r="Y35" s="3"/>
      <c r="Z35" s="3"/>
      <c r="AA35" s="3"/>
      <c r="AC35" s="3"/>
      <c r="AD35" s="3"/>
      <c r="AF35" s="3"/>
      <c r="AG35" s="3"/>
      <c r="AI35" s="3"/>
      <c r="AJ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BA35" s="3"/>
      <c r="BC35" s="3"/>
    </row>
    <row r="36" customFormat="false" ht="12" hidden="false" customHeight="false" outlineLevel="0" collapsed="false">
      <c r="A36" s="44" t="s">
        <v>27</v>
      </c>
      <c r="B36" s="45" t="s">
        <v>41</v>
      </c>
      <c r="C36" s="46" t="s">
        <v>42</v>
      </c>
      <c r="D36" s="47" t="s">
        <v>12</v>
      </c>
      <c r="E36" s="119"/>
      <c r="F36" s="49"/>
      <c r="G36" s="50" t="n">
        <f aca="false">+SUM(IF(L36=0,0,1),IF(O36=0,0,1),IF(R36=0,0,1))</f>
        <v>1</v>
      </c>
      <c r="H36" s="117" t="n">
        <f aca="false">+(L36+O36+R36)/G36</f>
        <v>1.21715328467153</v>
      </c>
      <c r="I36" s="121"/>
      <c r="J36" s="53" t="s">
        <v>57</v>
      </c>
      <c r="K36" s="54"/>
      <c r="L36" s="62"/>
      <c r="M36" s="56" t="n">
        <v>0.0154398148148148</v>
      </c>
      <c r="N36" s="103" t="n">
        <v>7</v>
      </c>
      <c r="O36" s="62" t="n">
        <v>1.21715328467153</v>
      </c>
      <c r="P36" s="59"/>
      <c r="Q36" s="103"/>
      <c r="R36" s="102"/>
      <c r="S36" s="118" t="n">
        <v>0.0199074074074074</v>
      </c>
      <c r="T36" s="57"/>
      <c r="U36" s="58" t="n">
        <v>1.1878453038674</v>
      </c>
      <c r="W36" s="3"/>
      <c r="X36" s="3"/>
      <c r="Y36" s="3"/>
      <c r="Z36" s="3"/>
      <c r="AA36" s="3"/>
      <c r="AC36" s="3"/>
      <c r="AD36" s="3"/>
      <c r="AF36" s="3"/>
      <c r="AG36" s="3"/>
      <c r="AI36" s="3"/>
      <c r="AJ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BA36" s="3"/>
      <c r="BC36" s="3"/>
    </row>
    <row r="37" customFormat="false" ht="12" hidden="false" customHeight="false" outlineLevel="0" collapsed="false">
      <c r="A37" s="44" t="s">
        <v>27</v>
      </c>
      <c r="B37" s="45" t="s">
        <v>58</v>
      </c>
      <c r="C37" s="46" t="s">
        <v>59</v>
      </c>
      <c r="D37" s="47" t="s">
        <v>60</v>
      </c>
      <c r="E37" s="119"/>
      <c r="F37" s="49"/>
      <c r="G37" s="50" t="n">
        <f aca="false">+SUM(IF(L37=0,0,1),IF(O37=0,0,1),IF(R37=0,0,1))</f>
        <v>1</v>
      </c>
      <c r="H37" s="117" t="n">
        <f aca="false">+(L37+O37+R37)/G37</f>
        <v>1.39598540145985</v>
      </c>
      <c r="I37" s="121"/>
      <c r="J37" s="53"/>
      <c r="K37" s="54"/>
      <c r="L37" s="62"/>
      <c r="M37" s="56" t="n">
        <v>0.0177083333333333</v>
      </c>
      <c r="N37" s="103"/>
      <c r="O37" s="62" t="n">
        <v>1.39598540145985</v>
      </c>
      <c r="P37" s="59"/>
      <c r="Q37" s="103"/>
      <c r="R37" s="102"/>
      <c r="S37" s="118" t="n">
        <v>0.0202430555555556</v>
      </c>
      <c r="T37" s="57"/>
      <c r="U37" s="58" t="n">
        <v>1.2078729281768</v>
      </c>
      <c r="W37" s="3"/>
      <c r="X37" s="3"/>
      <c r="Y37" s="3"/>
      <c r="Z37" s="3"/>
      <c r="AA37" s="3"/>
      <c r="AC37" s="3"/>
      <c r="AD37" s="3"/>
      <c r="AF37" s="3"/>
      <c r="AG37" s="3"/>
      <c r="AI37" s="3"/>
      <c r="AJ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BA37" s="3"/>
      <c r="BC37" s="3"/>
    </row>
    <row r="38" customFormat="false" ht="12.75" hidden="false" customHeight="false" outlineLevel="0" collapsed="false">
      <c r="A38" s="79"/>
      <c r="B38" s="80"/>
      <c r="C38" s="81"/>
      <c r="D38" s="82"/>
      <c r="E38" s="83"/>
      <c r="F38" s="84"/>
      <c r="G38" s="85"/>
      <c r="H38" s="86"/>
      <c r="I38" s="87"/>
      <c r="J38" s="88"/>
      <c r="K38" s="89"/>
      <c r="L38" s="90"/>
      <c r="M38" s="91"/>
      <c r="N38" s="105"/>
      <c r="O38" s="96"/>
      <c r="P38" s="94"/>
      <c r="Q38" s="105"/>
      <c r="R38" s="96"/>
      <c r="S38" s="123"/>
      <c r="T38" s="124"/>
      <c r="U38" s="93"/>
      <c r="W38" s="3"/>
      <c r="X38" s="3"/>
      <c r="Y38" s="3"/>
      <c r="Z38" s="3"/>
      <c r="AA38" s="3"/>
      <c r="AC38" s="3"/>
      <c r="AD38" s="3"/>
      <c r="AF38" s="3"/>
      <c r="AG38" s="3"/>
      <c r="AI38" s="3"/>
      <c r="AJ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BA38" s="3"/>
      <c r="BC38" s="3"/>
    </row>
    <row r="39" customFormat="false" ht="12" hidden="false" customHeight="false" outlineLevel="0" collapsed="false">
      <c r="B39" s="125"/>
      <c r="C39" s="13"/>
      <c r="D39" s="13"/>
      <c r="E39" s="126"/>
      <c r="F39" s="127"/>
      <c r="H39" s="128"/>
      <c r="I39" s="129"/>
      <c r="J39" s="130"/>
      <c r="K39" s="6"/>
      <c r="L39" s="131"/>
      <c r="M39" s="130"/>
      <c r="V39" s="12"/>
      <c r="Y39" s="3"/>
      <c r="AK39" s="9"/>
      <c r="AT39" s="13"/>
      <c r="AV39" s="2"/>
      <c r="AW39" s="3"/>
      <c r="AY39" s="3"/>
      <c r="AZ39" s="14"/>
      <c r="BA39" s="3"/>
      <c r="BC39" s="3"/>
    </row>
    <row r="40" customFormat="false" ht="12.75" hidden="false" customHeight="false" outlineLevel="0" collapsed="false">
      <c r="A40" s="15" t="s">
        <v>61</v>
      </c>
      <c r="B40" s="125"/>
      <c r="C40" s="13"/>
      <c r="D40" s="13"/>
      <c r="E40" s="126"/>
      <c r="F40" s="127"/>
      <c r="H40" s="128"/>
      <c r="I40" s="129"/>
      <c r="J40" s="130"/>
      <c r="K40" s="6"/>
      <c r="L40" s="131"/>
      <c r="M40" s="130"/>
      <c r="V40" s="12"/>
      <c r="Y40" s="3"/>
      <c r="AK40" s="9"/>
      <c r="AT40" s="13"/>
      <c r="AV40" s="2"/>
      <c r="AW40" s="3"/>
      <c r="AY40" s="3"/>
      <c r="AZ40" s="14"/>
      <c r="BA40" s="3"/>
      <c r="BC40" s="3"/>
    </row>
    <row r="41" s="2" customFormat="true" ht="12.75" hidden="false" customHeight="false" outlineLevel="0" collapsed="false">
      <c r="A41" s="16" t="s">
        <v>1</v>
      </c>
      <c r="B41" s="17"/>
      <c r="C41" s="17"/>
      <c r="D41" s="18"/>
      <c r="E41" s="19" t="s">
        <v>2</v>
      </c>
      <c r="F41" s="20" t="s">
        <v>50</v>
      </c>
      <c r="G41" s="21" t="s">
        <v>3</v>
      </c>
      <c r="H41" s="22" t="s">
        <v>4</v>
      </c>
      <c r="I41" s="23" t="s">
        <v>5</v>
      </c>
      <c r="J41" s="132" t="s">
        <v>62</v>
      </c>
      <c r="K41" s="132"/>
      <c r="L41" s="132"/>
      <c r="M41" s="24" t="s">
        <v>63</v>
      </c>
      <c r="N41" s="24"/>
      <c r="O41" s="24"/>
      <c r="P41" s="25" t="s">
        <v>64</v>
      </c>
      <c r="Q41" s="25"/>
      <c r="R41" s="25"/>
      <c r="S41" s="109" t="s">
        <v>65</v>
      </c>
      <c r="T41" s="109"/>
      <c r="U41" s="109"/>
    </row>
    <row r="42" customFormat="false" ht="12" hidden="false" customHeight="false" outlineLevel="0" collapsed="false">
      <c r="A42" s="26" t="s">
        <v>9</v>
      </c>
      <c r="B42" s="27" t="s">
        <v>10</v>
      </c>
      <c r="C42" s="28" t="s">
        <v>11</v>
      </c>
      <c r="D42" s="29" t="s">
        <v>12</v>
      </c>
      <c r="E42" s="30" t="n">
        <v>1</v>
      </c>
      <c r="F42" s="31" t="n">
        <f aca="false">+I42*90%+U42*10%</f>
        <v>1.01139949109415</v>
      </c>
      <c r="G42" s="32" t="n">
        <f aca="false">+SUM(IF(L42=0,0,1),IF(O42=0,0,1),IF(R42=0,0,1))</f>
        <v>3</v>
      </c>
      <c r="H42" s="33" t="n">
        <f aca="false">+(L42+O42+R42)/G42</f>
        <v>1</v>
      </c>
      <c r="I42" s="34" t="n">
        <f aca="false">+((L42+O42+R42)-MAX(L42,O42,R42))/(+G42-1)</f>
        <v>1</v>
      </c>
      <c r="J42" s="35" t="n">
        <v>0.0173032407407407</v>
      </c>
      <c r="K42" s="133" t="n">
        <v>1</v>
      </c>
      <c r="L42" s="98" t="n">
        <v>1</v>
      </c>
      <c r="M42" s="38" t="n">
        <v>0.0284953703703704</v>
      </c>
      <c r="N42" s="42" t="n">
        <v>1</v>
      </c>
      <c r="O42" s="134" t="n">
        <f aca="false">+M42/M$42</f>
        <v>1</v>
      </c>
      <c r="P42" s="41" t="n">
        <v>0.0245949074074074</v>
      </c>
      <c r="Q42" s="42" t="n">
        <v>1</v>
      </c>
      <c r="R42" s="113" t="n">
        <v>1</v>
      </c>
      <c r="S42" s="114" t="n">
        <v>0.0253356481481482</v>
      </c>
      <c r="T42" s="39"/>
      <c r="U42" s="40" t="n">
        <v>1.11399491094148</v>
      </c>
      <c r="W42" s="3"/>
      <c r="X42" s="3"/>
      <c r="Y42" s="3"/>
      <c r="Z42" s="3"/>
      <c r="AA42" s="3"/>
      <c r="AC42" s="3"/>
      <c r="AD42" s="3"/>
      <c r="AF42" s="3"/>
      <c r="AG42" s="3"/>
      <c r="AI42" s="3"/>
      <c r="AJ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BA42" s="3"/>
      <c r="BC42" s="3"/>
    </row>
    <row r="43" customFormat="false" ht="12" hidden="false" customHeight="false" outlineLevel="0" collapsed="false">
      <c r="A43" s="44" t="s">
        <v>13</v>
      </c>
      <c r="B43" s="45" t="s">
        <v>14</v>
      </c>
      <c r="C43" s="46" t="s">
        <v>15</v>
      </c>
      <c r="D43" s="47" t="s">
        <v>16</v>
      </c>
      <c r="E43" s="48" t="n">
        <v>2</v>
      </c>
      <c r="F43" s="49" t="n">
        <f aca="false">+I43*90%+U43*10%</f>
        <v>1.06243325300419</v>
      </c>
      <c r="G43" s="50" t="n">
        <f aca="false">+SUM(IF(L43=0,0,1),IF(O43=0,0,1),IF(R43=0,0,1))</f>
        <v>2</v>
      </c>
      <c r="H43" s="117" t="n">
        <f aca="false">+(L43+O43+R43)/G43</f>
        <v>1.06937028111577</v>
      </c>
      <c r="I43" s="52" t="n">
        <f aca="false">+((L43+O43+R43))/(+G43)</f>
        <v>1.06937028111577</v>
      </c>
      <c r="J43" s="53" t="n">
        <v>0.0177430555555556</v>
      </c>
      <c r="K43" s="54" t="n">
        <v>2</v>
      </c>
      <c r="L43" s="62" t="n">
        <f aca="false">+J43/J$42</f>
        <v>1.02541806020067</v>
      </c>
      <c r="M43" s="56" t="n">
        <v>0.031724537037037</v>
      </c>
      <c r="N43" s="60" t="n">
        <v>2</v>
      </c>
      <c r="O43" s="58" t="n">
        <f aca="false">+M43/M$42</f>
        <v>1.11332250203087</v>
      </c>
      <c r="P43" s="59"/>
      <c r="Q43" s="60"/>
      <c r="R43" s="61"/>
      <c r="S43" s="118" t="n">
        <v>0.0227430555555556</v>
      </c>
      <c r="T43" s="57" t="n">
        <v>1</v>
      </c>
      <c r="U43" s="58" t="n">
        <v>1</v>
      </c>
      <c r="W43" s="3"/>
      <c r="X43" s="3"/>
      <c r="Y43" s="3"/>
      <c r="Z43" s="3"/>
      <c r="AA43" s="3"/>
      <c r="AC43" s="3"/>
      <c r="AD43" s="3"/>
      <c r="AF43" s="3"/>
      <c r="AG43" s="3"/>
      <c r="AI43" s="3"/>
      <c r="AJ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BA43" s="3"/>
      <c r="BC43" s="3"/>
    </row>
    <row r="44" customFormat="false" ht="12" hidden="false" customHeight="false" outlineLevel="0" collapsed="false">
      <c r="A44" s="44" t="s">
        <v>9</v>
      </c>
      <c r="B44" s="45" t="s">
        <v>17</v>
      </c>
      <c r="C44" s="46" t="s">
        <v>18</v>
      </c>
      <c r="D44" s="47" t="s">
        <v>19</v>
      </c>
      <c r="E44" s="48" t="n">
        <v>3</v>
      </c>
      <c r="F44" s="49" t="n">
        <f aca="false">+I44*90%+U44*10%</f>
        <v>1.17162544684898</v>
      </c>
      <c r="G44" s="50" t="n">
        <f aca="false">+SUM(IF(L44=0,0,1),IF(O44=0,0,1),IF(R44=0,0,1))</f>
        <v>3</v>
      </c>
      <c r="H44" s="117" t="n">
        <f aca="false">+(L44+O44+R44)/G44</f>
        <v>1.25833210492981</v>
      </c>
      <c r="I44" s="52" t="n">
        <f aca="false">+((L44+O44+R44)-MAX(L44,O44,R44))/(+G44-1)</f>
        <v>1.18147809050509</v>
      </c>
      <c r="J44" s="53" t="n">
        <v>0.0244328703703704</v>
      </c>
      <c r="K44" s="135" t="n">
        <v>4</v>
      </c>
      <c r="L44" s="55" t="n">
        <f aca="false">+J44/J$42</f>
        <v>1.41204013377926</v>
      </c>
      <c r="M44" s="56" t="n">
        <v>0.0323611111111111</v>
      </c>
      <c r="N44" s="64" t="n">
        <v>3</v>
      </c>
      <c r="O44" s="136" t="n">
        <f aca="false">+M44/M$42</f>
        <v>1.13566206336312</v>
      </c>
      <c r="P44" s="59" t="n">
        <v>0.0301851851851852</v>
      </c>
      <c r="Q44" s="64" t="n">
        <v>2</v>
      </c>
      <c r="R44" s="102" t="n">
        <v>1.22729411764706</v>
      </c>
      <c r="S44" s="118" t="n">
        <v>0.0246296296296296</v>
      </c>
      <c r="T44" s="63"/>
      <c r="U44" s="58" t="n">
        <v>1.08295165394402</v>
      </c>
      <c r="W44" s="3"/>
      <c r="X44" s="3"/>
      <c r="Y44" s="3"/>
      <c r="Z44" s="3"/>
      <c r="AA44" s="3"/>
      <c r="AC44" s="3"/>
      <c r="AD44" s="3"/>
      <c r="AF44" s="3"/>
      <c r="AG44" s="3"/>
      <c r="AI44" s="3"/>
      <c r="AJ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BA44" s="3"/>
      <c r="BC44" s="3"/>
    </row>
    <row r="45" customFormat="false" ht="12" hidden="false" customHeight="false" outlineLevel="0" collapsed="false">
      <c r="A45" s="44" t="s">
        <v>13</v>
      </c>
      <c r="B45" s="45" t="s">
        <v>20</v>
      </c>
      <c r="C45" s="46" t="s">
        <v>21</v>
      </c>
      <c r="D45" s="47" t="s">
        <v>22</v>
      </c>
      <c r="E45" s="48" t="n">
        <v>4</v>
      </c>
      <c r="F45" s="49" t="n">
        <f aca="false">+I45*90%+U45*10%</f>
        <v>1.30453768787696</v>
      </c>
      <c r="G45" s="50" t="n">
        <f aca="false">+SUM(IF(L45=0,0,1),IF(O45=0,0,1),IF(R45=0,0,1))</f>
        <v>2</v>
      </c>
      <c r="H45" s="117" t="n">
        <f aca="false">+(L45+O45+R45)/G45</f>
        <v>1.33373851098571</v>
      </c>
      <c r="I45" s="52" t="n">
        <f aca="false">+((L45+O45+R45))/(+G45)</f>
        <v>1.33373851098571</v>
      </c>
      <c r="J45" s="53" t="n">
        <v>0.0213888888888889</v>
      </c>
      <c r="K45" s="135" t="n">
        <v>3</v>
      </c>
      <c r="L45" s="62" t="n">
        <f aca="false">+J45/J$42</f>
        <v>1.23612040133779</v>
      </c>
      <c r="M45" s="56" t="n">
        <v>0.040787037037037</v>
      </c>
      <c r="N45" s="64"/>
      <c r="O45" s="136" t="n">
        <f aca="false">+M45/M$42</f>
        <v>1.43135662063363</v>
      </c>
      <c r="P45" s="59"/>
      <c r="Q45" s="64"/>
      <c r="R45" s="102"/>
      <c r="S45" s="118" t="n">
        <v>0.0236921296296296</v>
      </c>
      <c r="T45" s="63"/>
      <c r="U45" s="58" t="n">
        <v>1.04173027989822</v>
      </c>
      <c r="W45" s="3"/>
      <c r="X45" s="3"/>
      <c r="Y45" s="3"/>
      <c r="Z45" s="3"/>
      <c r="AA45" s="3"/>
      <c r="AC45" s="3"/>
      <c r="AD45" s="3"/>
      <c r="AF45" s="3"/>
      <c r="AG45" s="3"/>
      <c r="AI45" s="3"/>
      <c r="AJ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BA45" s="3"/>
      <c r="BC45" s="3"/>
    </row>
    <row r="46" customFormat="false" ht="12.75" hidden="false" customHeight="false" outlineLevel="0" collapsed="false">
      <c r="A46" s="79"/>
      <c r="B46" s="80"/>
      <c r="C46" s="81"/>
      <c r="D46" s="82"/>
      <c r="E46" s="83"/>
      <c r="F46" s="84"/>
      <c r="G46" s="85"/>
      <c r="H46" s="86"/>
      <c r="I46" s="87"/>
      <c r="J46" s="88"/>
      <c r="K46" s="137"/>
      <c r="L46" s="90"/>
      <c r="M46" s="91"/>
      <c r="N46" s="95"/>
      <c r="O46" s="138"/>
      <c r="P46" s="94"/>
      <c r="Q46" s="95"/>
      <c r="R46" s="96"/>
      <c r="S46" s="123"/>
      <c r="T46" s="92"/>
      <c r="U46" s="93"/>
      <c r="W46" s="3"/>
      <c r="X46" s="3"/>
      <c r="Y46" s="3"/>
      <c r="Z46" s="3"/>
      <c r="AA46" s="3"/>
      <c r="AC46" s="3"/>
      <c r="AD46" s="3"/>
      <c r="AF46" s="3"/>
      <c r="AG46" s="3"/>
      <c r="AI46" s="3"/>
      <c r="AJ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BA46" s="3"/>
      <c r="BC46" s="3"/>
    </row>
    <row r="47" customFormat="false" ht="12" hidden="false" customHeight="false" outlineLevel="0" collapsed="false">
      <c r="A47" s="44" t="s">
        <v>27</v>
      </c>
      <c r="B47" s="45" t="s">
        <v>30</v>
      </c>
      <c r="C47" s="46" t="s">
        <v>31</v>
      </c>
      <c r="D47" s="47" t="s">
        <v>32</v>
      </c>
      <c r="E47" s="48" t="n">
        <v>1</v>
      </c>
      <c r="F47" s="49"/>
      <c r="G47" s="50" t="n">
        <f aca="false">+SUM(IF(L47=0,0,1),IF(O47=0,0,1),IF(R47=0,0,1))</f>
        <v>2</v>
      </c>
      <c r="H47" s="117" t="n">
        <f aca="false">+(L47+O47+R47)/G47</f>
        <v>1.01733332015674</v>
      </c>
      <c r="I47" s="52" t="n">
        <f aca="false">+((L47+O47+R47))/(+G47)</f>
        <v>1.01733332015674</v>
      </c>
      <c r="J47" s="53" t="n">
        <v>0.0268981481481481</v>
      </c>
      <c r="K47" s="135" t="n">
        <v>2</v>
      </c>
      <c r="L47" s="62" t="n">
        <v>1.00824295010846</v>
      </c>
      <c r="M47" s="56"/>
      <c r="N47" s="64"/>
      <c r="O47" s="102"/>
      <c r="P47" s="59" t="n">
        <v>0.0260763888888889</v>
      </c>
      <c r="Q47" s="64" t="n">
        <v>2</v>
      </c>
      <c r="R47" s="102" t="n">
        <v>1.02642369020501</v>
      </c>
      <c r="S47" s="118"/>
      <c r="T47" s="63"/>
      <c r="U47" s="58"/>
      <c r="W47" s="3"/>
      <c r="X47" s="3"/>
      <c r="Y47" s="3"/>
      <c r="Z47" s="3"/>
      <c r="AA47" s="3"/>
      <c r="AC47" s="3"/>
      <c r="AD47" s="3"/>
      <c r="AF47" s="3"/>
      <c r="AG47" s="3"/>
      <c r="AI47" s="3"/>
      <c r="AJ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BA47" s="3"/>
      <c r="BC47" s="3"/>
    </row>
    <row r="48" customFormat="false" ht="12" hidden="false" customHeight="false" outlineLevel="0" collapsed="false">
      <c r="A48" s="44" t="s">
        <v>38</v>
      </c>
      <c r="B48" s="45" t="s">
        <v>39</v>
      </c>
      <c r="C48" s="46" t="s">
        <v>40</v>
      </c>
      <c r="D48" s="47" t="s">
        <v>12</v>
      </c>
      <c r="E48" s="48" t="n">
        <v>2</v>
      </c>
      <c r="F48" s="49" t="n">
        <f aca="false">+I48*90%+U48*10%</f>
        <v>1.03426061493411</v>
      </c>
      <c r="G48" s="50" t="n">
        <f aca="false">+SUM(IF(L48=0,0,1),IF(O48=0,0,1),IF(R48=0,0,1))</f>
        <v>3</v>
      </c>
      <c r="H48" s="117" t="n">
        <f aca="false">+(L48+O48+R48)/G48</f>
        <v>1.0681837285846</v>
      </c>
      <c r="I48" s="52" t="n">
        <f aca="false">+((L48+O48+R48)-MAX(L48,O48,R48))/(+G48-1)</f>
        <v>1.03806734992679</v>
      </c>
      <c r="J48" s="53" t="n">
        <v>0.0301041666666667</v>
      </c>
      <c r="K48" s="135" t="n">
        <v>7</v>
      </c>
      <c r="L48" s="55" t="n">
        <v>1.12841648590022</v>
      </c>
      <c r="M48" s="56" t="n">
        <v>0.0255208333333333</v>
      </c>
      <c r="N48" s="64" t="n">
        <v>3</v>
      </c>
      <c r="O48" s="102" t="n">
        <v>1.07613469985359</v>
      </c>
      <c r="P48" s="59" t="n">
        <v>0.0254050925925926</v>
      </c>
      <c r="Q48" s="64" t="n">
        <v>1</v>
      </c>
      <c r="R48" s="102" t="n">
        <v>1</v>
      </c>
      <c r="S48" s="118" t="n">
        <v>0.0227199074074074</v>
      </c>
      <c r="T48" s="63" t="n">
        <v>1</v>
      </c>
      <c r="U48" s="58" t="n">
        <v>1</v>
      </c>
      <c r="W48" s="3"/>
      <c r="X48" s="3"/>
      <c r="Y48" s="3"/>
      <c r="Z48" s="3"/>
      <c r="AA48" s="3"/>
      <c r="AC48" s="3"/>
      <c r="AD48" s="3"/>
      <c r="AF48" s="3"/>
      <c r="AG48" s="3"/>
      <c r="AI48" s="3"/>
      <c r="AJ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BA48" s="3"/>
      <c r="BC48" s="3"/>
    </row>
    <row r="49" customFormat="false" ht="12" hidden="false" customHeight="false" outlineLevel="0" collapsed="false">
      <c r="A49" s="44" t="s">
        <v>27</v>
      </c>
      <c r="B49" s="45" t="s">
        <v>28</v>
      </c>
      <c r="C49" s="46" t="s">
        <v>29</v>
      </c>
      <c r="D49" s="47" t="s">
        <v>12</v>
      </c>
      <c r="E49" s="48" t="n">
        <v>3</v>
      </c>
      <c r="F49" s="49" t="n">
        <f aca="false">+I49*90%+U49*10%</f>
        <v>1.03807705944514</v>
      </c>
      <c r="G49" s="50" t="n">
        <f aca="false">+SUM(IF(L49=0,0,1),IF(O49=0,0,1),IF(R49=0,0,1))</f>
        <v>3</v>
      </c>
      <c r="H49" s="117" t="n">
        <f aca="false">+(L49+O49+R49)/G49</f>
        <v>1.09368936619297</v>
      </c>
      <c r="I49" s="52" t="n">
        <f aca="false">+((L49+O49+R49)-MAX(L49,O49,R49))/(+G49-1)</f>
        <v>1.03828905172968</v>
      </c>
      <c r="J49" s="53" t="n">
        <v>0.0273842592592593</v>
      </c>
      <c r="K49" s="135" t="n">
        <v>3</v>
      </c>
      <c r="L49" s="62" t="n">
        <v>1.02646420824295</v>
      </c>
      <c r="M49" s="56" t="n">
        <v>0.0285648148148148</v>
      </c>
      <c r="N49" s="64" t="n">
        <v>6</v>
      </c>
      <c r="O49" s="104" t="n">
        <v>1.20448999511957</v>
      </c>
      <c r="P49" s="59" t="n">
        <v>0.0266782407407407</v>
      </c>
      <c r="Q49" s="64" t="n">
        <v>3</v>
      </c>
      <c r="R49" s="136" t="n">
        <v>1.0501138952164</v>
      </c>
      <c r="S49" s="118" t="n">
        <v>0.0235416666666667</v>
      </c>
      <c r="T49" s="63"/>
      <c r="U49" s="58" t="n">
        <v>1.03616912888436</v>
      </c>
      <c r="W49" s="3"/>
      <c r="X49" s="3"/>
      <c r="Y49" s="3"/>
      <c r="Z49" s="3"/>
      <c r="AA49" s="3"/>
      <c r="AC49" s="3"/>
      <c r="AD49" s="3"/>
      <c r="AF49" s="3"/>
      <c r="AG49" s="3"/>
      <c r="AI49" s="3"/>
      <c r="AJ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BA49" s="3"/>
      <c r="BC49" s="3"/>
    </row>
    <row r="50" customFormat="false" ht="12" hidden="false" customHeight="false" outlineLevel="0" collapsed="false">
      <c r="A50" s="44" t="s">
        <v>27</v>
      </c>
      <c r="B50" s="45" t="s">
        <v>35</v>
      </c>
      <c r="C50" s="46" t="s">
        <v>36</v>
      </c>
      <c r="D50" s="47" t="s">
        <v>37</v>
      </c>
      <c r="E50" s="48" t="n">
        <v>4</v>
      </c>
      <c r="F50" s="49"/>
      <c r="G50" s="50" t="n">
        <f aca="false">+SUM(IF(L50=0,0,1),IF(O50=0,0,1),IF(R50=0,0,1))</f>
        <v>2</v>
      </c>
      <c r="H50" s="120" t="n">
        <f aca="false">+(L50+O50+R50)/G50</f>
        <v>1.04097019973766</v>
      </c>
      <c r="I50" s="52" t="n">
        <f aca="false">+((L50+O50+R50))/(+G50)</f>
        <v>1.04097019973766</v>
      </c>
      <c r="J50" s="53" t="n">
        <v>0.0283564814814815</v>
      </c>
      <c r="K50" s="135" t="n">
        <v>4</v>
      </c>
      <c r="L50" s="62" t="n">
        <v>1.06290672451193</v>
      </c>
      <c r="M50" s="56" t="n">
        <v>0.0241666666666667</v>
      </c>
      <c r="N50" s="64" t="n">
        <v>2</v>
      </c>
      <c r="O50" s="102" t="n">
        <v>1.0190336749634</v>
      </c>
      <c r="P50" s="59"/>
      <c r="Q50" s="64"/>
      <c r="R50" s="102"/>
      <c r="S50" s="118"/>
      <c r="T50" s="63"/>
      <c r="U50" s="58"/>
      <c r="W50" s="3"/>
      <c r="X50" s="3"/>
      <c r="Y50" s="3"/>
      <c r="Z50" s="3"/>
      <c r="AA50" s="3"/>
      <c r="AC50" s="3"/>
      <c r="AD50" s="3"/>
      <c r="AF50" s="3"/>
      <c r="AG50" s="3"/>
      <c r="AI50" s="3"/>
      <c r="AJ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BA50" s="3"/>
      <c r="BC50" s="3"/>
    </row>
    <row r="51" customFormat="false" ht="12" hidden="false" customHeight="false" outlineLevel="0" collapsed="false">
      <c r="A51" s="44" t="s">
        <v>27</v>
      </c>
      <c r="B51" s="45" t="s">
        <v>41</v>
      </c>
      <c r="C51" s="46" t="s">
        <v>42</v>
      </c>
      <c r="D51" s="47" t="s">
        <v>12</v>
      </c>
      <c r="E51" s="48" t="n">
        <v>5</v>
      </c>
      <c r="F51" s="49" t="n">
        <f aca="false">+I51*90%+U51*10%</f>
        <v>1.1213154671905</v>
      </c>
      <c r="G51" s="50" t="n">
        <f aca="false">+SUM(IF(L51=0,0,1),IF(O51=0,0,1),IF(R51=0,0,1))</f>
        <v>2</v>
      </c>
      <c r="H51" s="117" t="n">
        <f aca="false">+(L51+O51+R51)/G51</f>
        <v>1.10547476203936</v>
      </c>
      <c r="I51" s="52" t="n">
        <f aca="false">+((L51+O51+R51))/(+G51)</f>
        <v>1.10547476203936</v>
      </c>
      <c r="J51" s="53" t="n">
        <v>0.0298842592592593</v>
      </c>
      <c r="K51" s="135" t="n">
        <v>6</v>
      </c>
      <c r="L51" s="62" t="n">
        <v>1.12017353579176</v>
      </c>
      <c r="M51" s="56" t="n">
        <v>0.0258680555555556</v>
      </c>
      <c r="N51" s="64" t="n">
        <v>4</v>
      </c>
      <c r="O51" s="102" t="n">
        <v>1.09077598828697</v>
      </c>
      <c r="P51" s="59"/>
      <c r="Q51" s="64"/>
      <c r="R51" s="136"/>
      <c r="S51" s="118" t="n">
        <v>0.0287152777777778</v>
      </c>
      <c r="T51" s="63"/>
      <c r="U51" s="58" t="n">
        <v>1.26388181355069</v>
      </c>
      <c r="W51" s="3"/>
      <c r="X51" s="3"/>
      <c r="Y51" s="3"/>
      <c r="Z51" s="3"/>
      <c r="AA51" s="3"/>
      <c r="AC51" s="3"/>
      <c r="AD51" s="3"/>
      <c r="AF51" s="3"/>
      <c r="AG51" s="3"/>
      <c r="AI51" s="3"/>
      <c r="AJ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BA51" s="3"/>
      <c r="BC51" s="3"/>
    </row>
    <row r="52" customFormat="false" ht="12" hidden="false" customHeight="false" outlineLevel="0" collapsed="false">
      <c r="A52" s="44" t="s">
        <v>27</v>
      </c>
      <c r="B52" s="45" t="s">
        <v>33</v>
      </c>
      <c r="C52" s="46" t="s">
        <v>34</v>
      </c>
      <c r="D52" s="47" t="s">
        <v>12</v>
      </c>
      <c r="E52" s="48" t="n">
        <v>6</v>
      </c>
      <c r="F52" s="49"/>
      <c r="G52" s="50" t="n">
        <f aca="false">+SUM(IF(L52=0,0,1),IF(O52=0,0,1),IF(R52=0,0,1))</f>
        <v>2</v>
      </c>
      <c r="H52" s="117" t="n">
        <f aca="false">+(L52+O52+R52)/G52</f>
        <v>1.11320193226896</v>
      </c>
      <c r="I52" s="52" t="n">
        <f aca="false">+((L52+O52+R52))/(+G52)</f>
        <v>1.11320193226896</v>
      </c>
      <c r="J52" s="53" t="n">
        <v>0.0297106481481482</v>
      </c>
      <c r="K52" s="135" t="n">
        <v>5</v>
      </c>
      <c r="L52" s="62" t="n">
        <v>1.11366594360087</v>
      </c>
      <c r="M52" s="56" t="n">
        <v>0.0263888888888889</v>
      </c>
      <c r="N52" s="64" t="n">
        <v>5</v>
      </c>
      <c r="O52" s="102" t="n">
        <v>1.11273792093704</v>
      </c>
      <c r="P52" s="59"/>
      <c r="Q52" s="64"/>
      <c r="R52" s="102"/>
      <c r="S52" s="118"/>
      <c r="T52" s="63"/>
      <c r="U52" s="58"/>
      <c r="W52" s="3"/>
      <c r="X52" s="3"/>
      <c r="Y52" s="3"/>
      <c r="Z52" s="3"/>
      <c r="AA52" s="3"/>
      <c r="AC52" s="3"/>
      <c r="AD52" s="3"/>
      <c r="AF52" s="3"/>
      <c r="AG52" s="3"/>
      <c r="AI52" s="3"/>
      <c r="AJ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BA52" s="3"/>
      <c r="BC52" s="3"/>
    </row>
    <row r="53" customFormat="false" ht="12" hidden="false" customHeight="false" outlineLevel="0" collapsed="false">
      <c r="A53" s="44" t="s">
        <v>27</v>
      </c>
      <c r="B53" s="45" t="s">
        <v>44</v>
      </c>
      <c r="C53" s="46" t="s">
        <v>45</v>
      </c>
      <c r="D53" s="47" t="s">
        <v>19</v>
      </c>
      <c r="E53" s="48" t="n">
        <v>7</v>
      </c>
      <c r="F53" s="49" t="n">
        <f aca="false">+I53*90%+U53*10%</f>
        <v>1.17266102215078</v>
      </c>
      <c r="G53" s="50" t="n">
        <f aca="false">+SUM(IF(L53=0,0,1),IF(O53=0,0,1),IF(R53=0,0,1))</f>
        <v>2</v>
      </c>
      <c r="H53" s="117" t="n">
        <f aca="false">+(L53+O53+R53)/G53</f>
        <v>1.1546009998766</v>
      </c>
      <c r="I53" s="52" t="n">
        <f aca="false">+((L53+O53+R53))/(+G53)</f>
        <v>1.1546009998766</v>
      </c>
      <c r="J53" s="53"/>
      <c r="K53" s="135"/>
      <c r="L53" s="62"/>
      <c r="M53" s="56" t="n">
        <v>0.0295138888888889</v>
      </c>
      <c r="N53" s="64" t="n">
        <v>7</v>
      </c>
      <c r="O53" s="102" t="n">
        <v>1.24450951683748</v>
      </c>
      <c r="P53" s="59" t="n">
        <v>0.0270486111111111</v>
      </c>
      <c r="Q53" s="64" t="n">
        <v>4</v>
      </c>
      <c r="R53" s="102" t="n">
        <v>1.06469248291572</v>
      </c>
      <c r="S53" s="118" t="n">
        <v>0.0303356481481481</v>
      </c>
      <c r="T53" s="63"/>
      <c r="U53" s="58" t="n">
        <v>1.33520122261844</v>
      </c>
      <c r="W53" s="3"/>
      <c r="X53" s="3"/>
      <c r="Y53" s="3"/>
      <c r="Z53" s="3"/>
      <c r="AA53" s="3"/>
      <c r="AC53" s="3"/>
      <c r="AD53" s="3"/>
      <c r="AF53" s="3"/>
      <c r="AG53" s="3"/>
      <c r="AI53" s="3"/>
      <c r="AJ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BA53" s="3"/>
      <c r="BC53" s="3"/>
    </row>
    <row r="54" customFormat="false" ht="12" hidden="false" customHeight="false" outlineLevel="0" collapsed="false">
      <c r="A54" s="44" t="s">
        <v>38</v>
      </c>
      <c r="B54" s="45" t="s">
        <v>23</v>
      </c>
      <c r="C54" s="46" t="s">
        <v>43</v>
      </c>
      <c r="D54" s="47" t="s">
        <v>12</v>
      </c>
      <c r="E54" s="48" t="n">
        <v>8</v>
      </c>
      <c r="F54" s="49" t="n">
        <f aca="false">+I54*90%+U54*10%</f>
        <v>1.2133901765179</v>
      </c>
      <c r="G54" s="50" t="n">
        <f aca="false">+SUM(IF(L54=0,0,1),IF(O54=0,0,1),IF(R54=0,0,1))</f>
        <v>2</v>
      </c>
      <c r="H54" s="117" t="n">
        <f aca="false">+(L54+O54+R54)/G54</f>
        <v>1.2346662797898</v>
      </c>
      <c r="I54" s="52" t="n">
        <f aca="false">+((L54+O54+R54))/(+G54)</f>
        <v>1.2346662797898</v>
      </c>
      <c r="J54" s="53"/>
      <c r="K54" s="135"/>
      <c r="L54" s="62"/>
      <c r="M54" s="56" t="n">
        <v>0.0304050925925926</v>
      </c>
      <c r="N54" s="64" t="n">
        <v>8</v>
      </c>
      <c r="O54" s="102" t="n">
        <v>1.2820888238165</v>
      </c>
      <c r="P54" s="59" t="n">
        <v>0.030162037037037</v>
      </c>
      <c r="Q54" s="64" t="n">
        <v>5</v>
      </c>
      <c r="R54" s="102" t="n">
        <v>1.1872437357631</v>
      </c>
      <c r="S54" s="118" t="n">
        <v>0.0232175925925926</v>
      </c>
      <c r="T54" s="63"/>
      <c r="U54" s="58" t="n">
        <v>1.02190524707081</v>
      </c>
      <c r="W54" s="3"/>
      <c r="X54" s="3"/>
      <c r="Y54" s="3"/>
      <c r="Z54" s="3"/>
      <c r="AA54" s="3"/>
      <c r="AC54" s="3"/>
      <c r="AD54" s="3"/>
      <c r="AF54" s="3"/>
      <c r="AG54" s="3"/>
      <c r="AI54" s="3"/>
      <c r="AJ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BA54" s="3"/>
      <c r="BC54" s="3"/>
    </row>
    <row r="55" customFormat="false" ht="12" hidden="false" customHeight="false" outlineLevel="0" collapsed="false">
      <c r="A55" s="44" t="s">
        <v>27</v>
      </c>
      <c r="B55" s="45" t="s">
        <v>66</v>
      </c>
      <c r="C55" s="46" t="s">
        <v>67</v>
      </c>
      <c r="D55" s="47" t="s">
        <v>12</v>
      </c>
      <c r="E55" s="119"/>
      <c r="F55" s="49"/>
      <c r="G55" s="50" t="n">
        <f aca="false">+SUM(IF(L55=0,0,1),IF(O55=0,0,1),IF(R55=0,0,1))</f>
        <v>1</v>
      </c>
      <c r="H55" s="117" t="n">
        <f aca="false">+(L55+O55+R55)/G55</f>
        <v>1</v>
      </c>
      <c r="I55" s="121"/>
      <c r="J55" s="53"/>
      <c r="K55" s="135"/>
      <c r="L55" s="62"/>
      <c r="M55" s="56" t="n">
        <v>0.0237152777777778</v>
      </c>
      <c r="N55" s="64" t="n">
        <v>1</v>
      </c>
      <c r="O55" s="102" t="n">
        <v>1</v>
      </c>
      <c r="P55" s="59"/>
      <c r="Q55" s="64"/>
      <c r="R55" s="102"/>
      <c r="S55" s="118"/>
      <c r="T55" s="63"/>
      <c r="U55" s="58"/>
      <c r="W55" s="3"/>
      <c r="X55" s="3"/>
      <c r="Y55" s="3"/>
      <c r="Z55" s="3"/>
      <c r="AA55" s="3"/>
      <c r="AC55" s="3"/>
      <c r="AD55" s="3"/>
      <c r="AF55" s="3"/>
      <c r="AG55" s="3"/>
      <c r="AI55" s="3"/>
      <c r="AJ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BA55" s="3"/>
      <c r="BC55" s="3"/>
    </row>
    <row r="56" customFormat="false" ht="12" hidden="false" customHeight="false" outlineLevel="0" collapsed="false">
      <c r="A56" s="44" t="s">
        <v>27</v>
      </c>
      <c r="B56" s="45" t="s">
        <v>68</v>
      </c>
      <c r="C56" s="46" t="s">
        <v>69</v>
      </c>
      <c r="D56" s="47" t="s">
        <v>12</v>
      </c>
      <c r="E56" s="119"/>
      <c r="F56" s="49"/>
      <c r="G56" s="50" t="n">
        <f aca="false">+SUM(IF(L56=0,0,1),IF(O56=0,0,1),IF(R56=0,0,1))</f>
        <v>1</v>
      </c>
      <c r="H56" s="117" t="n">
        <f aca="false">+(L56+O56+R56)/G56</f>
        <v>1</v>
      </c>
      <c r="I56" s="121"/>
      <c r="J56" s="53" t="n">
        <v>0.0266782407407407</v>
      </c>
      <c r="K56" s="135" t="n">
        <v>1</v>
      </c>
      <c r="L56" s="62" t="n">
        <v>1</v>
      </c>
      <c r="M56" s="56"/>
      <c r="N56" s="64"/>
      <c r="O56" s="102"/>
      <c r="P56" s="59"/>
      <c r="Q56" s="64"/>
      <c r="R56" s="102"/>
      <c r="S56" s="118"/>
      <c r="T56" s="63"/>
      <c r="U56" s="58"/>
      <c r="W56" s="3"/>
      <c r="X56" s="3"/>
      <c r="Y56" s="3"/>
      <c r="Z56" s="3"/>
      <c r="AA56" s="3"/>
      <c r="AC56" s="3"/>
      <c r="AD56" s="3"/>
      <c r="AF56" s="3"/>
      <c r="AG56" s="3"/>
      <c r="AI56" s="3"/>
      <c r="AJ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BA56" s="3"/>
      <c r="BC56" s="3"/>
    </row>
    <row r="57" customFormat="false" ht="12" hidden="false" customHeight="false" outlineLevel="0" collapsed="false">
      <c r="A57" s="44" t="s">
        <v>27</v>
      </c>
      <c r="B57" s="45" t="s">
        <v>58</v>
      </c>
      <c r="C57" s="46" t="s">
        <v>59</v>
      </c>
      <c r="D57" s="47" t="s">
        <v>60</v>
      </c>
      <c r="E57" s="119"/>
      <c r="F57" s="49"/>
      <c r="G57" s="50" t="n">
        <f aca="false">+SUM(IF(L57=0,0,1),IF(O57=0,0,1),IF(R57=0,0,1))</f>
        <v>1</v>
      </c>
      <c r="H57" s="117" t="n">
        <f aca="false">+(L57+O57+R57)/G57</f>
        <v>1.67740361151781</v>
      </c>
      <c r="I57" s="121"/>
      <c r="J57" s="53" t="s">
        <v>70</v>
      </c>
      <c r="K57" s="135"/>
      <c r="L57" s="62"/>
      <c r="M57" s="56" t="n">
        <v>0.0397800925925926</v>
      </c>
      <c r="N57" s="64"/>
      <c r="O57" s="102" t="n">
        <v>1.67740361151781</v>
      </c>
      <c r="P57" s="59"/>
      <c r="Q57" s="64"/>
      <c r="R57" s="102"/>
      <c r="S57" s="118" t="n">
        <v>0.0266898148148148</v>
      </c>
      <c r="T57" s="63"/>
      <c r="U57" s="58" t="n">
        <v>1.174732552216</v>
      </c>
      <c r="W57" s="3"/>
      <c r="X57" s="3"/>
      <c r="Y57" s="3"/>
      <c r="Z57" s="3"/>
      <c r="AA57" s="3"/>
      <c r="AC57" s="3"/>
      <c r="AD57" s="3"/>
      <c r="AF57" s="3"/>
      <c r="AG57" s="3"/>
      <c r="AI57" s="3"/>
      <c r="AJ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BA57" s="3"/>
      <c r="BC57" s="3"/>
    </row>
    <row r="58" customFormat="false" ht="12.75" hidden="false" customHeight="false" outlineLevel="0" collapsed="false">
      <c r="A58" s="79"/>
      <c r="B58" s="80"/>
      <c r="C58" s="81"/>
      <c r="D58" s="82"/>
      <c r="E58" s="83"/>
      <c r="F58" s="84"/>
      <c r="G58" s="85"/>
      <c r="H58" s="86"/>
      <c r="I58" s="87"/>
      <c r="J58" s="88"/>
      <c r="K58" s="89"/>
      <c r="L58" s="90"/>
      <c r="M58" s="91"/>
      <c r="N58" s="105"/>
      <c r="O58" s="96"/>
      <c r="P58" s="94"/>
      <c r="Q58" s="105"/>
      <c r="R58" s="96"/>
      <c r="S58" s="123"/>
      <c r="T58" s="124"/>
      <c r="U58" s="93"/>
      <c r="W58" s="3"/>
      <c r="X58" s="3"/>
      <c r="Y58" s="3"/>
      <c r="Z58" s="3"/>
      <c r="AA58" s="3"/>
      <c r="AC58" s="3"/>
      <c r="AD58" s="3"/>
      <c r="AF58" s="3"/>
      <c r="AG58" s="3"/>
      <c r="AI58" s="3"/>
      <c r="AJ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BA58" s="3"/>
      <c r="BC58" s="3"/>
    </row>
    <row r="59" customFormat="false" ht="12" hidden="false" customHeight="false" outlineLevel="0" collapsed="false">
      <c r="B59" s="125"/>
      <c r="C59" s="13"/>
      <c r="D59" s="13"/>
      <c r="E59" s="126"/>
      <c r="F59" s="127"/>
      <c r="H59" s="128"/>
      <c r="I59" s="129"/>
      <c r="J59" s="130"/>
      <c r="K59" s="6"/>
      <c r="L59" s="131"/>
      <c r="M59" s="130"/>
      <c r="V59" s="12"/>
      <c r="Y59" s="3"/>
      <c r="AK59" s="9"/>
      <c r="AT59" s="13"/>
      <c r="AV59" s="2"/>
      <c r="AW59" s="3"/>
      <c r="AY59" s="3"/>
      <c r="AZ59" s="14"/>
      <c r="BA59" s="3"/>
      <c r="BC59" s="3"/>
    </row>
    <row r="60" customFormat="false" ht="12.75" hidden="false" customHeight="false" outlineLevel="0" collapsed="false">
      <c r="A60" s="15" t="s">
        <v>71</v>
      </c>
      <c r="B60" s="125"/>
      <c r="C60" s="13"/>
      <c r="D60" s="13"/>
      <c r="E60" s="126"/>
      <c r="F60" s="127"/>
      <c r="H60" s="128"/>
      <c r="I60" s="129"/>
      <c r="J60" s="130"/>
      <c r="K60" s="6"/>
      <c r="L60" s="131"/>
      <c r="M60" s="130"/>
    </row>
    <row r="61" s="2" customFormat="true" ht="12.75" hidden="false" customHeight="false" outlineLevel="0" collapsed="false">
      <c r="A61" s="16" t="s">
        <v>1</v>
      </c>
      <c r="B61" s="17"/>
      <c r="C61" s="17"/>
      <c r="D61" s="18"/>
      <c r="E61" s="19" t="s">
        <v>2</v>
      </c>
      <c r="F61" s="20"/>
      <c r="G61" s="21" t="s">
        <v>3</v>
      </c>
      <c r="H61" s="22" t="s">
        <v>72</v>
      </c>
      <c r="I61" s="23" t="s">
        <v>73</v>
      </c>
      <c r="J61" s="24" t="s">
        <v>74</v>
      </c>
      <c r="K61" s="24"/>
      <c r="L61" s="24"/>
      <c r="M61" s="24" t="s">
        <v>75</v>
      </c>
      <c r="N61" s="24"/>
      <c r="O61" s="24"/>
      <c r="P61" s="25" t="s">
        <v>76</v>
      </c>
      <c r="Q61" s="25"/>
      <c r="R61" s="25"/>
      <c r="S61" s="25" t="s">
        <v>77</v>
      </c>
      <c r="T61" s="25"/>
      <c r="U61" s="25"/>
      <c r="V61" s="109" t="s">
        <v>78</v>
      </c>
      <c r="W61" s="109"/>
      <c r="X61" s="109"/>
    </row>
    <row r="62" customFormat="false" ht="12" hidden="false" customHeight="false" outlineLevel="0" collapsed="false">
      <c r="A62" s="26" t="s">
        <v>9</v>
      </c>
      <c r="B62" s="27" t="s">
        <v>10</v>
      </c>
      <c r="C62" s="28" t="s">
        <v>11</v>
      </c>
      <c r="D62" s="29" t="s">
        <v>12</v>
      </c>
      <c r="E62" s="30" t="n">
        <v>1</v>
      </c>
      <c r="F62" s="31" t="n">
        <f aca="false">+I62*90%+X62*10%</f>
        <v>1.01295296838859</v>
      </c>
      <c r="G62" s="32" t="n">
        <f aca="false">+SUM(IF(L62=0,0,1),IF(O62=0,0,1),IF(R62=0,0,1),IF(U62=0,0,1))</f>
        <v>4</v>
      </c>
      <c r="H62" s="33" t="n">
        <f aca="false">+(L62+O62+R62+U62)/G62</f>
        <v>1</v>
      </c>
      <c r="I62" s="34" t="n">
        <f aca="false">+((L62+O62+R62+U62)-MAX(L62,O62,R62,U62))/(+G62-1)</f>
        <v>1</v>
      </c>
      <c r="J62" s="35" t="n">
        <v>0.0706365740740741</v>
      </c>
      <c r="K62" s="36" t="n">
        <v>1</v>
      </c>
      <c r="L62" s="98" t="n">
        <v>1</v>
      </c>
      <c r="M62" s="38" t="n">
        <v>0.0507407407407407</v>
      </c>
      <c r="N62" s="39" t="n">
        <v>1</v>
      </c>
      <c r="O62" s="40" t="n">
        <v>1</v>
      </c>
      <c r="P62" s="41" t="n">
        <v>0.0505092592592593</v>
      </c>
      <c r="Q62" s="42" t="n">
        <v>1</v>
      </c>
      <c r="R62" s="43" t="n">
        <v>1</v>
      </c>
      <c r="S62" s="41" t="n">
        <v>0.0402662037037037</v>
      </c>
      <c r="T62" s="42" t="n">
        <v>1</v>
      </c>
      <c r="U62" s="113" t="n">
        <v>1</v>
      </c>
      <c r="V62" s="114" t="n">
        <v>0.033912037037037</v>
      </c>
      <c r="W62" s="39"/>
      <c r="X62" s="40" t="n">
        <v>1.12952968388589</v>
      </c>
      <c r="Y62" s="3"/>
      <c r="Z62" s="3"/>
      <c r="AA62" s="3"/>
      <c r="AC62" s="3"/>
      <c r="AD62" s="3"/>
      <c r="AF62" s="3"/>
      <c r="AG62" s="3"/>
      <c r="AI62" s="3"/>
      <c r="AJ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BA62" s="3"/>
      <c r="BC62" s="3"/>
    </row>
    <row r="63" customFormat="false" ht="12" hidden="false" customHeight="false" outlineLevel="0" collapsed="false">
      <c r="A63" s="44" t="s">
        <v>13</v>
      </c>
      <c r="B63" s="45" t="s">
        <v>14</v>
      </c>
      <c r="C63" s="46" t="s">
        <v>15</v>
      </c>
      <c r="D63" s="47" t="s">
        <v>16</v>
      </c>
      <c r="E63" s="48" t="n">
        <v>2</v>
      </c>
      <c r="F63" s="49" t="n">
        <f aca="false">+I63*90%+X63*10%</f>
        <v>1.05045104753079</v>
      </c>
      <c r="G63" s="50" t="n">
        <f aca="false">+SUM(IF(L63=0,0,1),IF(O63=0,0,1),IF(R63=0,0,1),IF(U63=0,0,1))</f>
        <v>3</v>
      </c>
      <c r="H63" s="117" t="n">
        <f aca="false">+(L63+O63+R63+U63)/G63</f>
        <v>1.05605671947866</v>
      </c>
      <c r="I63" s="52" t="n">
        <f aca="false">+((L63+O63+R63+U63))/(+G63)</f>
        <v>1.05605671947866</v>
      </c>
      <c r="J63" s="53" t="n">
        <v>0.072025462962963</v>
      </c>
      <c r="K63" s="54" t="n">
        <v>2</v>
      </c>
      <c r="L63" s="62" t="n">
        <v>1.01966246108471</v>
      </c>
      <c r="M63" s="56" t="n">
        <v>0.0530555555555556</v>
      </c>
      <c r="N63" s="57" t="n">
        <v>2</v>
      </c>
      <c r="O63" s="58" t="n">
        <v>1.0456204379562</v>
      </c>
      <c r="P63" s="59" t="n">
        <v>0.0557060185185185</v>
      </c>
      <c r="Q63" s="60" t="n">
        <v>2</v>
      </c>
      <c r="R63" s="61" t="n">
        <v>1.10288725939505</v>
      </c>
      <c r="S63" s="59"/>
      <c r="T63" s="60"/>
      <c r="U63" s="61"/>
      <c r="V63" s="118" t="n">
        <v>0.0300231481481482</v>
      </c>
      <c r="W63" s="57" t="n">
        <v>1</v>
      </c>
      <c r="X63" s="58" t="n">
        <v>1</v>
      </c>
      <c r="Y63" s="3"/>
      <c r="Z63" s="3"/>
      <c r="AA63" s="3"/>
      <c r="AC63" s="3"/>
      <c r="AD63" s="3"/>
      <c r="AF63" s="3"/>
      <c r="AG63" s="3"/>
      <c r="AI63" s="3"/>
      <c r="AJ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BA63" s="3"/>
      <c r="BC63" s="3"/>
    </row>
    <row r="64" customFormat="false" ht="12" hidden="false" customHeight="false" outlineLevel="0" collapsed="false">
      <c r="A64" s="44" t="s">
        <v>9</v>
      </c>
      <c r="B64" s="45" t="s">
        <v>17</v>
      </c>
      <c r="C64" s="46" t="s">
        <v>18</v>
      </c>
      <c r="D64" s="47" t="s">
        <v>19</v>
      </c>
      <c r="E64" s="48" t="n">
        <v>3</v>
      </c>
      <c r="F64" s="49" t="n">
        <f aca="false">+I64*90%+X64*10%</f>
        <v>1.26616313382345</v>
      </c>
      <c r="G64" s="50" t="n">
        <f aca="false">+SUM(IF(L64=0,0,1),IF(O64=0,0,1),IF(R64=0,0,1),IF(U64=0,0,1))</f>
        <v>3</v>
      </c>
      <c r="H64" s="117" t="n">
        <f aca="false">+(L64+O64+R64+U64)/G64</f>
        <v>1.28545668171765</v>
      </c>
      <c r="I64" s="52" t="n">
        <f aca="false">+((L64+O64+R64+U64))/(+G64)</f>
        <v>1.28545668171765</v>
      </c>
      <c r="J64" s="53" t="s">
        <v>57</v>
      </c>
      <c r="K64" s="54"/>
      <c r="L64" s="55"/>
      <c r="M64" s="56" t="n">
        <v>0.0666550925925926</v>
      </c>
      <c r="N64" s="63" t="n">
        <v>4</v>
      </c>
      <c r="O64" s="58" t="n">
        <v>1.31364051094891</v>
      </c>
      <c r="P64" s="59" t="n">
        <v>0.0664236111111111</v>
      </c>
      <c r="Q64" s="64" t="n">
        <v>3</v>
      </c>
      <c r="R64" s="61" t="n">
        <v>1.31507791017415</v>
      </c>
      <c r="S64" s="59" t="n">
        <v>0.0494328703703704</v>
      </c>
      <c r="T64" s="64" t="n">
        <v>2</v>
      </c>
      <c r="U64" s="102" t="n">
        <v>1.22765162402989</v>
      </c>
      <c r="V64" s="118" t="n">
        <v>0.0328009259259259</v>
      </c>
      <c r="W64" s="63"/>
      <c r="X64" s="58" t="n">
        <v>1.09252120277564</v>
      </c>
      <c r="Y64" s="3"/>
      <c r="Z64" s="3"/>
      <c r="AA64" s="3"/>
      <c r="AC64" s="3"/>
      <c r="AD64" s="3"/>
      <c r="AF64" s="3"/>
      <c r="AG64" s="3"/>
      <c r="AI64" s="3"/>
      <c r="AJ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BA64" s="3"/>
      <c r="BC64" s="3"/>
    </row>
    <row r="65" customFormat="false" ht="12" hidden="false" customHeight="false" outlineLevel="0" collapsed="false">
      <c r="A65" s="44" t="s">
        <v>13</v>
      </c>
      <c r="B65" s="45" t="s">
        <v>20</v>
      </c>
      <c r="C65" s="46" t="s">
        <v>21</v>
      </c>
      <c r="D65" s="47" t="s">
        <v>22</v>
      </c>
      <c r="E65" s="48" t="n">
        <v>4</v>
      </c>
      <c r="F65" s="49" t="n">
        <f aca="false">+I65*90%+X65*10%</f>
        <v>1.35096723572598</v>
      </c>
      <c r="G65" s="50" t="n">
        <f aca="false">+SUM(IF(L65=0,0,1),IF(O65=0,0,1),IF(R65=0,0,1),IF(U65=0,0,1))</f>
        <v>3</v>
      </c>
      <c r="H65" s="117" t="n">
        <f aca="false">+(L65+O65+R65+U65)/G65</f>
        <v>1.38589437568457</v>
      </c>
      <c r="I65" s="52" t="n">
        <f aca="false">+((L65+O65+R65+U65))/(+G65)</f>
        <v>1.38589437568457</v>
      </c>
      <c r="J65" s="53" t="n">
        <v>0.0908912037037037</v>
      </c>
      <c r="K65" s="54" t="n">
        <v>3</v>
      </c>
      <c r="L65" s="62" t="n">
        <v>1.28674422415206</v>
      </c>
      <c r="M65" s="56" t="n">
        <v>0.0665277777777778</v>
      </c>
      <c r="N65" s="63" t="n">
        <v>3</v>
      </c>
      <c r="O65" s="58" t="n">
        <v>1.31113138686131</v>
      </c>
      <c r="P65" s="59" t="n">
        <v>0.0787847222222222</v>
      </c>
      <c r="Q65" s="64" t="n">
        <v>8</v>
      </c>
      <c r="R65" s="61" t="n">
        <v>1.55980751604033</v>
      </c>
      <c r="S65" s="59"/>
      <c r="T65" s="64"/>
      <c r="U65" s="102"/>
      <c r="V65" s="118" t="n">
        <v>0.0311226851851852</v>
      </c>
      <c r="W65" s="63"/>
      <c r="X65" s="58" t="n">
        <v>1.03662297609869</v>
      </c>
      <c r="Y65" s="3"/>
      <c r="Z65" s="3"/>
      <c r="AA65" s="3"/>
      <c r="AC65" s="3"/>
      <c r="AD65" s="3"/>
      <c r="AF65" s="3"/>
      <c r="AG65" s="3"/>
      <c r="AI65" s="3"/>
      <c r="AJ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BA65" s="3"/>
      <c r="BC65" s="3"/>
    </row>
    <row r="66" customFormat="false" ht="12.75" hidden="false" customHeight="false" outlineLevel="0" collapsed="false">
      <c r="A66" s="79"/>
      <c r="B66" s="80"/>
      <c r="C66" s="81"/>
      <c r="D66" s="82"/>
      <c r="E66" s="83"/>
      <c r="F66" s="84"/>
      <c r="G66" s="85"/>
      <c r="H66" s="86"/>
      <c r="I66" s="87"/>
      <c r="J66" s="88"/>
      <c r="K66" s="89"/>
      <c r="L66" s="90"/>
      <c r="M66" s="91"/>
      <c r="N66" s="92"/>
      <c r="O66" s="93"/>
      <c r="P66" s="94"/>
      <c r="Q66" s="95"/>
      <c r="R66" s="96"/>
      <c r="S66" s="94"/>
      <c r="T66" s="95"/>
      <c r="U66" s="96"/>
      <c r="V66" s="123"/>
      <c r="W66" s="92"/>
      <c r="X66" s="93"/>
      <c r="Y66" s="3"/>
      <c r="Z66" s="3"/>
      <c r="AA66" s="3"/>
      <c r="AC66" s="3"/>
      <c r="AD66" s="3"/>
      <c r="AF66" s="3"/>
      <c r="AG66" s="3"/>
      <c r="AI66" s="3"/>
      <c r="AJ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BA66" s="3"/>
      <c r="BC66" s="3"/>
    </row>
    <row r="67" customFormat="false" ht="12" hidden="false" customHeight="false" outlineLevel="0" collapsed="false">
      <c r="A67" s="26" t="s">
        <v>27</v>
      </c>
      <c r="B67" s="27" t="s">
        <v>28</v>
      </c>
      <c r="C67" s="28" t="s">
        <v>29</v>
      </c>
      <c r="D67" s="29" t="s">
        <v>12</v>
      </c>
      <c r="E67" s="30" t="n">
        <v>1</v>
      </c>
      <c r="F67" s="31" t="n">
        <f aca="false">+I67*90%+X67*10%</f>
        <v>1.03148553643153</v>
      </c>
      <c r="G67" s="32" t="n">
        <f aca="false">+SUM(IF(L67=0,0,1),IF(O67=0,0,1),IF(R67=0,0,1),IF(U67=0,0,1))</f>
        <v>4</v>
      </c>
      <c r="H67" s="33" t="n">
        <f aca="false">+(L67+O67+R67+U67)/G67</f>
        <v>1.04302969439454</v>
      </c>
      <c r="I67" s="34" t="n">
        <f aca="false">+((L67+O67+R67+U67)-MAX(L67,O67,R67,U67))/(+G67-1)</f>
        <v>1.02977858623674</v>
      </c>
      <c r="J67" s="35" t="n">
        <v>0.0841550925925926</v>
      </c>
      <c r="K67" s="36" t="n">
        <v>3</v>
      </c>
      <c r="L67" s="98" t="n">
        <v>1.03590255022083</v>
      </c>
      <c r="M67" s="38" t="n">
        <v>0.0488310185185185</v>
      </c>
      <c r="N67" s="39" t="n">
        <v>2</v>
      </c>
      <c r="O67" s="40" t="n">
        <v>1.05343320848939</v>
      </c>
      <c r="P67" s="41" t="n">
        <v>0.0531365740740741</v>
      </c>
      <c r="Q67" s="42" t="n">
        <v>3</v>
      </c>
      <c r="R67" s="113" t="n">
        <v>1.08278301886792</v>
      </c>
      <c r="S67" s="41" t="n">
        <v>0.0449074074074074</v>
      </c>
      <c r="T67" s="42" t="n">
        <v>1</v>
      </c>
      <c r="U67" s="43" t="n">
        <v>1</v>
      </c>
      <c r="V67" s="114" t="n">
        <v>0.0351736111111111</v>
      </c>
      <c r="W67" s="39"/>
      <c r="X67" s="40" t="n">
        <v>1.04684808818464</v>
      </c>
      <c r="Y67" s="3"/>
      <c r="Z67" s="3"/>
      <c r="AA67" s="3"/>
      <c r="AC67" s="3"/>
      <c r="AD67" s="3"/>
      <c r="AF67" s="3"/>
      <c r="AG67" s="3"/>
      <c r="AI67" s="3"/>
      <c r="AJ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BA67" s="3"/>
      <c r="BC67" s="3"/>
    </row>
    <row r="68" customFormat="false" ht="12" hidden="false" customHeight="false" outlineLevel="0" collapsed="false">
      <c r="A68" s="44" t="s">
        <v>27</v>
      </c>
      <c r="B68" s="45" t="s">
        <v>35</v>
      </c>
      <c r="C68" s="46" t="s">
        <v>36</v>
      </c>
      <c r="D68" s="47" t="s">
        <v>37</v>
      </c>
      <c r="E68" s="48" t="n">
        <v>2</v>
      </c>
      <c r="F68" s="49"/>
      <c r="G68" s="50" t="n">
        <f aca="false">+SUM(IF(L68=0,0,1),IF(O68=0,0,1),IF(R68=0,0,1),IF(U68=0,0,1))</f>
        <v>3</v>
      </c>
      <c r="H68" s="120" t="n">
        <f aca="false">+(L68+O68+R68+U68)/G68</f>
        <v>1.03917873185182</v>
      </c>
      <c r="I68" s="52" t="n">
        <f aca="false">+((L68+O68+R68+U68))/(+G68)</f>
        <v>1.03917873185182</v>
      </c>
      <c r="J68" s="53" t="n">
        <v>0.0839467592592593</v>
      </c>
      <c r="K68" s="54" t="n">
        <v>2</v>
      </c>
      <c r="L68" s="62" t="n">
        <v>1.03333808234791</v>
      </c>
      <c r="M68" s="56" t="n">
        <v>0.0463541666666667</v>
      </c>
      <c r="N68" s="63" t="n">
        <v>1</v>
      </c>
      <c r="O68" s="58" t="n">
        <v>1</v>
      </c>
      <c r="P68" s="59" t="n">
        <v>0.0532060185185185</v>
      </c>
      <c r="Q68" s="64" t="n">
        <v>4</v>
      </c>
      <c r="R68" s="102" t="n">
        <v>1.08419811320755</v>
      </c>
      <c r="S68" s="59"/>
      <c r="T68" s="64"/>
      <c r="U68" s="102"/>
      <c r="V68" s="118"/>
      <c r="W68" s="63"/>
      <c r="X68" s="58"/>
      <c r="Y68" s="3"/>
      <c r="Z68" s="3"/>
      <c r="AA68" s="3"/>
      <c r="AC68" s="3"/>
      <c r="AD68" s="3"/>
      <c r="AF68" s="3"/>
      <c r="AG68" s="3"/>
      <c r="AI68" s="3"/>
      <c r="AJ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BA68" s="3"/>
      <c r="BC68" s="3"/>
    </row>
    <row r="69" customFormat="false" ht="12" hidden="false" customHeight="false" outlineLevel="0" collapsed="false">
      <c r="A69" s="44" t="s">
        <v>27</v>
      </c>
      <c r="B69" s="45" t="s">
        <v>33</v>
      </c>
      <c r="C69" s="46" t="s">
        <v>34</v>
      </c>
      <c r="D69" s="47" t="s">
        <v>12</v>
      </c>
      <c r="E69" s="48" t="n">
        <v>3</v>
      </c>
      <c r="F69" s="49"/>
      <c r="G69" s="50" t="n">
        <f aca="false">+SUM(IF(L69=0,0,1),IF(O69=0,0,1),IF(R69=0,0,1),IF(U69=0,0,1))</f>
        <v>3</v>
      </c>
      <c r="H69" s="117" t="n">
        <f aca="false">+(L69+O69+R69+U69)/G69</f>
        <v>1.07655167233199</v>
      </c>
      <c r="I69" s="52" t="n">
        <f aca="false">+((L69+O69+R69+U69))/(+G69)</f>
        <v>1.07655167233199</v>
      </c>
      <c r="J69" s="53" t="n">
        <v>0.0884143518518519</v>
      </c>
      <c r="K69" s="54" t="n">
        <v>5</v>
      </c>
      <c r="L69" s="62" t="n">
        <v>1.08833167117823</v>
      </c>
      <c r="M69" s="56" t="n">
        <v>0.0529050925925926</v>
      </c>
      <c r="N69" s="57" t="n">
        <v>5</v>
      </c>
      <c r="O69" s="58" t="n">
        <v>1.14132334581773</v>
      </c>
      <c r="P69" s="59" t="n">
        <v>0.0490740740740741</v>
      </c>
      <c r="Q69" s="103" t="n">
        <v>1</v>
      </c>
      <c r="R69" s="102" t="n">
        <v>1</v>
      </c>
      <c r="S69" s="59"/>
      <c r="T69" s="103"/>
      <c r="U69" s="102"/>
      <c r="V69" s="118"/>
      <c r="W69" s="57"/>
      <c r="X69" s="58"/>
      <c r="Y69" s="3"/>
      <c r="Z69" s="3"/>
      <c r="AA69" s="3"/>
      <c r="AC69" s="3"/>
      <c r="AD69" s="3"/>
      <c r="AF69" s="3"/>
      <c r="AG69" s="3"/>
      <c r="AI69" s="3"/>
      <c r="AJ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BA69" s="3"/>
      <c r="BC69" s="3"/>
    </row>
    <row r="70" customFormat="false" ht="12" hidden="false" customHeight="false" outlineLevel="0" collapsed="false">
      <c r="A70" s="44" t="s">
        <v>38</v>
      </c>
      <c r="B70" s="45" t="s">
        <v>39</v>
      </c>
      <c r="C70" s="46" t="s">
        <v>40</v>
      </c>
      <c r="D70" s="47" t="s">
        <v>12</v>
      </c>
      <c r="E70" s="48" t="n">
        <v>4</v>
      </c>
      <c r="F70" s="49" t="n">
        <f aca="false">+I70*90%+X70*10%</f>
        <v>1.07260449571767</v>
      </c>
      <c r="G70" s="50" t="n">
        <f aca="false">+SUM(IF(L70=0,0,1),IF(O70=0,0,1),IF(R70=0,0,1),IF(U70=0,0,1))</f>
        <v>3</v>
      </c>
      <c r="H70" s="117" t="n">
        <f aca="false">+(L70+O70+R70+U70)/G70</f>
        <v>1.08067166190852</v>
      </c>
      <c r="I70" s="52" t="n">
        <f aca="false">+((L70+O70+R70+U70))/(+G70)</f>
        <v>1.08067166190852</v>
      </c>
      <c r="J70" s="53" t="n">
        <v>0.0922569444444445</v>
      </c>
      <c r="K70" s="54" t="n">
        <v>6</v>
      </c>
      <c r="L70" s="62" t="n">
        <v>1.1356318563898</v>
      </c>
      <c r="M70" s="56" t="n">
        <v>0.0512615740740741</v>
      </c>
      <c r="N70" s="63" t="n">
        <v>4</v>
      </c>
      <c r="O70" s="58" t="n">
        <v>1.10586766541823</v>
      </c>
      <c r="P70" s="59"/>
      <c r="Q70" s="64"/>
      <c r="R70" s="102"/>
      <c r="S70" s="59" t="n">
        <v>0.0449305555555556</v>
      </c>
      <c r="T70" s="64" t="n">
        <v>2</v>
      </c>
      <c r="U70" s="102" t="n">
        <v>1.00051546391753</v>
      </c>
      <c r="V70" s="118" t="n">
        <v>0.033599537037037</v>
      </c>
      <c r="W70" s="63" t="n">
        <v>1</v>
      </c>
      <c r="X70" s="58" t="n">
        <v>1</v>
      </c>
      <c r="Y70" s="3"/>
      <c r="Z70" s="3"/>
      <c r="AA70" s="3"/>
      <c r="AC70" s="3"/>
      <c r="AD70" s="3"/>
      <c r="AF70" s="3"/>
      <c r="AG70" s="3"/>
      <c r="AI70" s="3"/>
      <c r="AJ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BA70" s="3"/>
      <c r="BC70" s="3"/>
    </row>
    <row r="71" customFormat="false" ht="12" hidden="false" customHeight="false" outlineLevel="0" collapsed="false">
      <c r="A71" s="44" t="s">
        <v>27</v>
      </c>
      <c r="B71" s="45" t="s">
        <v>44</v>
      </c>
      <c r="C71" s="46" t="s">
        <v>45</v>
      </c>
      <c r="D71" s="47" t="s">
        <v>19</v>
      </c>
      <c r="E71" s="48" t="n">
        <v>5</v>
      </c>
      <c r="F71" s="49" t="n">
        <f aca="false">+I71*90%+X71*10%</f>
        <v>1.16699436090752</v>
      </c>
      <c r="G71" s="50" t="n">
        <f aca="false">+SUM(IF(L71=0,0,1),IF(O71=0,0,1),IF(R71=0,0,1),IF(U71=0,0,1))</f>
        <v>3</v>
      </c>
      <c r="H71" s="117" t="n">
        <f aca="false">+(L71+O71+R71+U71)/G71</f>
        <v>1.15810641471065</v>
      </c>
      <c r="I71" s="52" t="n">
        <f aca="false">+((L71+O71+R71+U71))/(+G71)</f>
        <v>1.15810641471065</v>
      </c>
      <c r="J71" s="53"/>
      <c r="K71" s="54"/>
      <c r="L71" s="62"/>
      <c r="M71" s="56" t="n">
        <v>0.0579513888888889</v>
      </c>
      <c r="N71" s="63" t="n">
        <v>9</v>
      </c>
      <c r="O71" s="58" t="n">
        <v>1.2501872659176</v>
      </c>
      <c r="P71" s="59" t="n">
        <v>0.0560763888888889</v>
      </c>
      <c r="Q71" s="64" t="n">
        <v>5</v>
      </c>
      <c r="R71" s="102" t="n">
        <v>1.14268867924528</v>
      </c>
      <c r="S71" s="59" t="n">
        <v>0.0485648148148148</v>
      </c>
      <c r="T71" s="64" t="n">
        <v>4</v>
      </c>
      <c r="U71" s="102" t="n">
        <v>1.08144329896907</v>
      </c>
      <c r="V71" s="118" t="n">
        <v>0.0418981481481482</v>
      </c>
      <c r="W71" s="63"/>
      <c r="X71" s="58" t="n">
        <v>1.2469858766793</v>
      </c>
      <c r="Y71" s="3"/>
      <c r="Z71" s="3"/>
      <c r="AA71" s="3"/>
      <c r="AC71" s="3"/>
      <c r="AD71" s="3"/>
      <c r="AF71" s="3"/>
      <c r="AG71" s="3"/>
      <c r="AI71" s="3"/>
      <c r="AJ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BA71" s="3"/>
      <c r="BC71" s="3"/>
    </row>
    <row r="72" customFormat="false" ht="12" hidden="false" customHeight="false" outlineLevel="0" collapsed="false">
      <c r="A72" s="44" t="s">
        <v>27</v>
      </c>
      <c r="B72" s="45" t="s">
        <v>41</v>
      </c>
      <c r="C72" s="46" t="s">
        <v>42</v>
      </c>
      <c r="D72" s="47" t="s">
        <v>12</v>
      </c>
      <c r="E72" s="48" t="n">
        <v>6</v>
      </c>
      <c r="F72" s="49" t="n">
        <f aca="false">+I72*90%+X72*10%</f>
        <v>1.17025396969208</v>
      </c>
      <c r="G72" s="50" t="n">
        <f aca="false">+SUM(IF(L72=0,0,1),IF(O72=0,0,1),IF(R72=0,0,1),IF(U72=0,0,1))</f>
        <v>3</v>
      </c>
      <c r="H72" s="117" t="n">
        <f aca="false">+(L72+O72+R72+U72)/G72</f>
        <v>1.16651252498033</v>
      </c>
      <c r="I72" s="52" t="n">
        <f aca="false">+((L72+O72+R72+U72))/(+G72)</f>
        <v>1.16651252498033</v>
      </c>
      <c r="J72" s="53" t="n">
        <v>0.0937731481481482</v>
      </c>
      <c r="K72" s="54" t="n">
        <v>7</v>
      </c>
      <c r="L72" s="62" t="n">
        <v>1.15429548368713</v>
      </c>
      <c r="M72" s="56" t="n">
        <v>0.0553935185185185</v>
      </c>
      <c r="N72" s="57" t="n">
        <v>7</v>
      </c>
      <c r="O72" s="58" t="n">
        <v>1.19500624219725</v>
      </c>
      <c r="P72" s="59" t="n">
        <v>0.0564467592592593</v>
      </c>
      <c r="Q72" s="103" t="n">
        <v>6</v>
      </c>
      <c r="R72" s="102" t="n">
        <v>1.1502358490566</v>
      </c>
      <c r="S72" s="59"/>
      <c r="T72" s="103"/>
      <c r="U72" s="102"/>
      <c r="V72" s="118" t="n">
        <v>0.0404513888888889</v>
      </c>
      <c r="W72" s="57"/>
      <c r="X72" s="58" t="n">
        <v>1.20392697209783</v>
      </c>
      <c r="Y72" s="3"/>
      <c r="Z72" s="3"/>
      <c r="AA72" s="3"/>
      <c r="AC72" s="3"/>
      <c r="AD72" s="3"/>
      <c r="AF72" s="3"/>
      <c r="AG72" s="3"/>
      <c r="AI72" s="3"/>
      <c r="AJ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BA72" s="3"/>
      <c r="BC72" s="3"/>
    </row>
    <row r="73" customFormat="false" ht="12" hidden="false" customHeight="false" outlineLevel="0" collapsed="false">
      <c r="A73" s="44" t="s">
        <v>27</v>
      </c>
      <c r="B73" s="45" t="s">
        <v>30</v>
      </c>
      <c r="C73" s="46" t="s">
        <v>31</v>
      </c>
      <c r="D73" s="47" t="s">
        <v>32</v>
      </c>
      <c r="E73" s="119"/>
      <c r="F73" s="49"/>
      <c r="G73" s="50" t="n">
        <f aca="false">+SUM(IF(L73=0,0,1),IF(O73=0,0,1),IF(R73=0,0,1),IF(U73=0,0,1))</f>
        <v>2</v>
      </c>
      <c r="H73" s="117" t="n">
        <f aca="false">+(L73+O73+R73+U73)/G73</f>
        <v>1.04716434258706</v>
      </c>
      <c r="I73" s="121"/>
      <c r="J73" s="53" t="n">
        <v>0.0868287037037037</v>
      </c>
      <c r="K73" s="54" t="n">
        <v>4</v>
      </c>
      <c r="L73" s="62" t="n">
        <v>1.06881322125659</v>
      </c>
      <c r="M73" s="56"/>
      <c r="N73" s="63"/>
      <c r="O73" s="58"/>
      <c r="P73" s="59"/>
      <c r="Q73" s="64"/>
      <c r="R73" s="102"/>
      <c r="S73" s="59" t="n">
        <v>0.0460532407407407</v>
      </c>
      <c r="T73" s="64" t="n">
        <v>3</v>
      </c>
      <c r="U73" s="102" t="n">
        <v>1.02551546391753</v>
      </c>
      <c r="V73" s="118"/>
      <c r="W73" s="63"/>
      <c r="X73" s="58"/>
      <c r="Y73" s="3"/>
      <c r="Z73" s="3"/>
      <c r="AA73" s="3"/>
      <c r="AC73" s="3"/>
      <c r="AD73" s="3"/>
      <c r="AF73" s="3"/>
      <c r="AG73" s="3"/>
      <c r="AI73" s="3"/>
      <c r="AJ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BA73" s="3"/>
      <c r="BC73" s="3"/>
    </row>
    <row r="74" customFormat="false" ht="12" hidden="false" customHeight="false" outlineLevel="0" collapsed="false">
      <c r="A74" s="44" t="s">
        <v>27</v>
      </c>
      <c r="B74" s="45" t="s">
        <v>66</v>
      </c>
      <c r="C74" s="46" t="s">
        <v>67</v>
      </c>
      <c r="D74" s="47" t="s">
        <v>12</v>
      </c>
      <c r="E74" s="119"/>
      <c r="F74" s="49"/>
      <c r="G74" s="50" t="n">
        <f aca="false">+SUM(IF(L74=0,0,1),IF(O74=0,0,1),IF(R74=0,0,1),IF(U74=0,0,1))</f>
        <v>2</v>
      </c>
      <c r="H74" s="117" t="n">
        <f aca="false">+(L74+O74+R74+U74)/G74</f>
        <v>1.07905256990083</v>
      </c>
      <c r="I74" s="121"/>
      <c r="J74" s="53"/>
      <c r="K74" s="54"/>
      <c r="L74" s="62"/>
      <c r="M74" s="56" t="n">
        <v>0.0499768518518519</v>
      </c>
      <c r="N74" s="63" t="n">
        <v>3</v>
      </c>
      <c r="O74" s="58" t="n">
        <v>1.07815230961298</v>
      </c>
      <c r="P74" s="59" t="n">
        <v>0.0529976851851852</v>
      </c>
      <c r="Q74" s="64" t="n">
        <v>2</v>
      </c>
      <c r="R74" s="102" t="n">
        <v>1.07995283018868</v>
      </c>
      <c r="S74" s="59"/>
      <c r="T74" s="64"/>
      <c r="U74" s="102"/>
      <c r="V74" s="118"/>
      <c r="W74" s="63"/>
      <c r="X74" s="58"/>
      <c r="Y74" s="3"/>
      <c r="Z74" s="3"/>
      <c r="AA74" s="3"/>
      <c r="AC74" s="3"/>
      <c r="AD74" s="3"/>
      <c r="AF74" s="3"/>
      <c r="AG74" s="3"/>
      <c r="AI74" s="3"/>
      <c r="AJ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BA74" s="3"/>
      <c r="BC74" s="3"/>
    </row>
    <row r="75" customFormat="false" ht="12" hidden="false" customHeight="false" outlineLevel="0" collapsed="false">
      <c r="A75" s="44" t="s">
        <v>38</v>
      </c>
      <c r="B75" s="45" t="s">
        <v>23</v>
      </c>
      <c r="C75" s="46" t="s">
        <v>43</v>
      </c>
      <c r="D75" s="47" t="s">
        <v>12</v>
      </c>
      <c r="E75" s="119"/>
      <c r="F75" s="49"/>
      <c r="G75" s="50" t="n">
        <f aca="false">+SUM(IF(L75=0,0,1),IF(O75=0,0,1),IF(R75=0,0,1),IF(U75=0,0,1))</f>
        <v>2</v>
      </c>
      <c r="H75" s="117" t="n">
        <f aca="false">+(L75+O75+R75+U75)/G75</f>
        <v>1.1856365110622</v>
      </c>
      <c r="I75" s="121"/>
      <c r="J75" s="53"/>
      <c r="K75" s="54"/>
      <c r="L75" s="62"/>
      <c r="M75" s="56" t="n">
        <v>0.0580208333333333</v>
      </c>
      <c r="N75" s="63" t="n">
        <v>10</v>
      </c>
      <c r="O75" s="58" t="n">
        <v>1.25168539325843</v>
      </c>
      <c r="P75" s="59"/>
      <c r="Q75" s="64"/>
      <c r="R75" s="102"/>
      <c r="S75" s="59" t="n">
        <v>0.0502777777777778</v>
      </c>
      <c r="T75" s="64" t="n">
        <v>5</v>
      </c>
      <c r="U75" s="102" t="n">
        <v>1.11958762886598</v>
      </c>
      <c r="V75" s="118"/>
      <c r="W75" s="63"/>
      <c r="X75" s="58"/>
      <c r="Y75" s="3"/>
      <c r="Z75" s="3"/>
      <c r="AA75" s="3"/>
      <c r="AC75" s="3"/>
      <c r="AD75" s="3"/>
      <c r="AF75" s="3"/>
      <c r="AG75" s="3"/>
      <c r="AI75" s="3"/>
      <c r="AJ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BA75" s="3"/>
      <c r="BC75" s="3"/>
    </row>
    <row r="76" customFormat="false" ht="12" hidden="false" customHeight="false" outlineLevel="0" collapsed="false">
      <c r="A76" s="44" t="s">
        <v>27</v>
      </c>
      <c r="B76" s="45" t="s">
        <v>68</v>
      </c>
      <c r="C76" s="46" t="s">
        <v>69</v>
      </c>
      <c r="D76" s="47" t="s">
        <v>12</v>
      </c>
      <c r="E76" s="119"/>
      <c r="F76" s="49"/>
      <c r="G76" s="50" t="n">
        <f aca="false">+SUM(IF(L76=0,0,1),IF(O76=0,0,1),IF(R76=0,0,1),IF(U76=0,0,1))</f>
        <v>1</v>
      </c>
      <c r="H76" s="117" t="n">
        <f aca="false">+(L76+O76+R76+U76)/G76</f>
        <v>1</v>
      </c>
      <c r="I76" s="121"/>
      <c r="J76" s="53" t="n">
        <v>0.0812384259259259</v>
      </c>
      <c r="K76" s="54" t="n">
        <v>1</v>
      </c>
      <c r="L76" s="62" t="n">
        <v>1</v>
      </c>
      <c r="M76" s="56"/>
      <c r="N76" s="63"/>
      <c r="O76" s="58"/>
      <c r="P76" s="59"/>
      <c r="Q76" s="64"/>
      <c r="R76" s="102"/>
      <c r="S76" s="59"/>
      <c r="T76" s="64"/>
      <c r="U76" s="102"/>
      <c r="V76" s="118"/>
      <c r="W76" s="63"/>
      <c r="X76" s="58"/>
      <c r="Y76" s="3"/>
      <c r="Z76" s="3"/>
      <c r="AA76" s="3"/>
      <c r="AC76" s="3"/>
      <c r="AD76" s="3"/>
      <c r="AF76" s="3"/>
      <c r="AG76" s="3"/>
      <c r="AI76" s="3"/>
      <c r="AJ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BA76" s="3"/>
      <c r="BC76" s="3"/>
    </row>
    <row r="77" customFormat="false" ht="12" hidden="false" customHeight="false" outlineLevel="0" collapsed="false">
      <c r="A77" s="44" t="s">
        <v>27</v>
      </c>
      <c r="B77" s="45" t="s">
        <v>58</v>
      </c>
      <c r="C77" s="46" t="s">
        <v>59</v>
      </c>
      <c r="D77" s="47" t="s">
        <v>60</v>
      </c>
      <c r="E77" s="119"/>
      <c r="F77" s="49"/>
      <c r="G77" s="50" t="n">
        <f aca="false">+SUM(IF(L77=0,0,1),IF(O77=0,0,1),IF(R77=0,0,1),IF(U77=0,0,1))</f>
        <v>1</v>
      </c>
      <c r="H77" s="117" t="n">
        <f aca="false">+(L77+O77+R77+U77)/G77</f>
        <v>1.28789013732834</v>
      </c>
      <c r="I77" s="121"/>
      <c r="J77" s="53" t="s">
        <v>70</v>
      </c>
      <c r="K77" s="54"/>
      <c r="L77" s="62"/>
      <c r="M77" s="56" t="n">
        <v>0.0596990740740741</v>
      </c>
      <c r="N77" s="57" t="n">
        <v>11</v>
      </c>
      <c r="O77" s="58" t="n">
        <v>1.28789013732834</v>
      </c>
      <c r="P77" s="59" t="s">
        <v>57</v>
      </c>
      <c r="Q77" s="103"/>
      <c r="R77" s="102"/>
      <c r="S77" s="59"/>
      <c r="T77" s="103"/>
      <c r="U77" s="102"/>
      <c r="V77" s="118" t="n">
        <v>0.0396643518518519</v>
      </c>
      <c r="W77" s="57"/>
      <c r="X77" s="58" t="n">
        <v>1.18050292800551</v>
      </c>
      <c r="Y77" s="3"/>
      <c r="Z77" s="3"/>
      <c r="AA77" s="3"/>
      <c r="AC77" s="3"/>
      <c r="AD77" s="3"/>
      <c r="AF77" s="3"/>
      <c r="AG77" s="3"/>
      <c r="AI77" s="3"/>
      <c r="AJ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BA77" s="3"/>
      <c r="BC77" s="3"/>
    </row>
    <row r="78" customFormat="false" ht="12.75" hidden="false" customHeight="false" outlineLevel="0" collapsed="false">
      <c r="A78" s="79"/>
      <c r="B78" s="80"/>
      <c r="C78" s="81"/>
      <c r="D78" s="82"/>
      <c r="E78" s="83"/>
      <c r="F78" s="84"/>
      <c r="G78" s="85"/>
      <c r="H78" s="86"/>
      <c r="I78" s="87"/>
      <c r="J78" s="88"/>
      <c r="K78" s="89"/>
      <c r="L78" s="90"/>
      <c r="M78" s="91"/>
      <c r="N78" s="92"/>
      <c r="O78" s="93"/>
      <c r="P78" s="94"/>
      <c r="Q78" s="105"/>
      <c r="R78" s="96"/>
      <c r="S78" s="94"/>
      <c r="T78" s="105"/>
      <c r="U78" s="96"/>
      <c r="V78" s="123"/>
      <c r="W78" s="124"/>
      <c r="X78" s="93"/>
      <c r="Y78" s="3"/>
      <c r="Z78" s="3"/>
      <c r="AA78" s="3"/>
      <c r="AC78" s="3"/>
      <c r="AD78" s="3"/>
      <c r="AF78" s="3"/>
      <c r="AG78" s="3"/>
      <c r="AI78" s="3"/>
      <c r="AJ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BA78" s="3"/>
      <c r="BC78" s="3"/>
    </row>
  </sheetData>
  <mergeCells count="16">
    <mergeCell ref="J2:L2"/>
    <mergeCell ref="M2:O2"/>
    <mergeCell ref="P2:R2"/>
    <mergeCell ref="J21:L21"/>
    <mergeCell ref="M21:O21"/>
    <mergeCell ref="P21:R21"/>
    <mergeCell ref="S21:U21"/>
    <mergeCell ref="J41:L41"/>
    <mergeCell ref="M41:O41"/>
    <mergeCell ref="P41:R41"/>
    <mergeCell ref="S41:U41"/>
    <mergeCell ref="J61:L61"/>
    <mergeCell ref="M61:O61"/>
    <mergeCell ref="P61:R61"/>
    <mergeCell ref="S61:U61"/>
    <mergeCell ref="V61:X61"/>
  </mergeCells>
  <printOptions headings="false" gridLines="false" gridLinesSet="true" horizontalCentered="false" verticalCentered="false"/>
  <pageMargins left="0.2" right="0.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4:38:17Z</dcterms:created>
  <dc:creator>TranSilva</dc:creator>
  <dc:description/>
  <dc:language>en-US</dc:language>
  <cp:lastModifiedBy>TranSilva</cp:lastModifiedBy>
  <cp:lastPrinted>2012-05-14T08:26:45Z</cp:lastPrinted>
  <dcterms:modified xsi:type="dcterms:W3CDTF">2017-05-15T07:20:21Z</dcterms:modified>
  <cp:revision>0</cp:revision>
  <dc:subject/>
  <dc:title/>
</cp:coreProperties>
</file>