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" sheetId="1" state="visible" r:id="rId2"/>
  </sheets>
  <definedNames>
    <definedName function="false" hidden="false" localSheetId="0" name="_xlnm.Print_Area" vbProcedure="false">Lot!$A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4">
  <si>
    <t xml:space="preserve">Srint</t>
  </si>
  <si>
    <t xml:space="preserve">Cat</t>
  </si>
  <si>
    <t xml:space="preserve">Nume</t>
  </si>
  <si>
    <t xml:space="preserve">Prenume</t>
  </si>
  <si>
    <t xml:space="preserve">Cl.</t>
  </si>
  <si>
    <t xml:space="preserve">Club</t>
  </si>
  <si>
    <t xml:space="preserve">Loc</t>
  </si>
  <si>
    <t xml:space="preserve">Med.pond.</t>
  </si>
  <si>
    <t xml:space="preserve">Part</t>
  </si>
  <si>
    <t xml:space="preserve">Media 4</t>
  </si>
  <si>
    <t xml:space="preserve">3 din 4</t>
  </si>
  <si>
    <t xml:space="preserve">SP - CN Parc1</t>
  </si>
  <si>
    <t xml:space="preserve">SP - Brown</t>
  </si>
  <si>
    <t xml:space="preserve">SP - Variant 5</t>
  </si>
  <si>
    <t xml:space="preserve">SP - CN Parc2</t>
  </si>
  <si>
    <t xml:space="preserve">Probe teren</t>
  </si>
  <si>
    <t xml:space="preserve">Stadion</t>
  </si>
  <si>
    <t xml:space="preserve">Norma</t>
  </si>
  <si>
    <t xml:space="preserve">F21</t>
  </si>
  <si>
    <t xml:space="preserve">MINOIU</t>
  </si>
  <si>
    <t xml:space="preserve">Veronica</t>
  </si>
  <si>
    <t xml:space="preserve">UCR</t>
  </si>
  <si>
    <t xml:space="preserve">C.S. Universitatea Craiova</t>
  </si>
  <si>
    <t xml:space="preserve">MAIORESCU</t>
  </si>
  <si>
    <t xml:space="preserve">Irina</t>
  </si>
  <si>
    <t xml:space="preserve">MSU</t>
  </si>
  <si>
    <t xml:space="preserve">Mentor Silva Buc.-Unirea Alba</t>
  </si>
  <si>
    <t xml:space="preserve">F20</t>
  </si>
  <si>
    <t xml:space="preserve">ANGHEL</t>
  </si>
  <si>
    <t xml:space="preserve">Andra</t>
  </si>
  <si>
    <t xml:space="preserve">HEPCAL</t>
  </si>
  <si>
    <t xml:space="preserve">Andrea</t>
  </si>
  <si>
    <t xml:space="preserve">SBS</t>
  </si>
  <si>
    <t xml:space="preserve">C.S. Spria Baia Sprie</t>
  </si>
  <si>
    <t xml:space="preserve">DANILA</t>
  </si>
  <si>
    <t xml:space="preserve">Andreea</t>
  </si>
  <si>
    <t xml:space="preserve">UNA</t>
  </si>
  <si>
    <t xml:space="preserve">C.S. Unirea Alba Iulia</t>
  </si>
  <si>
    <t xml:space="preserve">POPESCU</t>
  </si>
  <si>
    <t xml:space="preserve">Adina</t>
  </si>
  <si>
    <t xml:space="preserve">UNF</t>
  </si>
  <si>
    <t xml:space="preserve">C.S. UNEFS Bucuresti</t>
  </si>
  <si>
    <t xml:space="preserve">M21</t>
  </si>
  <si>
    <t xml:space="preserve">ZINCA</t>
  </si>
  <si>
    <t xml:space="preserve">Ionut</t>
  </si>
  <si>
    <t xml:space="preserve">BOGYA</t>
  </si>
  <si>
    <t xml:space="preserve">Tamas</t>
  </si>
  <si>
    <t xml:space="preserve">VCU</t>
  </si>
  <si>
    <t xml:space="preserve">C.S. Unirea Alba - Vointa Cluj</t>
  </si>
  <si>
    <t xml:space="preserve">SUCIU</t>
  </si>
  <si>
    <t xml:space="preserve">Simion</t>
  </si>
  <si>
    <t xml:space="preserve">SAT</t>
  </si>
  <si>
    <t xml:space="preserve">C.S. SAT Carpati M.Ciuc</t>
  </si>
  <si>
    <t xml:space="preserve">M20</t>
  </si>
  <si>
    <t xml:space="preserve">BARKASZ</t>
  </si>
  <si>
    <t xml:space="preserve">DANIEL</t>
  </si>
  <si>
    <t xml:space="preserve">PRICOP</t>
  </si>
  <si>
    <t xml:space="preserve">Paul</t>
  </si>
  <si>
    <t xml:space="preserve">ATR</t>
  </si>
  <si>
    <t xml:space="preserve">Clubul Atletic Roman</t>
  </si>
  <si>
    <t xml:space="preserve">MUTIU</t>
  </si>
  <si>
    <t xml:space="preserve">Ovidiu</t>
  </si>
  <si>
    <t xml:space="preserve">HRENIUC</t>
  </si>
  <si>
    <t xml:space="preserve">Vasile</t>
  </si>
  <si>
    <t xml:space="preserve">SEU</t>
  </si>
  <si>
    <t xml:space="preserve">Stiinta El. BM - CSU Craiova</t>
  </si>
  <si>
    <t xml:space="preserve">GYORGY</t>
  </si>
  <si>
    <t xml:space="preserve">Szabolcs</t>
  </si>
  <si>
    <t xml:space="preserve">TRV</t>
  </si>
  <si>
    <t xml:space="preserve">C.S. TranSilva-Vointa Cluj</t>
  </si>
  <si>
    <t xml:space="preserve">MD</t>
  </si>
  <si>
    <t xml:space="preserve">Media 7</t>
  </si>
  <si>
    <t xml:space="preserve">5 din 7</t>
  </si>
  <si>
    <t xml:space="preserve"> MD - Beograd</t>
  </si>
  <si>
    <t xml:space="preserve">MD+  - Beograd</t>
  </si>
  <si>
    <t xml:space="preserve">MD - Brown</t>
  </si>
  <si>
    <t xml:space="preserve">MD - Cika D.</t>
  </si>
  <si>
    <t xml:space="preserve">MD - Variant 5</t>
  </si>
  <si>
    <t xml:space="preserve">MD - Bihorului</t>
  </si>
  <si>
    <t xml:space="preserve">LD</t>
  </si>
  <si>
    <t xml:space="preserve">O.M.Relay - Variant 5</t>
  </si>
  <si>
    <t xml:space="preserve">LD - Variant 5</t>
  </si>
  <si>
    <t xml:space="preserve">CN Semimaraton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h:mm:ss;@"/>
    <numFmt numFmtId="167" formatCode="General"/>
    <numFmt numFmtId="168" formatCode="[$-409]h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9933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333399"/>
      <name val="Calibri"/>
      <family val="2"/>
    </font>
    <font>
      <b val="true"/>
      <sz val="9"/>
      <color rgb="FF993300"/>
      <name val="Calibri"/>
      <family val="2"/>
    </font>
    <font>
      <sz val="9"/>
      <color rgb="FF993300"/>
      <name val="Calibri"/>
      <family val="2"/>
      <charset val="238"/>
    </font>
    <font>
      <sz val="9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true" diagonalDown="false">
      <left style="thin"/>
      <right style="medium"/>
      <top style="medium"/>
      <bottom style="dotted"/>
      <diagonal style="thin"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true" diagonalDown="false">
      <left style="thin"/>
      <right style="medium"/>
      <top style="dotted"/>
      <bottom style="dotted"/>
      <diagonal style="thin"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7"/>
    <col collapsed="false" customWidth="true" hidden="false" outlineLevel="0" max="3" min="3" style="3" width="7.85"/>
    <col collapsed="false" customWidth="true" hidden="false" outlineLevel="0" max="4" min="4" style="1" width="4.41"/>
    <col collapsed="false" customWidth="true" hidden="false" outlineLevel="0" max="5" min="5" style="3" width="24.56"/>
    <col collapsed="false" customWidth="true" hidden="false" outlineLevel="0" max="6" min="6" style="4" width="3.28"/>
    <col collapsed="false" customWidth="true" hidden="false" outlineLevel="0" max="7" min="7" style="5" width="8.41"/>
    <col collapsed="false" customWidth="true" hidden="false" outlineLevel="0" max="8" min="8" style="6" width="3.85"/>
    <col collapsed="false" customWidth="true" hidden="false" outlineLevel="0" max="9" min="9" style="7" width="7.28"/>
    <col collapsed="false" customWidth="true" hidden="false" outlineLevel="0" max="10" min="10" style="8" width="6.99"/>
    <col collapsed="false" customWidth="true" hidden="false" outlineLevel="0" max="11" min="11" style="9" width="6.13"/>
    <col collapsed="false" customWidth="true" hidden="false" outlineLevel="0" max="12" min="12" style="10" width="2.7"/>
    <col collapsed="false" customWidth="true" hidden="false" outlineLevel="0" max="13" min="13" style="11" width="6.99"/>
    <col collapsed="false" customWidth="true" hidden="false" outlineLevel="0" max="14" min="14" style="9" width="6.13"/>
    <col collapsed="false" customWidth="true" hidden="false" outlineLevel="0" max="15" min="15" style="10" width="2.7"/>
    <col collapsed="false" customWidth="true" hidden="false" outlineLevel="0" max="16" min="16" style="11" width="6.99"/>
    <col collapsed="false" customWidth="true" hidden="false" outlineLevel="0" max="17" min="17" style="9" width="6.13"/>
    <col collapsed="false" customWidth="true" hidden="false" outlineLevel="0" max="18" min="18" style="10" width="1.85"/>
    <col collapsed="false" customWidth="true" hidden="false" outlineLevel="0" max="19" min="19" style="11" width="6.99"/>
    <col collapsed="false" customWidth="true" hidden="false" outlineLevel="0" max="20" min="20" style="3" width="6.13"/>
    <col collapsed="false" customWidth="true" hidden="false" outlineLevel="0" max="21" min="21" style="10" width="2.7"/>
    <col collapsed="false" customWidth="true" hidden="false" outlineLevel="0" max="22" min="22" style="11" width="6.99"/>
    <col collapsed="false" customWidth="true" hidden="false" outlineLevel="0" max="23" min="23" style="3" width="6.99"/>
    <col collapsed="false" customWidth="true" hidden="false" outlineLevel="0" max="24" min="24" style="10" width="1.85"/>
    <col collapsed="false" customWidth="true" hidden="false" outlineLevel="0" max="25" min="25" style="11" width="6.99"/>
    <col collapsed="false" customWidth="true" hidden="false" outlineLevel="0" max="26" min="26" style="12" width="6.99"/>
    <col collapsed="false" customWidth="true" hidden="false" outlineLevel="0" max="27" min="27" style="10" width="2.7"/>
    <col collapsed="false" customWidth="true" hidden="false" outlineLevel="0" max="28" min="28" style="11" width="6.99"/>
    <col collapsed="false" customWidth="true" hidden="false" outlineLevel="0" max="29" min="29" style="3" width="6.13"/>
    <col collapsed="false" customWidth="true" hidden="false" outlineLevel="0" max="30" min="30" style="10" width="2.7"/>
    <col collapsed="false" customWidth="true" hidden="false" outlineLevel="0" max="31" min="31" style="11" width="6.99"/>
    <col collapsed="false" customWidth="true" hidden="false" outlineLevel="0" max="32" min="32" style="3" width="6.13"/>
    <col collapsed="false" customWidth="true" hidden="false" outlineLevel="0" max="33" min="33" style="10" width="2.7"/>
    <col collapsed="false" customWidth="true" hidden="false" outlineLevel="0" max="34" min="34" style="11" width="6.99"/>
    <col collapsed="false" customWidth="true" hidden="false" outlineLevel="0" max="35" min="35" style="3" width="6.13"/>
    <col collapsed="false" customWidth="true" hidden="false" outlineLevel="0" max="36" min="36" style="10" width="2.7"/>
    <col collapsed="false" customWidth="true" hidden="false" outlineLevel="0" max="37" min="37" style="11" width="6.99"/>
    <col collapsed="false" customWidth="true" hidden="false" outlineLevel="0" max="38" min="38" style="3" width="6.13"/>
    <col collapsed="false" customWidth="true" hidden="false" outlineLevel="0" max="39" min="39" style="10" width="2.7"/>
    <col collapsed="false" customWidth="true" hidden="false" outlineLevel="0" max="40" min="40" style="11" width="6.99"/>
    <col collapsed="false" customWidth="true" hidden="false" outlineLevel="0" max="41" min="41" style="9" width="6.13"/>
    <col collapsed="false" customWidth="true" hidden="false" outlineLevel="0" max="42" min="42" style="10" width="2.7"/>
    <col collapsed="false" customWidth="true" hidden="false" outlineLevel="0" max="43" min="43" style="11" width="6.99"/>
    <col collapsed="false" customWidth="true" hidden="false" outlineLevel="0" max="44" min="44" style="9" width="6.13"/>
    <col collapsed="false" customWidth="true" hidden="false" outlineLevel="0" max="45" min="45" style="10" width="2.7"/>
    <col collapsed="false" customWidth="true" hidden="false" outlineLevel="0" max="46" min="46" style="11" width="6.99"/>
    <col collapsed="false" customWidth="true" hidden="false" outlineLevel="0" max="47" min="47" style="9" width="6.13"/>
    <col collapsed="false" customWidth="true" hidden="false" outlineLevel="0" max="48" min="48" style="10" width="2.7"/>
    <col collapsed="false" customWidth="true" hidden="false" outlineLevel="0" max="49" min="49" style="11" width="6.99"/>
    <col collapsed="false" customWidth="true" hidden="false" outlineLevel="0" max="50" min="50" style="13" width="6.99"/>
    <col collapsed="false" customWidth="true" hidden="false" outlineLevel="0" max="51" min="51" style="10" width="2.7"/>
    <col collapsed="false" customWidth="true" hidden="false" outlineLevel="0" max="52" min="52" style="2" width="6.99"/>
    <col collapsed="false" customWidth="true" hidden="false" outlineLevel="0" max="53" min="53" style="3" width="6.13"/>
    <col collapsed="false" customWidth="true" hidden="false" outlineLevel="0" max="54" min="54" style="10" width="2.7"/>
    <col collapsed="false" customWidth="true" hidden="false" outlineLevel="0" max="55" min="55" style="3" width="6.99"/>
    <col collapsed="false" customWidth="true" hidden="false" outlineLevel="0" max="56" min="56" style="14" width="6.99"/>
    <col collapsed="false" customWidth="false" hidden="false" outlineLevel="0" max="257" min="57" style="3" width="9.14"/>
  </cols>
  <sheetData>
    <row r="1" customFormat="fals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5" t="s">
        <v>1</v>
      </c>
      <c r="B2" s="16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20" t="s">
        <v>7</v>
      </c>
      <c r="H2" s="21" t="s">
        <v>8</v>
      </c>
      <c r="I2" s="22" t="s">
        <v>9</v>
      </c>
      <c r="J2" s="23" t="s">
        <v>10</v>
      </c>
      <c r="K2" s="24" t="s">
        <v>11</v>
      </c>
      <c r="L2" s="24"/>
      <c r="M2" s="24"/>
      <c r="N2" s="15" t="s">
        <v>12</v>
      </c>
      <c r="O2" s="15"/>
      <c r="P2" s="15"/>
      <c r="Q2" s="15" t="s">
        <v>13</v>
      </c>
      <c r="R2" s="15"/>
      <c r="S2" s="15"/>
      <c r="T2" s="24" t="s">
        <v>14</v>
      </c>
      <c r="U2" s="24"/>
      <c r="V2" s="24"/>
      <c r="W2" s="25" t="s">
        <v>15</v>
      </c>
      <c r="X2" s="25"/>
      <c r="Y2" s="25"/>
      <c r="Z2" s="26" t="s">
        <v>16</v>
      </c>
      <c r="AA2" s="26"/>
      <c r="AB2" s="26"/>
      <c r="AC2" s="27" t="s">
        <v>17</v>
      </c>
    </row>
    <row r="3" customFormat="false" ht="12" hidden="false" customHeight="false" outlineLevel="0" collapsed="false">
      <c r="A3" s="28" t="s">
        <v>18</v>
      </c>
      <c r="B3" s="29" t="s">
        <v>19</v>
      </c>
      <c r="C3" s="30" t="s">
        <v>20</v>
      </c>
      <c r="D3" s="31" t="s">
        <v>21</v>
      </c>
      <c r="E3" s="32" t="s">
        <v>22</v>
      </c>
      <c r="F3" s="33" t="n">
        <v>1</v>
      </c>
      <c r="G3" s="34" t="n">
        <f aca="false">+J3*75%+Y3*15%+AB3*10%</f>
        <v>1</v>
      </c>
      <c r="H3" s="35" t="n">
        <f aca="false">+SUM(IF(M3=0,0,1),IF(P3=0,0,1),IF(S3=0,0,1),IF(V3=0,0,1))</f>
        <v>4</v>
      </c>
      <c r="I3" s="36" t="n">
        <f aca="false">+(M3+P3+S3+V3)/H3</f>
        <v>1</v>
      </c>
      <c r="J3" s="37" t="n">
        <f aca="false">+((M3+P3+S3+V3)-MAX(M3,P3,S3,V3))/(+H3-1)</f>
        <v>1</v>
      </c>
      <c r="K3" s="38" t="n">
        <v>0.0111805555555556</v>
      </c>
      <c r="L3" s="39" t="n">
        <v>1</v>
      </c>
      <c r="M3" s="40" t="n">
        <v>1</v>
      </c>
      <c r="N3" s="41" t="n">
        <v>0.0133101851851852</v>
      </c>
      <c r="O3" s="42" t="n">
        <v>1</v>
      </c>
      <c r="P3" s="43" t="n">
        <v>1</v>
      </c>
      <c r="Q3" s="41" t="n">
        <v>0.0122569444444444</v>
      </c>
      <c r="R3" s="42" t="n">
        <v>1</v>
      </c>
      <c r="S3" s="44" t="n">
        <v>1</v>
      </c>
      <c r="T3" s="41" t="n">
        <v>0.0111111111111111</v>
      </c>
      <c r="U3" s="45" t="n">
        <v>1</v>
      </c>
      <c r="V3" s="46" t="n">
        <v>1</v>
      </c>
      <c r="W3" s="47" t="n">
        <v>0.0267476851851852</v>
      </c>
      <c r="X3" s="45" t="n">
        <v>1</v>
      </c>
      <c r="Y3" s="46" t="n">
        <v>1</v>
      </c>
      <c r="Z3" s="48" t="n">
        <v>0.0136458333333333</v>
      </c>
      <c r="AA3" s="49" t="n">
        <v>1</v>
      </c>
      <c r="AB3" s="50" t="n">
        <f aca="false">MAX(100%,Z3/AC3)</f>
        <v>1</v>
      </c>
      <c r="AC3" s="51" t="n">
        <v>0.0142361111111111</v>
      </c>
      <c r="AD3" s="3"/>
      <c r="AE3" s="3"/>
      <c r="AG3" s="3"/>
      <c r="AH3" s="3"/>
      <c r="AJ3" s="3"/>
      <c r="AK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B3" s="3"/>
      <c r="BD3" s="3"/>
    </row>
    <row r="4" customFormat="false" ht="12" hidden="false" customHeight="false" outlineLevel="0" collapsed="false">
      <c r="A4" s="52" t="s">
        <v>18</v>
      </c>
      <c r="B4" s="53" t="s">
        <v>23</v>
      </c>
      <c r="C4" s="54" t="s">
        <v>24</v>
      </c>
      <c r="D4" s="55" t="s">
        <v>25</v>
      </c>
      <c r="E4" s="56" t="s">
        <v>26</v>
      </c>
      <c r="F4" s="57" t="n">
        <v>2</v>
      </c>
      <c r="G4" s="58" t="n">
        <f aca="false">+J4*75%+Y4*15%+AB4*10%</f>
        <v>1.10396789020106</v>
      </c>
      <c r="H4" s="59" t="n">
        <f aca="false">+SUM(IF(M4=0,0,1),IF(P4=0,0,1),IF(S4=0,0,1),IF(V4=0,0,1))</f>
        <v>3</v>
      </c>
      <c r="I4" s="60" t="n">
        <f aca="false">+(M4+P4+S4+V4)/H4</f>
        <v>1.11733436853002</v>
      </c>
      <c r="J4" s="61" t="n">
        <f aca="false">+I4</f>
        <v>1.11733436853002</v>
      </c>
      <c r="K4" s="62" t="n">
        <v>0.0126851851851852</v>
      </c>
      <c r="L4" s="63" t="n">
        <v>5</v>
      </c>
      <c r="M4" s="64" t="n">
        <v>1.13457556935818</v>
      </c>
      <c r="N4" s="65" t="n">
        <v>0.0138194444444444</v>
      </c>
      <c r="O4" s="66" t="n">
        <v>4</v>
      </c>
      <c r="P4" s="67" t="n">
        <v>1.03826086956522</v>
      </c>
      <c r="Q4" s="65"/>
      <c r="R4" s="66"/>
      <c r="S4" s="68"/>
      <c r="T4" s="65" t="n">
        <v>0.0131018518518519</v>
      </c>
      <c r="U4" s="69" t="n">
        <v>2</v>
      </c>
      <c r="V4" s="64" t="n">
        <f aca="false">+T4/T$3</f>
        <v>1.17916666666667</v>
      </c>
      <c r="W4" s="70" t="n">
        <v>0.0295949074074074</v>
      </c>
      <c r="X4" s="69" t="n">
        <v>3</v>
      </c>
      <c r="Y4" s="64" t="n">
        <v>1.10644742535699</v>
      </c>
      <c r="Z4" s="71"/>
      <c r="AA4" s="69"/>
      <c r="AB4" s="72" t="n">
        <f aca="false">MAX(100%,Z4/AC4)</f>
        <v>1</v>
      </c>
      <c r="AC4" s="73" t="n">
        <v>0.0142361111111111</v>
      </c>
      <c r="AD4" s="3"/>
      <c r="AE4" s="3"/>
      <c r="AG4" s="3"/>
      <c r="AH4" s="3"/>
      <c r="AJ4" s="3"/>
      <c r="AK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B4" s="3"/>
      <c r="BD4" s="3"/>
    </row>
    <row r="5" customFormat="false" ht="12" hidden="false" customHeight="false" outlineLevel="0" collapsed="false">
      <c r="A5" s="52" t="s">
        <v>27</v>
      </c>
      <c r="B5" s="74" t="s">
        <v>28</v>
      </c>
      <c r="C5" s="54" t="s">
        <v>29</v>
      </c>
      <c r="D5" s="55" t="s">
        <v>21</v>
      </c>
      <c r="E5" s="56" t="s">
        <v>22</v>
      </c>
      <c r="F5" s="57" t="n">
        <v>3</v>
      </c>
      <c r="G5" s="75" t="n">
        <f aca="false">+J5*75%+Y5*15%+AB5*10%</f>
        <v>1.14196764366297</v>
      </c>
      <c r="H5" s="76" t="n">
        <f aca="false">+SUM(IF(M5=0,0,1),IF(P5=0,0,1),IF(S5=0,0,1),IF(V5=0,0,1))</f>
        <v>4</v>
      </c>
      <c r="I5" s="60" t="n">
        <f aca="false">+(M5+P5+S5+V5)/H5</f>
        <v>1.14983256866609</v>
      </c>
      <c r="J5" s="61" t="n">
        <f aca="false">+((M5+P5+S5+V5)-MAX(M5,P5,S5,V5))/(+H5-1)</f>
        <v>1.11636473429952</v>
      </c>
      <c r="K5" s="62" t="n">
        <v>0.0125578703703704</v>
      </c>
      <c r="L5" s="63" t="n">
        <v>4</v>
      </c>
      <c r="M5" s="64" t="n">
        <v>1.1231884057971</v>
      </c>
      <c r="N5" s="65" t="n">
        <v>0.013599537037037</v>
      </c>
      <c r="O5" s="77" t="n">
        <v>2</v>
      </c>
      <c r="P5" s="67" t="n">
        <v>1.02173913043478</v>
      </c>
      <c r="Q5" s="65" t="n">
        <v>0.0153240740740741</v>
      </c>
      <c r="R5" s="77" t="n">
        <v>2</v>
      </c>
      <c r="S5" s="78" t="n">
        <v>1.25023607176582</v>
      </c>
      <c r="T5" s="65" t="n">
        <v>0.0133796296296296</v>
      </c>
      <c r="U5" s="63" t="n">
        <v>3</v>
      </c>
      <c r="V5" s="64" t="n">
        <f aca="false">+T5/T$3</f>
        <v>1.20416666666667</v>
      </c>
      <c r="W5" s="70" t="n">
        <v>0.031412037037037</v>
      </c>
      <c r="X5" s="63" t="n">
        <v>4</v>
      </c>
      <c r="Y5" s="64" t="n">
        <v>1.17438338381653</v>
      </c>
      <c r="Z5" s="79" t="n">
        <v>0.0182986111111111</v>
      </c>
      <c r="AA5" s="63"/>
      <c r="AB5" s="72" t="n">
        <f aca="false">MAX(100%,Z5/AC5)</f>
        <v>1.28536585365854</v>
      </c>
      <c r="AC5" s="73" t="n">
        <v>0.0142361111111111</v>
      </c>
      <c r="AD5" s="3"/>
      <c r="AE5" s="3"/>
      <c r="AG5" s="3"/>
      <c r="AH5" s="3"/>
      <c r="AJ5" s="3"/>
      <c r="AK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B5" s="3"/>
      <c r="BD5" s="3"/>
    </row>
    <row r="6" customFormat="false" ht="12" hidden="false" customHeight="false" outlineLevel="0" collapsed="false">
      <c r="A6" s="52" t="s">
        <v>18</v>
      </c>
      <c r="B6" s="53" t="s">
        <v>30</v>
      </c>
      <c r="C6" s="54" t="s">
        <v>31</v>
      </c>
      <c r="D6" s="55" t="s">
        <v>32</v>
      </c>
      <c r="E6" s="56" t="s">
        <v>33</v>
      </c>
      <c r="F6" s="57"/>
      <c r="G6" s="80" t="n">
        <f aca="false">+J6*75%+Y6*15%+AB6*10%</f>
        <v>1.16620877460619</v>
      </c>
      <c r="H6" s="81" t="n">
        <f aca="false">+SUM(IF(M6=0,0,1),IF(P6=0,0,1),IF(S6=0,0,1),IF(V6=0,0,1))</f>
        <v>2</v>
      </c>
      <c r="I6" s="60" t="n">
        <f aca="false">+(M6+P6+S6+V6)/H6</f>
        <v>1.21918672360248</v>
      </c>
      <c r="J6" s="61" t="n">
        <f aca="false">+I6</f>
        <v>1.21918672360248</v>
      </c>
      <c r="K6" s="62" t="n">
        <v>0.0114814814814815</v>
      </c>
      <c r="L6" s="63" t="n">
        <v>2</v>
      </c>
      <c r="M6" s="64" t="n">
        <v>1.02691511387164</v>
      </c>
      <c r="N6" s="65"/>
      <c r="O6" s="66"/>
      <c r="P6" s="67"/>
      <c r="Q6" s="65"/>
      <c r="R6" s="66"/>
      <c r="S6" s="68"/>
      <c r="T6" s="65" t="n">
        <v>0.0156828703703704</v>
      </c>
      <c r="U6" s="69" t="n">
        <v>5</v>
      </c>
      <c r="V6" s="64" t="n">
        <f aca="false">+T6/T$3</f>
        <v>1.41145833333333</v>
      </c>
      <c r="W6" s="70" t="n">
        <v>0.0269560185185185</v>
      </c>
      <c r="X6" s="69" t="n">
        <v>2</v>
      </c>
      <c r="Y6" s="64" t="n">
        <v>1.00778883600173</v>
      </c>
      <c r="Z6" s="79" t="n">
        <v>0.0143287037037037</v>
      </c>
      <c r="AA6" s="69" t="n">
        <v>2</v>
      </c>
      <c r="AB6" s="72" t="n">
        <f aca="false">MAX(100%,Z6/AC6)</f>
        <v>1.00650406504065</v>
      </c>
      <c r="AC6" s="73" t="n">
        <v>0.0142361111111111</v>
      </c>
      <c r="AD6" s="3"/>
      <c r="AE6" s="3"/>
      <c r="AG6" s="3"/>
      <c r="AH6" s="3"/>
      <c r="AJ6" s="3"/>
      <c r="AK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B6" s="3"/>
      <c r="BD6" s="3"/>
    </row>
    <row r="7" customFormat="false" ht="12" hidden="false" customHeight="false" outlineLevel="0" collapsed="false">
      <c r="A7" s="52" t="s">
        <v>18</v>
      </c>
      <c r="B7" s="53" t="s">
        <v>34</v>
      </c>
      <c r="C7" s="54" t="s">
        <v>35</v>
      </c>
      <c r="D7" s="55" t="s">
        <v>36</v>
      </c>
      <c r="E7" s="56" t="s">
        <v>37</v>
      </c>
      <c r="F7" s="57"/>
      <c r="G7" s="58" t="n">
        <f aca="false">+J7*75%+Y7*15%+AB7*10%</f>
        <v>1.21808395734618</v>
      </c>
      <c r="H7" s="59" t="n">
        <f aca="false">+SUM(IF(M7=0,0,1),IF(P7=0,0,1),IF(S7=0,0,1),IF(V7=0,0,1))</f>
        <v>3</v>
      </c>
      <c r="I7" s="60" t="n">
        <f aca="false">+(M7+P7+S7+V7)/H7</f>
        <v>1.24724767080745</v>
      </c>
      <c r="J7" s="61" t="n">
        <f aca="false">+I7</f>
        <v>1.24724767080745</v>
      </c>
      <c r="K7" s="62" t="n">
        <v>0.0126967592592593</v>
      </c>
      <c r="L7" s="63" t="n">
        <v>6</v>
      </c>
      <c r="M7" s="64" t="n">
        <v>1.13561076604555</v>
      </c>
      <c r="N7" s="65" t="n">
        <v>0.0137384259259259</v>
      </c>
      <c r="O7" s="66" t="n">
        <v>3</v>
      </c>
      <c r="P7" s="67" t="n">
        <v>1.03217391304348</v>
      </c>
      <c r="Q7" s="65"/>
      <c r="R7" s="66"/>
      <c r="S7" s="68"/>
      <c r="T7" s="65" t="n">
        <v>0.0174884259259259</v>
      </c>
      <c r="U7" s="69" t="n">
        <v>7</v>
      </c>
      <c r="V7" s="64" t="n">
        <f aca="false">+T7/T$3</f>
        <v>1.57395833333333</v>
      </c>
      <c r="W7" s="70" t="n">
        <v>0.0325694444444444</v>
      </c>
      <c r="X7" s="69" t="n">
        <v>6</v>
      </c>
      <c r="Y7" s="64" t="n">
        <v>1.21765469493726</v>
      </c>
      <c r="Z7" s="71"/>
      <c r="AA7" s="69"/>
      <c r="AB7" s="72" t="n">
        <f aca="false">MAX(100%,Z7/AC7)</f>
        <v>1</v>
      </c>
      <c r="AC7" s="73" t="n">
        <v>0.0142361111111111</v>
      </c>
      <c r="AD7" s="3"/>
      <c r="AE7" s="3"/>
      <c r="AG7" s="3"/>
      <c r="AH7" s="3"/>
      <c r="AJ7" s="3"/>
      <c r="AK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B7" s="3"/>
      <c r="BD7" s="3"/>
    </row>
    <row r="8" customFormat="false" ht="12.75" hidden="false" customHeight="false" outlineLevel="0" collapsed="false">
      <c r="A8" s="82" t="s">
        <v>18</v>
      </c>
      <c r="B8" s="83" t="s">
        <v>38</v>
      </c>
      <c r="C8" s="84" t="s">
        <v>39</v>
      </c>
      <c r="D8" s="85" t="s">
        <v>40</v>
      </c>
      <c r="E8" s="86" t="s">
        <v>41</v>
      </c>
      <c r="F8" s="87"/>
      <c r="G8" s="88" t="n">
        <f aca="false">+J8*75%+Y8*15%+AB8*10%</f>
        <v>1.24749362114914</v>
      </c>
      <c r="H8" s="89" t="n">
        <f aca="false">+SUM(IF(M8=0,0,1),IF(P8=0,0,1),IF(S8=0,0,1),IF(V8=0,0,1))</f>
        <v>3</v>
      </c>
      <c r="I8" s="90" t="n">
        <f aca="false">+(M8+P8+S8+V8)/H8</f>
        <v>1.24630477915804</v>
      </c>
      <c r="J8" s="91" t="n">
        <f aca="false">+I8</f>
        <v>1.24630477915804</v>
      </c>
      <c r="K8" s="92" t="n">
        <v>0.0124421296296296</v>
      </c>
      <c r="L8" s="93" t="n">
        <v>3</v>
      </c>
      <c r="M8" s="94" t="n">
        <v>1.1128364389234</v>
      </c>
      <c r="N8" s="95" t="n">
        <v>0.0149189814814815</v>
      </c>
      <c r="O8" s="96" t="n">
        <v>5</v>
      </c>
      <c r="P8" s="97" t="n">
        <v>1.12086956521739</v>
      </c>
      <c r="Q8" s="95"/>
      <c r="R8" s="96"/>
      <c r="S8" s="98"/>
      <c r="T8" s="95" t="n">
        <v>0.016724537037037</v>
      </c>
      <c r="U8" s="99" t="n">
        <v>6</v>
      </c>
      <c r="V8" s="94" t="n">
        <f aca="false">+T8/T$3</f>
        <v>1.50520833333333</v>
      </c>
      <c r="W8" s="100" t="n">
        <v>0.0379398148148148</v>
      </c>
      <c r="X8" s="99" t="n">
        <v>7</v>
      </c>
      <c r="Y8" s="94" t="n">
        <v>1.41843357853743</v>
      </c>
      <c r="Z8" s="101"/>
      <c r="AA8" s="99"/>
      <c r="AB8" s="102" t="n">
        <f aca="false">MAX(100%,Z8/AC8)</f>
        <v>1</v>
      </c>
      <c r="AC8" s="103" t="n">
        <v>0.0142361111111111</v>
      </c>
      <c r="AD8" s="3"/>
      <c r="AE8" s="3"/>
      <c r="AG8" s="3"/>
      <c r="AH8" s="3"/>
      <c r="AJ8" s="3"/>
      <c r="AK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B8" s="3"/>
      <c r="BD8" s="3"/>
    </row>
    <row r="9" customFormat="false" ht="12" hidden="false" customHeight="false" outlineLevel="0" collapsed="false">
      <c r="A9" s="28" t="s">
        <v>42</v>
      </c>
      <c r="B9" s="29" t="s">
        <v>43</v>
      </c>
      <c r="C9" s="30" t="s">
        <v>44</v>
      </c>
      <c r="D9" s="31" t="s">
        <v>21</v>
      </c>
      <c r="E9" s="32" t="s">
        <v>22</v>
      </c>
      <c r="F9" s="33" t="n">
        <v>1</v>
      </c>
      <c r="G9" s="104"/>
      <c r="H9" s="105" t="n">
        <f aca="false">+SUM(IF(M9=0,0,1),IF(P9=0,0,1),IF(S9=0,0,1),IF(V9=0,0,1))</f>
        <v>1</v>
      </c>
      <c r="I9" s="36" t="n">
        <f aca="false">+(M9+P9+S9+V9)/H9</f>
        <v>1.00925925925926</v>
      </c>
      <c r="J9" s="37"/>
      <c r="K9" s="38"/>
      <c r="L9" s="39"/>
      <c r="M9" s="46"/>
      <c r="N9" s="41"/>
      <c r="O9" s="42"/>
      <c r="P9" s="44"/>
      <c r="Q9" s="41" t="n">
        <v>0.0113541666666667</v>
      </c>
      <c r="R9" s="42" t="n">
        <v>2</v>
      </c>
      <c r="S9" s="44" t="n">
        <v>1.00925925925926</v>
      </c>
      <c r="T9" s="41"/>
      <c r="U9" s="45"/>
      <c r="V9" s="46"/>
      <c r="W9" s="47"/>
      <c r="X9" s="45"/>
      <c r="Y9" s="46"/>
      <c r="Z9" s="106"/>
      <c r="AA9" s="45"/>
      <c r="AB9" s="107" t="n">
        <f aca="false">MAX(100%,Z9/AC9)</f>
        <v>1</v>
      </c>
      <c r="AC9" s="51" t="n">
        <v>0.0115740740740741</v>
      </c>
      <c r="AD9" s="3"/>
      <c r="AE9" s="3"/>
      <c r="AG9" s="3"/>
      <c r="AH9" s="3"/>
      <c r="AJ9" s="3"/>
      <c r="AK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B9" s="3"/>
      <c r="BD9" s="3"/>
    </row>
    <row r="10" customFormat="false" ht="12" hidden="false" customHeight="false" outlineLevel="0" collapsed="false">
      <c r="A10" s="52" t="s">
        <v>42</v>
      </c>
      <c r="B10" s="53" t="s">
        <v>45</v>
      </c>
      <c r="C10" s="54" t="s">
        <v>46</v>
      </c>
      <c r="D10" s="55" t="s">
        <v>47</v>
      </c>
      <c r="E10" s="56" t="s">
        <v>48</v>
      </c>
      <c r="F10" s="57" t="n">
        <v>2</v>
      </c>
      <c r="G10" s="75" t="n">
        <f aca="false">+J10*75%+Y10*15%+AB10*10%</f>
        <v>1.01722968346226</v>
      </c>
      <c r="H10" s="76" t="n">
        <f aca="false">+SUM(IF(M10=0,0,1),IF(P10=0,0,1),IF(S10=0,0,1),IF(V10=0,0,1))</f>
        <v>4</v>
      </c>
      <c r="I10" s="60" t="n">
        <f aca="false">+(M10+P10+S10+V10)/H10</f>
        <v>1.02634011053397</v>
      </c>
      <c r="J10" s="61" t="n">
        <f aca="false">+((M10+P10+S10+V10)-MAX(M10,P10,S10,V10))/(+H10-1)</f>
        <v>1.01479929176366</v>
      </c>
      <c r="K10" s="62" t="n">
        <v>0.0114814814814815</v>
      </c>
      <c r="L10" s="63" t="n">
        <v>4</v>
      </c>
      <c r="M10" s="78" t="n">
        <v>1.06096256684492</v>
      </c>
      <c r="N10" s="65" t="n">
        <v>0.0159259259259259</v>
      </c>
      <c r="O10" s="66" t="n">
        <v>1</v>
      </c>
      <c r="P10" s="68" t="n">
        <v>1.0392749244713</v>
      </c>
      <c r="Q10" s="65" t="n">
        <v>0.01125</v>
      </c>
      <c r="R10" s="66" t="n">
        <v>1</v>
      </c>
      <c r="S10" s="68" t="n">
        <v>1</v>
      </c>
      <c r="T10" s="65" t="n">
        <v>0.0113541666666667</v>
      </c>
      <c r="U10" s="69" t="n">
        <v>2</v>
      </c>
      <c r="V10" s="64" t="n">
        <v>1.00512295081967</v>
      </c>
      <c r="W10" s="70" t="n">
        <v>0.0210763888888889</v>
      </c>
      <c r="X10" s="69" t="n">
        <v>2</v>
      </c>
      <c r="Y10" s="64" t="n">
        <v>1.0022014309301</v>
      </c>
      <c r="Z10" s="79" t="n">
        <v>0.0122453703703704</v>
      </c>
      <c r="AA10" s="69" t="n">
        <v>2</v>
      </c>
      <c r="AB10" s="72" t="n">
        <f aca="false">MAX(100%,Z10/AC10)</f>
        <v>1.058</v>
      </c>
      <c r="AC10" s="73" t="n">
        <v>0.0115740740740741</v>
      </c>
      <c r="AD10" s="3"/>
      <c r="AE10" s="3"/>
      <c r="AG10" s="3"/>
      <c r="AH10" s="3"/>
      <c r="AJ10" s="3"/>
      <c r="AK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B10" s="3"/>
      <c r="BD10" s="3"/>
    </row>
    <row r="11" customFormat="false" ht="12" hidden="false" customHeight="false" outlineLevel="0" collapsed="false">
      <c r="A11" s="52" t="s">
        <v>42</v>
      </c>
      <c r="B11" s="108" t="s">
        <v>49</v>
      </c>
      <c r="C11" s="54" t="s">
        <v>50</v>
      </c>
      <c r="D11" s="55" t="s">
        <v>51</v>
      </c>
      <c r="E11" s="56" t="s">
        <v>52</v>
      </c>
      <c r="F11" s="57" t="n">
        <v>3</v>
      </c>
      <c r="G11" s="75" t="n">
        <f aca="false">+J11*75%+Y11*15%+AB11*10%</f>
        <v>1.03247283044679</v>
      </c>
      <c r="H11" s="59" t="n">
        <f aca="false">+SUM(IF(M11=0,0,1),IF(P11=0,0,1),IF(S11=0,0,1),IF(V11=0,0,1))</f>
        <v>3</v>
      </c>
      <c r="I11" s="60" t="n">
        <f aca="false">+(M11+P11+S11+V11)/H11</f>
        <v>1.03326474622771</v>
      </c>
      <c r="J11" s="61" t="n">
        <f aca="false">+I11</f>
        <v>1.03326474622771</v>
      </c>
      <c r="K11" s="62" t="n">
        <v>0.0108217592592593</v>
      </c>
      <c r="L11" s="63" t="n">
        <v>1</v>
      </c>
      <c r="M11" s="64" t="n">
        <v>1</v>
      </c>
      <c r="N11" s="65"/>
      <c r="O11" s="66"/>
      <c r="P11" s="68"/>
      <c r="Q11" s="65" t="n">
        <v>0.0123726851851852</v>
      </c>
      <c r="R11" s="66"/>
      <c r="S11" s="68" t="n">
        <v>1.09979423868313</v>
      </c>
      <c r="T11" s="65" t="n">
        <v>0.0112962962962963</v>
      </c>
      <c r="U11" s="69" t="n">
        <v>1</v>
      </c>
      <c r="V11" s="64" t="n">
        <v>1</v>
      </c>
      <c r="W11" s="70" t="n">
        <v>0.021412037037037</v>
      </c>
      <c r="X11" s="69" t="n">
        <v>3</v>
      </c>
      <c r="Y11" s="64" t="n">
        <v>1.01816180517336</v>
      </c>
      <c r="Z11" s="79" t="n">
        <v>0.0121296296296296</v>
      </c>
      <c r="AA11" s="69" t="n">
        <v>1</v>
      </c>
      <c r="AB11" s="72" t="n">
        <f aca="false">MAX(100%,Z11/AC11)</f>
        <v>1.048</v>
      </c>
      <c r="AC11" s="73" t="n">
        <v>0.0115740740740741</v>
      </c>
      <c r="AD11" s="3"/>
      <c r="AE11" s="3"/>
      <c r="AG11" s="3"/>
      <c r="AH11" s="3"/>
      <c r="AJ11" s="3"/>
      <c r="AK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B11" s="3"/>
      <c r="BD11" s="3"/>
    </row>
    <row r="12" customFormat="false" ht="12" hidden="false" customHeight="false" outlineLevel="0" collapsed="false">
      <c r="A12" s="52" t="s">
        <v>53</v>
      </c>
      <c r="B12" s="53" t="s">
        <v>54</v>
      </c>
      <c r="C12" s="54" t="s">
        <v>55</v>
      </c>
      <c r="D12" s="55" t="s">
        <v>21</v>
      </c>
      <c r="E12" s="56" t="s">
        <v>22</v>
      </c>
      <c r="F12" s="57" t="n">
        <v>4</v>
      </c>
      <c r="G12" s="58" t="n">
        <f aca="false">+J12*75%+Y12*15%+AB12*10%</f>
        <v>1.06581775959727</v>
      </c>
      <c r="H12" s="59" t="n">
        <f aca="false">+SUM(IF(M12=0,0,1),IF(P12=0,0,1),IF(S12=0,0,1),IF(V12=0,0,1))</f>
        <v>3</v>
      </c>
      <c r="I12" s="60" t="n">
        <f aca="false">+(M12+P12+S12+V12)/H12</f>
        <v>1.06662327586736</v>
      </c>
      <c r="J12" s="61" t="n">
        <f aca="false">+I12</f>
        <v>1.06662327586736</v>
      </c>
      <c r="K12" s="62" t="n">
        <v>0.0118055555555556</v>
      </c>
      <c r="L12" s="63" t="n">
        <v>5</v>
      </c>
      <c r="M12" s="64" t="n">
        <v>1.09090909090909</v>
      </c>
      <c r="N12" s="65"/>
      <c r="O12" s="109"/>
      <c r="P12" s="68"/>
      <c r="Q12" s="65" t="n">
        <v>0.0122222222222222</v>
      </c>
      <c r="R12" s="109"/>
      <c r="S12" s="68" t="n">
        <v>1.08641975308642</v>
      </c>
      <c r="T12" s="65" t="n">
        <v>0.0115509259259259</v>
      </c>
      <c r="U12" s="63" t="n">
        <v>3</v>
      </c>
      <c r="V12" s="64" t="n">
        <v>1.02254098360656</v>
      </c>
      <c r="W12" s="70" t="n">
        <v>0.0232523148148148</v>
      </c>
      <c r="X12" s="63" t="n">
        <v>6</v>
      </c>
      <c r="Y12" s="64" t="n">
        <v>1.10566868464502</v>
      </c>
      <c r="Z12" s="79"/>
      <c r="AA12" s="63"/>
      <c r="AB12" s="72" t="n">
        <f aca="false">MAX(100%,Z12/AC12)</f>
        <v>1</v>
      </c>
      <c r="AC12" s="73" t="n">
        <v>0.0115740740740741</v>
      </c>
      <c r="AD12" s="3"/>
      <c r="AE12" s="3"/>
      <c r="AG12" s="3"/>
      <c r="AH12" s="3"/>
      <c r="AJ12" s="3"/>
      <c r="AK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B12" s="3"/>
      <c r="BD12" s="3"/>
    </row>
    <row r="13" customFormat="false" ht="12" hidden="false" customHeight="false" outlineLevel="0" collapsed="false">
      <c r="A13" s="52" t="s">
        <v>53</v>
      </c>
      <c r="B13" s="53" t="s">
        <v>56</v>
      </c>
      <c r="C13" s="54" t="s">
        <v>57</v>
      </c>
      <c r="D13" s="55" t="s">
        <v>58</v>
      </c>
      <c r="E13" s="56" t="s">
        <v>59</v>
      </c>
      <c r="F13" s="57"/>
      <c r="G13" s="58"/>
      <c r="H13" s="81" t="n">
        <f aca="false">+SUM(IF(M13=0,0,1),IF(P13=0,0,1),IF(S13=0,0,1),IF(V13=0,0,1))</f>
        <v>2</v>
      </c>
      <c r="I13" s="60" t="n">
        <f aca="false">+(M13+P13+S13+V13)/H13</f>
        <v>1.14625942403787</v>
      </c>
      <c r="J13" s="61" t="n">
        <f aca="false">+I13</f>
        <v>1.14625942403787</v>
      </c>
      <c r="K13" s="62" t="n">
        <v>0.0128009259259259</v>
      </c>
      <c r="L13" s="63" t="n">
        <v>8</v>
      </c>
      <c r="M13" s="64" t="n">
        <v>1.18288770053476</v>
      </c>
      <c r="N13" s="65"/>
      <c r="O13" s="66"/>
      <c r="P13" s="68"/>
      <c r="Q13" s="65"/>
      <c r="R13" s="66"/>
      <c r="S13" s="68"/>
      <c r="T13" s="65" t="n">
        <v>0.0125347222222222</v>
      </c>
      <c r="U13" s="69" t="n">
        <v>5</v>
      </c>
      <c r="V13" s="64" t="n">
        <v>1.10963114754098</v>
      </c>
      <c r="W13" s="70" t="n">
        <v>0.0240277777777778</v>
      </c>
      <c r="X13" s="69" t="n">
        <v>7</v>
      </c>
      <c r="Y13" s="64" t="n">
        <v>1.14254265272427</v>
      </c>
      <c r="Z13" s="79"/>
      <c r="AA13" s="69"/>
      <c r="AB13" s="72" t="n">
        <f aca="false">MAX(100%,Z13/AC13)</f>
        <v>1</v>
      </c>
      <c r="AC13" s="73" t="n">
        <v>0.0115740740740741</v>
      </c>
      <c r="AD13" s="3"/>
      <c r="AE13" s="3"/>
      <c r="AG13" s="3"/>
      <c r="AH13" s="3"/>
      <c r="AJ13" s="3"/>
      <c r="AK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B13" s="3"/>
      <c r="BD13" s="3"/>
    </row>
    <row r="14" customFormat="false" ht="12" hidden="false" customHeight="false" outlineLevel="0" collapsed="false">
      <c r="A14" s="52" t="s">
        <v>42</v>
      </c>
      <c r="B14" s="53" t="s">
        <v>60</v>
      </c>
      <c r="C14" s="54" t="s">
        <v>61</v>
      </c>
      <c r="D14" s="55" t="s">
        <v>21</v>
      </c>
      <c r="E14" s="56" t="s">
        <v>22</v>
      </c>
      <c r="F14" s="57"/>
      <c r="G14" s="58"/>
      <c r="H14" s="81" t="n">
        <f aca="false">+SUM(IF(M14=0,0,1),IF(P14=0,0,1),IF(S14=0,0,1),IF(V14=0,0,1))</f>
        <v>1</v>
      </c>
      <c r="I14" s="60" t="n">
        <f aca="false">+(M14+P14+S14+V14)/H14</f>
        <v>1.23208556149733</v>
      </c>
      <c r="J14" s="61" t="n">
        <f aca="false">+I14</f>
        <v>1.23208556149733</v>
      </c>
      <c r="K14" s="62" t="n">
        <v>0.0133333333333333</v>
      </c>
      <c r="L14" s="63" t="n">
        <v>12</v>
      </c>
      <c r="M14" s="64" t="n">
        <v>1.23208556149733</v>
      </c>
      <c r="N14" s="65"/>
      <c r="O14" s="66"/>
      <c r="P14" s="68"/>
      <c r="Q14" s="65"/>
      <c r="R14" s="66"/>
      <c r="S14" s="68"/>
      <c r="T14" s="65"/>
      <c r="U14" s="69"/>
      <c r="V14" s="64"/>
      <c r="W14" s="70" t="n">
        <v>0.0221180555555556</v>
      </c>
      <c r="X14" s="69" t="n">
        <v>4</v>
      </c>
      <c r="Y14" s="64" t="n">
        <v>1.05173362685746</v>
      </c>
      <c r="Z14" s="71"/>
      <c r="AA14" s="69"/>
      <c r="AB14" s="72" t="n">
        <f aca="false">MAX(100%,Z14/AC14)</f>
        <v>1</v>
      </c>
      <c r="AC14" s="73" t="n">
        <v>0.0115740740740741</v>
      </c>
      <c r="AD14" s="3"/>
      <c r="AE14" s="3"/>
      <c r="AG14" s="3"/>
      <c r="AH14" s="3"/>
      <c r="AJ14" s="3"/>
      <c r="AK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B14" s="3"/>
      <c r="BD14" s="3"/>
    </row>
    <row r="15" customFormat="false" ht="12" hidden="false" customHeight="false" outlineLevel="0" collapsed="false">
      <c r="A15" s="52" t="s">
        <v>53</v>
      </c>
      <c r="B15" s="53" t="s">
        <v>62</v>
      </c>
      <c r="C15" s="54" t="s">
        <v>63</v>
      </c>
      <c r="D15" s="55" t="s">
        <v>64</v>
      </c>
      <c r="E15" s="56" t="s">
        <v>65</v>
      </c>
      <c r="F15" s="57"/>
      <c r="G15" s="58"/>
      <c r="H15" s="59" t="n">
        <f aca="false">+SUM(IF(M15=0,0,1),IF(P15=0,0,1),IF(S15=0,0,1),IF(V15=0,0,1))</f>
        <v>3</v>
      </c>
      <c r="I15" s="60" t="n">
        <f aca="false">+(M15+P15+S15+V15)/H15</f>
        <v>1.37908827431668</v>
      </c>
      <c r="J15" s="61" t="n">
        <f aca="false">+I15</f>
        <v>1.37908827431668</v>
      </c>
      <c r="K15" s="62" t="n">
        <v>0.0197337962962963</v>
      </c>
      <c r="L15" s="63" t="n">
        <v>21</v>
      </c>
      <c r="M15" s="64" t="n">
        <v>1.82352941176471</v>
      </c>
      <c r="N15" s="65"/>
      <c r="O15" s="109"/>
      <c r="P15" s="68"/>
      <c r="Q15" s="65" t="n">
        <v>0.0118287037037037</v>
      </c>
      <c r="R15" s="109"/>
      <c r="S15" s="68" t="n">
        <v>1.05144032921811</v>
      </c>
      <c r="T15" s="65" t="n">
        <v>0.0142592592592593</v>
      </c>
      <c r="U15" s="69" t="n">
        <v>13</v>
      </c>
      <c r="V15" s="64" t="n">
        <v>1.26229508196721</v>
      </c>
      <c r="W15" s="70" t="n">
        <v>0.0228356481481481</v>
      </c>
      <c r="X15" s="63" t="n">
        <v>5</v>
      </c>
      <c r="Y15" s="64" t="n">
        <v>1.08585580627408</v>
      </c>
      <c r="Z15" s="79"/>
      <c r="AA15" s="63"/>
      <c r="AB15" s="72" t="n">
        <f aca="false">MAX(100%,Z15/AC15)</f>
        <v>1</v>
      </c>
      <c r="AC15" s="73" t="n">
        <v>0.0115740740740741</v>
      </c>
      <c r="AD15" s="3"/>
      <c r="AE15" s="3"/>
      <c r="AG15" s="3"/>
      <c r="AH15" s="3"/>
      <c r="AJ15" s="3"/>
      <c r="AK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B15" s="3"/>
      <c r="BD15" s="3"/>
    </row>
    <row r="16" customFormat="false" ht="12.75" hidden="false" customHeight="false" outlineLevel="0" collapsed="false">
      <c r="A16" s="82" t="s">
        <v>53</v>
      </c>
      <c r="B16" s="83" t="s">
        <v>66</v>
      </c>
      <c r="C16" s="84" t="s">
        <v>67</v>
      </c>
      <c r="D16" s="85" t="s">
        <v>68</v>
      </c>
      <c r="E16" s="86" t="s">
        <v>69</v>
      </c>
      <c r="F16" s="87"/>
      <c r="G16" s="88"/>
      <c r="H16" s="110" t="n">
        <f aca="false">+SUM(IF(M16=0,0,1),IF(P16=0,0,1),IF(S16=0,0,1),IF(V16=0,0,1))</f>
        <v>0</v>
      </c>
      <c r="I16" s="90"/>
      <c r="J16" s="91"/>
      <c r="K16" s="92"/>
      <c r="L16" s="93"/>
      <c r="M16" s="94"/>
      <c r="N16" s="95"/>
      <c r="O16" s="111"/>
      <c r="P16" s="98"/>
      <c r="Q16" s="95"/>
      <c r="R16" s="111"/>
      <c r="S16" s="98"/>
      <c r="T16" s="95"/>
      <c r="U16" s="93"/>
      <c r="V16" s="94"/>
      <c r="W16" s="100" t="n">
        <v>0.0210300925925926</v>
      </c>
      <c r="X16" s="93" t="n">
        <v>1</v>
      </c>
      <c r="Y16" s="94" t="n">
        <v>1</v>
      </c>
      <c r="Z16" s="112"/>
      <c r="AA16" s="93"/>
      <c r="AB16" s="102" t="n">
        <f aca="false">MAX(100%,Z16/AC16)</f>
        <v>1</v>
      </c>
      <c r="AC16" s="103" t="n">
        <v>0.0115740740740741</v>
      </c>
      <c r="AD16" s="3"/>
      <c r="AE16" s="3"/>
      <c r="AG16" s="3"/>
      <c r="AH16" s="3"/>
      <c r="AJ16" s="3"/>
      <c r="AK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B16" s="3"/>
      <c r="BD16" s="3"/>
    </row>
    <row r="18" customFormat="false" ht="12.75" hidden="false" customHeight="false" outlineLevel="0" collapsed="false">
      <c r="A18" s="1" t="s">
        <v>70</v>
      </c>
    </row>
    <row r="19" s="2" customFormat="true" ht="12.75" hidden="false" customHeight="false" outlineLevel="0" collapsed="false">
      <c r="A19" s="15" t="s">
        <v>1</v>
      </c>
      <c r="B19" s="16" t="s">
        <v>2</v>
      </c>
      <c r="C19" s="16" t="s">
        <v>3</v>
      </c>
      <c r="D19" s="17" t="s">
        <v>4</v>
      </c>
      <c r="E19" s="18" t="s">
        <v>5</v>
      </c>
      <c r="F19" s="19" t="s">
        <v>6</v>
      </c>
      <c r="G19" s="20" t="s">
        <v>7</v>
      </c>
      <c r="H19" s="21" t="s">
        <v>8</v>
      </c>
      <c r="I19" s="22" t="s">
        <v>71</v>
      </c>
      <c r="J19" s="23" t="s">
        <v>72</v>
      </c>
      <c r="K19" s="24" t="s">
        <v>73</v>
      </c>
      <c r="L19" s="24"/>
      <c r="M19" s="24"/>
      <c r="N19" s="24" t="s">
        <v>74</v>
      </c>
      <c r="O19" s="24"/>
      <c r="P19" s="24"/>
      <c r="Q19" s="15" t="s">
        <v>75</v>
      </c>
      <c r="R19" s="15"/>
      <c r="S19" s="15"/>
      <c r="T19" s="113" t="s">
        <v>76</v>
      </c>
      <c r="U19" s="113"/>
      <c r="V19" s="113"/>
      <c r="W19" s="15" t="s">
        <v>76</v>
      </c>
      <c r="X19" s="15"/>
      <c r="Y19" s="15"/>
      <c r="Z19" s="19" t="s">
        <v>77</v>
      </c>
      <c r="AA19" s="19"/>
      <c r="AB19" s="19"/>
      <c r="AC19" s="24" t="s">
        <v>78</v>
      </c>
      <c r="AD19" s="24"/>
      <c r="AE19" s="24"/>
      <c r="AF19" s="25" t="s">
        <v>15</v>
      </c>
      <c r="AG19" s="25"/>
      <c r="AH19" s="25"/>
      <c r="AI19" s="114" t="s">
        <v>16</v>
      </c>
      <c r="AJ19" s="114"/>
      <c r="AK19" s="114"/>
      <c r="AL19" s="27" t="s">
        <v>17</v>
      </c>
    </row>
    <row r="20" customFormat="false" ht="12" hidden="false" customHeight="false" outlineLevel="0" collapsed="false">
      <c r="A20" s="28" t="s">
        <v>18</v>
      </c>
      <c r="B20" s="29" t="s">
        <v>19</v>
      </c>
      <c r="C20" s="30" t="s">
        <v>20</v>
      </c>
      <c r="D20" s="31" t="s">
        <v>21</v>
      </c>
      <c r="E20" s="32" t="s">
        <v>22</v>
      </c>
      <c r="F20" s="33" t="n">
        <v>1</v>
      </c>
      <c r="G20" s="34" t="n">
        <f aca="false">+J20*75%+AH20*15%+AK20*10%</f>
        <v>1</v>
      </c>
      <c r="H20" s="35" t="n">
        <f aca="false">+SUM(IF(M20=0,0,1),IF(P20=0,0,1),IF(S20=0,0,1),IF(V20=0,0,1),IF(Y20=0,0,1),IF(AB20=0,0,1),IF(AE20=0,0,1))</f>
        <v>7</v>
      </c>
      <c r="I20" s="36" t="n">
        <f aca="false">+(M20+P20+S20+V20+Y20+AB20+AE20)/H20</f>
        <v>1</v>
      </c>
      <c r="J20" s="37" t="n">
        <f aca="false">+(S20+V20+Y20+AB20+AE20)/5</f>
        <v>1</v>
      </c>
      <c r="K20" s="41" t="n">
        <v>0.027974537037037</v>
      </c>
      <c r="L20" s="39" t="n">
        <v>1</v>
      </c>
      <c r="M20" s="40" t="n">
        <v>1</v>
      </c>
      <c r="N20" s="41" t="n">
        <v>0.0541319444444445</v>
      </c>
      <c r="O20" s="45" t="n">
        <v>1</v>
      </c>
      <c r="P20" s="40" t="n">
        <v>1</v>
      </c>
      <c r="Q20" s="41" t="n">
        <v>0.0313078703703704</v>
      </c>
      <c r="R20" s="42" t="n">
        <v>1</v>
      </c>
      <c r="S20" s="44" t="n">
        <v>1</v>
      </c>
      <c r="T20" s="41" t="n">
        <v>0.0230902777777778</v>
      </c>
      <c r="U20" s="42" t="n">
        <v>1</v>
      </c>
      <c r="V20" s="44" t="n">
        <v>1</v>
      </c>
      <c r="W20" s="41" t="n">
        <v>0.0209143518518519</v>
      </c>
      <c r="X20" s="42" t="n">
        <v>1</v>
      </c>
      <c r="Y20" s="115" t="n">
        <v>1</v>
      </c>
      <c r="Z20" s="116" t="n">
        <v>0.0224074074074074</v>
      </c>
      <c r="AA20" s="42" t="n">
        <v>1</v>
      </c>
      <c r="AB20" s="44" t="n">
        <v>1</v>
      </c>
      <c r="AC20" s="41" t="n">
        <v>0.0258101851851852</v>
      </c>
      <c r="AD20" s="45" t="n">
        <v>1</v>
      </c>
      <c r="AE20" s="46" t="n">
        <v>1</v>
      </c>
      <c r="AF20" s="47" t="n">
        <v>0.0267476851851852</v>
      </c>
      <c r="AG20" s="45" t="n">
        <v>1</v>
      </c>
      <c r="AH20" s="46" t="n">
        <v>1</v>
      </c>
      <c r="AI20" s="48" t="n">
        <v>0.0136458333333333</v>
      </c>
      <c r="AJ20" s="117" t="n">
        <v>1</v>
      </c>
      <c r="AK20" s="118" t="n">
        <f aca="false">MAX(100%,AI20/AL20)</f>
        <v>1</v>
      </c>
      <c r="AL20" s="51" t="n">
        <v>0.0142361111111111</v>
      </c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B20" s="3"/>
      <c r="BD20" s="3"/>
    </row>
    <row r="21" customFormat="false" ht="12" hidden="false" customHeight="false" outlineLevel="0" collapsed="false">
      <c r="A21" s="52" t="s">
        <v>27</v>
      </c>
      <c r="B21" s="74" t="s">
        <v>28</v>
      </c>
      <c r="C21" s="54" t="s">
        <v>29</v>
      </c>
      <c r="D21" s="55" t="s">
        <v>21</v>
      </c>
      <c r="E21" s="56" t="s">
        <v>22</v>
      </c>
      <c r="F21" s="57" t="n">
        <v>2</v>
      </c>
      <c r="G21" s="75" t="n">
        <f aca="false">+J21*75%+AH21*15%+AK21*10%</f>
        <v>1.1504453912241</v>
      </c>
      <c r="H21" s="76" t="n">
        <f aca="false">+SUM(IF(M21=0,0,1),IF(P21=0,0,1),IF(S21=0,0,1),IF(V21=0,0,1),IF(Y21=0,0,1),IF(AB21=0,0,1),IF(AE21=0,0,1))</f>
        <v>6</v>
      </c>
      <c r="I21" s="60" t="n">
        <f aca="false">+(M21+P21+S21+V21+Y21+AB21+AE21)/H21</f>
        <v>1.14488061543461</v>
      </c>
      <c r="J21" s="61" t="n">
        <f aca="false">+((M21+P21+S21+V21+Y21+AB21+AE21)-MAX(M21,P21,S21,V21,Y21,AB21,AE21))/(+H21-1)</f>
        <v>1.12766839771436</v>
      </c>
      <c r="K21" s="65" t="n">
        <v>0.0299421296296296</v>
      </c>
      <c r="L21" s="63" t="n">
        <v>2</v>
      </c>
      <c r="M21" s="64" t="n">
        <v>1.07033512618949</v>
      </c>
      <c r="N21" s="65" t="n">
        <v>0.0558796296296296</v>
      </c>
      <c r="O21" s="63" t="n">
        <v>2</v>
      </c>
      <c r="P21" s="64" t="n">
        <v>1.03228565319649</v>
      </c>
      <c r="Q21" s="65" t="n">
        <v>0.0365046296296296</v>
      </c>
      <c r="R21" s="77" t="n">
        <v>3</v>
      </c>
      <c r="S21" s="119" t="n">
        <v>1.16598890942699</v>
      </c>
      <c r="T21" s="65" t="n">
        <v>0.0265162037037037</v>
      </c>
      <c r="U21" s="77" t="n">
        <v>3</v>
      </c>
      <c r="V21" s="119" t="n">
        <v>1.1483709273183</v>
      </c>
      <c r="W21" s="120" t="n">
        <v>0.0255439814814815</v>
      </c>
      <c r="X21" s="77" t="n">
        <v>4</v>
      </c>
      <c r="Y21" s="119" t="n">
        <v>1.22136137244051</v>
      </c>
      <c r="Z21" s="79"/>
      <c r="AA21" s="77"/>
      <c r="AB21" s="119"/>
      <c r="AC21" s="65" t="n">
        <v>0.0317708333333333</v>
      </c>
      <c r="AD21" s="63" t="n">
        <v>4</v>
      </c>
      <c r="AE21" s="78" t="n">
        <v>1.23094170403587</v>
      </c>
      <c r="AF21" s="70" t="n">
        <v>0.031412037037037</v>
      </c>
      <c r="AG21" s="63" t="n">
        <v>4</v>
      </c>
      <c r="AH21" s="64" t="n">
        <v>1.17438338381653</v>
      </c>
      <c r="AI21" s="79" t="n">
        <v>0.0182986111111111</v>
      </c>
      <c r="AJ21" s="63"/>
      <c r="AK21" s="72" t="n">
        <f aca="false">MAX(100%,AI21/AL21)</f>
        <v>1.28536585365854</v>
      </c>
      <c r="AL21" s="73" t="n">
        <v>0.0142361111111111</v>
      </c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B21" s="3"/>
      <c r="BD21" s="3"/>
    </row>
    <row r="22" customFormat="false" ht="12" hidden="false" customHeight="false" outlineLevel="0" collapsed="false">
      <c r="A22" s="52" t="s">
        <v>18</v>
      </c>
      <c r="B22" s="53" t="s">
        <v>23</v>
      </c>
      <c r="C22" s="54" t="s">
        <v>24</v>
      </c>
      <c r="D22" s="55" t="s">
        <v>25</v>
      </c>
      <c r="E22" s="56" t="s">
        <v>26</v>
      </c>
      <c r="F22" s="57"/>
      <c r="G22" s="58" t="n">
        <f aca="false">+J22*75%+AH22*15%+AK22*10%</f>
        <v>1.11708450557961</v>
      </c>
      <c r="H22" s="81" t="n">
        <f aca="false">+SUM(IF(M22=0,0,1),IF(P22=0,0,1),IF(S22=0,0,1),IF(V22=0,0,1),IF(Y22=0,0,1),IF(AB22=0,0,1),IF(AE22=0,0,1))</f>
        <v>4</v>
      </c>
      <c r="I22" s="60" t="n">
        <f aca="false">+(M22+P22+S22+V22+Y22+AB22+AE22)/H22</f>
        <v>1.13482318903475</v>
      </c>
      <c r="J22" s="61" t="n">
        <f aca="false">+I22</f>
        <v>1.13482318903475</v>
      </c>
      <c r="K22" s="65"/>
      <c r="L22" s="63"/>
      <c r="M22" s="64"/>
      <c r="N22" s="65"/>
      <c r="O22" s="69"/>
      <c r="P22" s="64"/>
      <c r="Q22" s="65" t="n">
        <v>0.0335648148148148</v>
      </c>
      <c r="R22" s="66" t="n">
        <v>2</v>
      </c>
      <c r="S22" s="68" t="n">
        <v>1.0720887245841</v>
      </c>
      <c r="T22" s="65" t="n">
        <v>0.0255555555555556</v>
      </c>
      <c r="U22" s="66" t="n">
        <v>2</v>
      </c>
      <c r="V22" s="68" t="n">
        <v>1.10676691729323</v>
      </c>
      <c r="W22" s="65" t="n">
        <v>0.0230787037037037</v>
      </c>
      <c r="X22" s="66" t="n">
        <v>2</v>
      </c>
      <c r="Y22" s="119" t="n">
        <v>1.10348644161594</v>
      </c>
      <c r="Z22" s="79"/>
      <c r="AA22" s="66"/>
      <c r="AB22" s="68"/>
      <c r="AC22" s="65" t="n">
        <v>0.0324421296296296</v>
      </c>
      <c r="AD22" s="69" t="n">
        <v>6</v>
      </c>
      <c r="AE22" s="64" t="n">
        <v>1.25695067264574</v>
      </c>
      <c r="AF22" s="70" t="n">
        <v>0.0295949074074074</v>
      </c>
      <c r="AG22" s="69" t="n">
        <v>3</v>
      </c>
      <c r="AH22" s="64" t="n">
        <v>1.10644742535699</v>
      </c>
      <c r="AI22" s="54"/>
      <c r="AJ22" s="69"/>
      <c r="AK22" s="72" t="n">
        <f aca="false">MAX(100%,AI22/AL22)</f>
        <v>1</v>
      </c>
      <c r="AL22" s="73" t="n">
        <v>0.0142361111111111</v>
      </c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B22" s="3"/>
      <c r="BD22" s="3"/>
    </row>
    <row r="23" customFormat="false" ht="12" hidden="false" customHeight="false" outlineLevel="0" collapsed="false">
      <c r="A23" s="52" t="s">
        <v>18</v>
      </c>
      <c r="B23" s="53" t="s">
        <v>30</v>
      </c>
      <c r="C23" s="54" t="s">
        <v>31</v>
      </c>
      <c r="D23" s="55" t="s">
        <v>32</v>
      </c>
      <c r="E23" s="56" t="s">
        <v>33</v>
      </c>
      <c r="F23" s="57"/>
      <c r="G23" s="75" t="n">
        <f aca="false">+J23*75%+AH23*15%+AK23*10%</f>
        <v>1.14638057032016</v>
      </c>
      <c r="H23" s="59" t="n">
        <f aca="false">+SUM(IF(M23=0,0,1),IF(P23=0,0,1),IF(S23=0,0,1),IF(V23=0,0,1),IF(Y23=0,0,1),IF(AB23=0,0,1),IF(AE23=0,0,1))</f>
        <v>5</v>
      </c>
      <c r="I23" s="60" t="n">
        <f aca="false">+(M23+P23+S23+V23+Y23+AB23+AE23)/H23</f>
        <v>1.19274911788778</v>
      </c>
      <c r="J23" s="61" t="n">
        <f aca="false">+I23</f>
        <v>1.19274911788778</v>
      </c>
      <c r="K23" s="65" t="n">
        <v>0.0312268518518519</v>
      </c>
      <c r="L23" s="63" t="n">
        <v>3</v>
      </c>
      <c r="M23" s="64" t="n">
        <v>1.11625982623087</v>
      </c>
      <c r="N23" s="65" t="n">
        <v>0.0622106481481482</v>
      </c>
      <c r="O23" s="69" t="n">
        <v>3</v>
      </c>
      <c r="P23" s="64" t="n">
        <v>1.14924096643147</v>
      </c>
      <c r="Q23" s="65"/>
      <c r="R23" s="66"/>
      <c r="S23" s="68"/>
      <c r="T23" s="65" t="n">
        <v>0.0319907407407407</v>
      </c>
      <c r="U23" s="66" t="n">
        <v>6</v>
      </c>
      <c r="V23" s="68" t="n">
        <v>1.38546365914787</v>
      </c>
      <c r="W23" s="65" t="n">
        <v>0.0240046296296296</v>
      </c>
      <c r="X23" s="66" t="n">
        <v>3</v>
      </c>
      <c r="Y23" s="119" t="n">
        <v>1.14775871610404</v>
      </c>
      <c r="Z23" s="79"/>
      <c r="AA23" s="66"/>
      <c r="AB23" s="68"/>
      <c r="AC23" s="65" t="n">
        <v>0.0300694444444444</v>
      </c>
      <c r="AD23" s="69" t="n">
        <v>2</v>
      </c>
      <c r="AE23" s="64" t="n">
        <v>1.16502242152466</v>
      </c>
      <c r="AF23" s="70" t="n">
        <v>0.0269560185185185</v>
      </c>
      <c r="AG23" s="69" t="n">
        <v>2</v>
      </c>
      <c r="AH23" s="64" t="n">
        <v>1.00778883600173</v>
      </c>
      <c r="AI23" s="79" t="n">
        <v>0.0143287037037037</v>
      </c>
      <c r="AJ23" s="69" t="n">
        <v>2</v>
      </c>
      <c r="AK23" s="72" t="n">
        <f aca="false">MAX(100%,AI23/AL23)</f>
        <v>1.00650406504065</v>
      </c>
      <c r="AL23" s="73" t="n">
        <v>0.0142361111111111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B23" s="3"/>
      <c r="BD23" s="3"/>
    </row>
    <row r="24" customFormat="false" ht="12" hidden="false" customHeight="false" outlineLevel="0" collapsed="false">
      <c r="A24" s="52" t="s">
        <v>18</v>
      </c>
      <c r="B24" s="53" t="s">
        <v>34</v>
      </c>
      <c r="C24" s="54" t="s">
        <v>35</v>
      </c>
      <c r="D24" s="55" t="s">
        <v>36</v>
      </c>
      <c r="E24" s="56" t="s">
        <v>37</v>
      </c>
      <c r="F24" s="57"/>
      <c r="G24" s="58" t="n">
        <f aca="false">+J24*75%+AH24*15%+AK24*10%</f>
        <v>1.20427307312769</v>
      </c>
      <c r="H24" s="59" t="n">
        <f aca="false">+SUM(IF(M24=0,0,1),IF(P24=0,0,1),IF(S24=0,0,1),IF(V24=0,0,1),IF(Y24=0,0,1),IF(AB24=0,0,1),IF(AE24=0,0,1))</f>
        <v>5</v>
      </c>
      <c r="I24" s="60" t="n">
        <f aca="false">+(M24+P24+S24+V24+Y24+AB24+AE24)/H24</f>
        <v>1.22883315851614</v>
      </c>
      <c r="J24" s="61" t="n">
        <f aca="false">+I24</f>
        <v>1.22883315851614</v>
      </c>
      <c r="K24" s="65"/>
      <c r="L24" s="63"/>
      <c r="M24" s="64"/>
      <c r="N24" s="65"/>
      <c r="O24" s="69"/>
      <c r="P24" s="64"/>
      <c r="Q24" s="65" t="n">
        <v>0.0371759259259259</v>
      </c>
      <c r="R24" s="66" t="n">
        <v>4</v>
      </c>
      <c r="S24" s="68" t="n">
        <v>1.18743068391867</v>
      </c>
      <c r="T24" s="65" t="n">
        <v>0.0294212962962963</v>
      </c>
      <c r="U24" s="66" t="n">
        <v>5</v>
      </c>
      <c r="V24" s="68" t="n">
        <v>1.27418546365915</v>
      </c>
      <c r="W24" s="65" t="n">
        <v>0.0269444444444444</v>
      </c>
      <c r="X24" s="66" t="n">
        <v>5</v>
      </c>
      <c r="Y24" s="119" t="n">
        <v>1.28832318760376</v>
      </c>
      <c r="Z24" s="79" t="n">
        <v>0.0266087962962963</v>
      </c>
      <c r="AA24" s="77" t="n">
        <v>2</v>
      </c>
      <c r="AB24" s="68" t="n">
        <v>1.1875</v>
      </c>
      <c r="AC24" s="65" t="n">
        <v>0.0311458333333333</v>
      </c>
      <c r="AD24" s="69" t="n">
        <v>3</v>
      </c>
      <c r="AE24" s="64" t="n">
        <v>1.2067264573991</v>
      </c>
      <c r="AF24" s="70" t="n">
        <v>0.0325694444444444</v>
      </c>
      <c r="AG24" s="69" t="n">
        <v>6</v>
      </c>
      <c r="AH24" s="64" t="n">
        <v>1.21765469493726</v>
      </c>
      <c r="AI24" s="54"/>
      <c r="AJ24" s="69"/>
      <c r="AK24" s="72" t="n">
        <f aca="false">MAX(100%,AI24/AL24)</f>
        <v>1</v>
      </c>
      <c r="AL24" s="73" t="n">
        <v>0.0142361111111111</v>
      </c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B24" s="3"/>
      <c r="BD24" s="3"/>
    </row>
    <row r="25" customFormat="false" ht="12.75" hidden="false" customHeight="false" outlineLevel="0" collapsed="false">
      <c r="A25" s="82" t="s">
        <v>18</v>
      </c>
      <c r="B25" s="83" t="s">
        <v>38</v>
      </c>
      <c r="C25" s="84" t="s">
        <v>39</v>
      </c>
      <c r="D25" s="85" t="s">
        <v>40</v>
      </c>
      <c r="E25" s="86" t="s">
        <v>41</v>
      </c>
      <c r="F25" s="87"/>
      <c r="G25" s="88" t="n">
        <f aca="false">+J25*75%+AH25*15%+AK25*10%</f>
        <v>1.31812211654702</v>
      </c>
      <c r="H25" s="110" t="n">
        <f aca="false">+SUM(IF(M25=0,0,1),IF(P25=0,0,1),IF(S25=0,0,1),IF(V25=0,0,1),IF(Y25=0,0,1),IF(AB25=0,0,1),IF(AE25=0,0,1))</f>
        <v>4</v>
      </c>
      <c r="I25" s="90" t="n">
        <f aca="false">+(M25+P25+S25+V25+Y25+AB25+AE25)/H25</f>
        <v>1.34047610635521</v>
      </c>
      <c r="J25" s="91" t="n">
        <f aca="false">+I25</f>
        <v>1.34047610635521</v>
      </c>
      <c r="K25" s="95"/>
      <c r="L25" s="93"/>
      <c r="M25" s="94"/>
      <c r="N25" s="95"/>
      <c r="O25" s="99"/>
      <c r="P25" s="94"/>
      <c r="Q25" s="95" t="n">
        <v>0.0387731481481482</v>
      </c>
      <c r="R25" s="96" t="n">
        <v>5</v>
      </c>
      <c r="S25" s="98" t="n">
        <v>1.23844731977819</v>
      </c>
      <c r="T25" s="95" t="n">
        <v>0.0284259259259259</v>
      </c>
      <c r="U25" s="96" t="n">
        <v>4</v>
      </c>
      <c r="V25" s="98" t="n">
        <v>1.23107769423559</v>
      </c>
      <c r="W25" s="95" t="n">
        <v>0.0276388888888889</v>
      </c>
      <c r="X25" s="96" t="n">
        <v>6</v>
      </c>
      <c r="Y25" s="119" t="n">
        <v>1.32152739346984</v>
      </c>
      <c r="Z25" s="112"/>
      <c r="AA25" s="96"/>
      <c r="AB25" s="98"/>
      <c r="AC25" s="95" t="n">
        <v>0.0405439814814815</v>
      </c>
      <c r="AD25" s="99" t="n">
        <v>7</v>
      </c>
      <c r="AE25" s="94" t="n">
        <v>1.57085201793722</v>
      </c>
      <c r="AF25" s="100" t="n">
        <v>0.0379398148148148</v>
      </c>
      <c r="AG25" s="99" t="n">
        <v>7</v>
      </c>
      <c r="AH25" s="94" t="n">
        <v>1.41843357853743</v>
      </c>
      <c r="AI25" s="84"/>
      <c r="AJ25" s="99"/>
      <c r="AK25" s="102" t="n">
        <f aca="false">MAX(100%,AI25/AL25)</f>
        <v>1</v>
      </c>
      <c r="AL25" s="103" t="n">
        <v>0.0142361111111111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B25" s="3"/>
      <c r="BD25" s="3"/>
    </row>
    <row r="26" customFormat="false" ht="12" hidden="false" customHeight="false" outlineLevel="0" collapsed="false">
      <c r="A26" s="28" t="s">
        <v>42</v>
      </c>
      <c r="B26" s="29" t="s">
        <v>43</v>
      </c>
      <c r="C26" s="30" t="s">
        <v>44</v>
      </c>
      <c r="D26" s="31" t="s">
        <v>21</v>
      </c>
      <c r="E26" s="32" t="s">
        <v>22</v>
      </c>
      <c r="F26" s="33" t="n">
        <v>1</v>
      </c>
      <c r="G26" s="104"/>
      <c r="H26" s="105" t="n">
        <f aca="false">+SUM(IF(M26=0,0,1),IF(P26=0,0,1),IF(S26=0,0,1),IF(V26=0,0,1),IF(Y26=0,0,1),IF(AB26=0,0,1),IF(AE26=0,0,1))</f>
        <v>1</v>
      </c>
      <c r="I26" s="36" t="n">
        <f aca="false">+(M26+P26+S26+V26+Y26+AB26+AE26)/H26</f>
        <v>1</v>
      </c>
      <c r="J26" s="37"/>
      <c r="K26" s="41"/>
      <c r="L26" s="39"/>
      <c r="M26" s="46"/>
      <c r="N26" s="41"/>
      <c r="O26" s="45"/>
      <c r="P26" s="46"/>
      <c r="Q26" s="41"/>
      <c r="R26" s="42"/>
      <c r="S26" s="44"/>
      <c r="T26" s="41"/>
      <c r="U26" s="42"/>
      <c r="V26" s="44"/>
      <c r="W26" s="41"/>
      <c r="X26" s="42"/>
      <c r="Y26" s="44"/>
      <c r="Z26" s="116" t="n">
        <v>0.018599537037037</v>
      </c>
      <c r="AA26" s="42" t="n">
        <v>1</v>
      </c>
      <c r="AB26" s="44" t="n">
        <v>1</v>
      </c>
      <c r="AC26" s="41"/>
      <c r="AD26" s="45"/>
      <c r="AE26" s="46"/>
      <c r="AF26" s="47"/>
      <c r="AG26" s="45"/>
      <c r="AH26" s="46"/>
      <c r="AI26" s="30"/>
      <c r="AJ26" s="45"/>
      <c r="AK26" s="107" t="n">
        <f aca="false">MAX(100%,AI26/AL26)</f>
        <v>1</v>
      </c>
      <c r="AL26" s="51" t="n">
        <v>0.0236111111111111</v>
      </c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B26" s="3"/>
      <c r="BD26" s="3"/>
    </row>
    <row r="27" customFormat="false" ht="12" hidden="false" customHeight="false" outlineLevel="0" collapsed="false">
      <c r="A27" s="52" t="s">
        <v>42</v>
      </c>
      <c r="B27" s="108" t="s">
        <v>60</v>
      </c>
      <c r="C27" s="54" t="s">
        <v>61</v>
      </c>
      <c r="D27" s="55" t="s">
        <v>21</v>
      </c>
      <c r="E27" s="56" t="s">
        <v>22</v>
      </c>
      <c r="F27" s="57" t="n">
        <v>2</v>
      </c>
      <c r="G27" s="75" t="n">
        <f aca="false">+J27*75%+AH27*15%+AK27*10%</f>
        <v>1.02603075128375</v>
      </c>
      <c r="H27" s="59" t="n">
        <f aca="false">+SUM(IF(M27=0,0,1),IF(P27=0,0,1),IF(S27=0,0,1),IF(V27=0,0,1),IF(Y27=0,0,1),IF(AB27=0,0,1),IF(AE27=0,0,1))</f>
        <v>5</v>
      </c>
      <c r="I27" s="60" t="n">
        <f aca="false">+(M27+P27+S27+V27+Y27+AB27+AE27)/H27</f>
        <v>1.01834787111142</v>
      </c>
      <c r="J27" s="61" t="n">
        <f aca="false">+I27</f>
        <v>1.01834787111142</v>
      </c>
      <c r="K27" s="65" t="n">
        <v>0.0261574074074074</v>
      </c>
      <c r="L27" s="63" t="n">
        <v>2</v>
      </c>
      <c r="M27" s="64" t="n">
        <v>1.00399822301199</v>
      </c>
      <c r="N27" s="65" t="n">
        <v>0.054849537037037</v>
      </c>
      <c r="O27" s="69" t="n">
        <v>1</v>
      </c>
      <c r="P27" s="64" t="n">
        <v>1</v>
      </c>
      <c r="Q27" s="65"/>
      <c r="R27" s="66"/>
      <c r="S27" s="68"/>
      <c r="T27" s="65" t="n">
        <v>0.0268287037037037</v>
      </c>
      <c r="U27" s="66" t="n">
        <v>1</v>
      </c>
      <c r="V27" s="68" t="n">
        <v>1</v>
      </c>
      <c r="W27" s="65" t="n">
        <v>0.0262847222222222</v>
      </c>
      <c r="X27" s="66" t="n">
        <v>1</v>
      </c>
      <c r="Y27" s="68" t="n">
        <v>1</v>
      </c>
      <c r="Z27" s="79" t="n">
        <v>0.0202314814814815</v>
      </c>
      <c r="AA27" s="66" t="n">
        <v>2</v>
      </c>
      <c r="AB27" s="68" t="n">
        <v>1.08774113254512</v>
      </c>
      <c r="AC27" s="65"/>
      <c r="AD27" s="69"/>
      <c r="AE27" s="64"/>
      <c r="AF27" s="70" t="n">
        <v>0.0221180555555556</v>
      </c>
      <c r="AG27" s="69" t="n">
        <v>4</v>
      </c>
      <c r="AH27" s="64" t="n">
        <v>1.05173362685746</v>
      </c>
      <c r="AI27" s="79" t="n">
        <v>0.0246759259259259</v>
      </c>
      <c r="AJ27" s="69" t="n">
        <v>2</v>
      </c>
      <c r="AK27" s="72" t="n">
        <f aca="false">MAX(100%,AI27/AL27)</f>
        <v>1.04509803921569</v>
      </c>
      <c r="AL27" s="73" t="n">
        <v>0.0236111111111111</v>
      </c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B27" s="3"/>
      <c r="BD27" s="3"/>
    </row>
    <row r="28" customFormat="false" ht="12" hidden="false" customHeight="false" outlineLevel="0" collapsed="false">
      <c r="A28" s="52" t="s">
        <v>42</v>
      </c>
      <c r="B28" s="108" t="s">
        <v>49</v>
      </c>
      <c r="C28" s="54" t="s">
        <v>50</v>
      </c>
      <c r="D28" s="55" t="s">
        <v>51</v>
      </c>
      <c r="E28" s="56" t="s">
        <v>52</v>
      </c>
      <c r="F28" s="57" t="n">
        <v>3</v>
      </c>
      <c r="G28" s="75" t="n">
        <f aca="false">+J28*75%+AH28*15%+AK28*10%</f>
        <v>1.03800989613143</v>
      </c>
      <c r="H28" s="76" t="n">
        <f aca="false">+SUM(IF(M28=0,0,1),IF(P28=0,0,1),IF(S28=0,0,1),IF(V28=0,0,1),IF(Y28=0,0,1),IF(AB28=0,0,1),IF(AE28=0,0,1))</f>
        <v>6</v>
      </c>
      <c r="I28" s="60" t="n">
        <f aca="false">+(M28+P28+S28+V28+Y28+AB28+AE28)/H28</f>
        <v>1.048896494466</v>
      </c>
      <c r="J28" s="61" t="n">
        <f aca="false">+((M28+P28+S28+V28+Y28+AB28+AE28)-MAX(M28,P28,S28,V28,Y28,AB28,AE28))/(+H28-1)</f>
        <v>1.04038083380724</v>
      </c>
      <c r="K28" s="65" t="n">
        <v>0.0260532407407407</v>
      </c>
      <c r="L28" s="63" t="n">
        <v>1</v>
      </c>
      <c r="M28" s="64" t="n">
        <v>1</v>
      </c>
      <c r="N28" s="65" t="n">
        <v>0.0570717592592593</v>
      </c>
      <c r="O28" s="69" t="n">
        <v>2</v>
      </c>
      <c r="P28" s="64" t="n">
        <v>1.04051487655624</v>
      </c>
      <c r="Q28" s="65"/>
      <c r="R28" s="66"/>
      <c r="S28" s="68"/>
      <c r="T28" s="65" t="n">
        <v>0.0278356481481482</v>
      </c>
      <c r="U28" s="66" t="n">
        <v>3</v>
      </c>
      <c r="V28" s="68" t="n">
        <v>1.03753235547886</v>
      </c>
      <c r="W28" s="65" t="n">
        <v>0.0279282407407407</v>
      </c>
      <c r="X28" s="66" t="n">
        <v>2</v>
      </c>
      <c r="Y28" s="68" t="n">
        <v>1.0625275209159</v>
      </c>
      <c r="Z28" s="79" t="n">
        <v>0.0203009259259259</v>
      </c>
      <c r="AA28" s="66" t="n">
        <v>3</v>
      </c>
      <c r="AB28" s="121" t="n">
        <v>1.0914747977598</v>
      </c>
      <c r="AC28" s="65" t="n">
        <v>0.0334490740740741</v>
      </c>
      <c r="AD28" s="69" t="n">
        <v>3</v>
      </c>
      <c r="AE28" s="64" t="n">
        <v>1.0613294160852</v>
      </c>
      <c r="AF28" s="70" t="n">
        <v>0.021412037037037</v>
      </c>
      <c r="AG28" s="69" t="n">
        <v>3</v>
      </c>
      <c r="AH28" s="64" t="n">
        <v>1.01816180517336</v>
      </c>
      <c r="AI28" s="79" t="n">
        <v>0.0247916666666667</v>
      </c>
      <c r="AJ28" s="69" t="n">
        <v>3</v>
      </c>
      <c r="AK28" s="72" t="n">
        <f aca="false">MAX(100%,AI28/AL28)</f>
        <v>1.05</v>
      </c>
      <c r="AL28" s="73" t="n">
        <v>0.0236111111111111</v>
      </c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B28" s="3"/>
      <c r="BD28" s="3"/>
    </row>
    <row r="29" customFormat="false" ht="12" hidden="false" customHeight="false" outlineLevel="0" collapsed="false">
      <c r="A29" s="52" t="s">
        <v>42</v>
      </c>
      <c r="B29" s="53" t="s">
        <v>45</v>
      </c>
      <c r="C29" s="54" t="s">
        <v>46</v>
      </c>
      <c r="D29" s="55" t="s">
        <v>47</v>
      </c>
      <c r="E29" s="56" t="s">
        <v>48</v>
      </c>
      <c r="F29" s="57" t="n">
        <v>4</v>
      </c>
      <c r="G29" s="75" t="n">
        <f aca="false">+J29*75%+AH29*15%+AK29*10%</f>
        <v>1.0526928724992</v>
      </c>
      <c r="H29" s="59" t="n">
        <f aca="false">+SUM(IF(M29=0,0,1),IF(P29=0,0,1),IF(S29=0,0,1),IF(V29=0,0,1),IF(Y29=0,0,1),IF(AB29=0,0,1),IF(AE29=0,0,1))</f>
        <v>5</v>
      </c>
      <c r="I29" s="60" t="n">
        <f aca="false">+(M29+P29+S29+V29+Y29+AB29+AE29)/H29</f>
        <v>1.06615674642729</v>
      </c>
      <c r="J29" s="61" t="n">
        <f aca="false">+I29</f>
        <v>1.06615674642729</v>
      </c>
      <c r="K29" s="65"/>
      <c r="L29" s="63"/>
      <c r="M29" s="64"/>
      <c r="N29" s="65"/>
      <c r="O29" s="69"/>
      <c r="P29" s="64"/>
      <c r="Q29" s="65" t="n">
        <v>0.0376967592592593</v>
      </c>
      <c r="R29" s="66"/>
      <c r="S29" s="68" t="n">
        <v>1.0429074607749</v>
      </c>
      <c r="T29" s="65" t="n">
        <v>0.0269444444444444</v>
      </c>
      <c r="U29" s="66" t="n">
        <v>2</v>
      </c>
      <c r="V29" s="68" t="n">
        <v>1.00431406384815</v>
      </c>
      <c r="W29" s="65" t="n">
        <v>0.028587962962963</v>
      </c>
      <c r="X29" s="66" t="n">
        <v>3</v>
      </c>
      <c r="Y29" s="68" t="n">
        <v>1.08762659621312</v>
      </c>
      <c r="Z29" s="79" t="n">
        <v>0.021875</v>
      </c>
      <c r="AA29" s="66" t="n">
        <v>4</v>
      </c>
      <c r="AB29" s="68" t="n">
        <v>1.17610454262601</v>
      </c>
      <c r="AC29" s="65" t="n">
        <v>0.0321412037037037</v>
      </c>
      <c r="AD29" s="69" t="n">
        <v>2</v>
      </c>
      <c r="AE29" s="64" t="n">
        <v>1.01983106867426</v>
      </c>
      <c r="AF29" s="70" t="n">
        <v>0.0210763888888889</v>
      </c>
      <c r="AG29" s="69" t="n">
        <v>2</v>
      </c>
      <c r="AH29" s="64" t="n">
        <v>1.0022014309301</v>
      </c>
      <c r="AI29" s="79" t="n">
        <v>0.0242592592592593</v>
      </c>
      <c r="AJ29" s="69" t="n">
        <v>1</v>
      </c>
      <c r="AK29" s="72" t="n">
        <f aca="false">MAX(100%,AI29/AL29)</f>
        <v>1.02745098039216</v>
      </c>
      <c r="AL29" s="73" t="n">
        <v>0.0236111111111111</v>
      </c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B29" s="3"/>
      <c r="BD29" s="3"/>
    </row>
    <row r="30" customFormat="false" ht="12" hidden="false" customHeight="false" outlineLevel="0" collapsed="false">
      <c r="A30" s="52" t="s">
        <v>53</v>
      </c>
      <c r="B30" s="53" t="s">
        <v>54</v>
      </c>
      <c r="C30" s="54" t="s">
        <v>55</v>
      </c>
      <c r="D30" s="55" t="s">
        <v>21</v>
      </c>
      <c r="E30" s="56" t="s">
        <v>22</v>
      </c>
      <c r="F30" s="57"/>
      <c r="G30" s="58"/>
      <c r="H30" s="81" t="n">
        <f aca="false">+SUM(IF(M30=0,0,1),IF(P30=0,0,1),IF(S30=0,0,1),IF(V30=0,0,1),IF(Y30=0,0,1),IF(AB30=0,0,1),IF(AE30=0,0,1))</f>
        <v>1</v>
      </c>
      <c r="I30" s="60" t="n">
        <f aca="false">+(M30+P30+S30+V30+Y30+AB30+AE30)/H30</f>
        <v>1</v>
      </c>
      <c r="J30" s="61" t="n">
        <f aca="false">+I30</f>
        <v>1</v>
      </c>
      <c r="K30" s="65"/>
      <c r="L30" s="63"/>
      <c r="M30" s="64"/>
      <c r="N30" s="65"/>
      <c r="O30" s="63"/>
      <c r="P30" s="64"/>
      <c r="Q30" s="65"/>
      <c r="R30" s="109"/>
      <c r="S30" s="68"/>
      <c r="T30" s="65"/>
      <c r="U30" s="109"/>
      <c r="V30" s="68"/>
      <c r="W30" s="65"/>
      <c r="X30" s="109"/>
      <c r="Y30" s="68"/>
      <c r="Z30" s="79"/>
      <c r="AA30" s="109"/>
      <c r="AB30" s="68"/>
      <c r="AC30" s="65" t="n">
        <v>0.0315162037037037</v>
      </c>
      <c r="AD30" s="63" t="n">
        <v>1</v>
      </c>
      <c r="AE30" s="64" t="n">
        <v>1</v>
      </c>
      <c r="AF30" s="70" t="n">
        <v>0.0232523148148148</v>
      </c>
      <c r="AG30" s="63" t="n">
        <v>6</v>
      </c>
      <c r="AH30" s="64" t="n">
        <v>1.10566868464502</v>
      </c>
      <c r="AI30" s="65"/>
      <c r="AJ30" s="63"/>
      <c r="AK30" s="72" t="n">
        <f aca="false">MAX(100%,AI30/AL30)</f>
        <v>1</v>
      </c>
      <c r="AL30" s="73" t="n">
        <v>0.0236111111111111</v>
      </c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B30" s="3"/>
      <c r="BD30" s="3"/>
    </row>
    <row r="31" customFormat="false" ht="12" hidden="false" customHeight="false" outlineLevel="0" collapsed="false">
      <c r="A31" s="52" t="s">
        <v>53</v>
      </c>
      <c r="B31" s="53" t="s">
        <v>66</v>
      </c>
      <c r="C31" s="54" t="s">
        <v>67</v>
      </c>
      <c r="D31" s="55" t="s">
        <v>68</v>
      </c>
      <c r="E31" s="56" t="s">
        <v>69</v>
      </c>
      <c r="F31" s="57"/>
      <c r="G31" s="58"/>
      <c r="H31" s="81" t="n">
        <f aca="false">+SUM(IF(M31=0,0,1),IF(P31=0,0,1),IF(S31=0,0,1),IF(V31=0,0,1),IF(Y31=0,0,1),IF(AB31=0,0,1),IF(AE31=0,0,1))</f>
        <v>0</v>
      </c>
      <c r="I31" s="60"/>
      <c r="J31" s="61"/>
      <c r="K31" s="65"/>
      <c r="L31" s="63"/>
      <c r="M31" s="64"/>
      <c r="N31" s="65"/>
      <c r="O31" s="63"/>
      <c r="P31" s="64"/>
      <c r="Q31" s="65"/>
      <c r="R31" s="109"/>
      <c r="S31" s="68"/>
      <c r="T31" s="65"/>
      <c r="U31" s="109"/>
      <c r="V31" s="68"/>
      <c r="W31" s="65"/>
      <c r="X31" s="109"/>
      <c r="Y31" s="68"/>
      <c r="Z31" s="79"/>
      <c r="AA31" s="109"/>
      <c r="AB31" s="68"/>
      <c r="AC31" s="65"/>
      <c r="AD31" s="63"/>
      <c r="AE31" s="64"/>
      <c r="AF31" s="70" t="n">
        <v>0.0210300925925926</v>
      </c>
      <c r="AG31" s="63" t="n">
        <v>1</v>
      </c>
      <c r="AH31" s="64" t="n">
        <v>1</v>
      </c>
      <c r="AI31" s="65"/>
      <c r="AJ31" s="63"/>
      <c r="AK31" s="72" t="n">
        <f aca="false">MAX(100%,AI31/AL31)</f>
        <v>1</v>
      </c>
      <c r="AL31" s="73" t="n">
        <v>0.0236111111111111</v>
      </c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B31" s="3"/>
      <c r="BD31" s="3"/>
    </row>
    <row r="32" customFormat="false" ht="12" hidden="false" customHeight="false" outlineLevel="0" collapsed="false">
      <c r="A32" s="52" t="s">
        <v>53</v>
      </c>
      <c r="B32" s="53" t="s">
        <v>56</v>
      </c>
      <c r="C32" s="54" t="s">
        <v>57</v>
      </c>
      <c r="D32" s="55" t="s">
        <v>58</v>
      </c>
      <c r="E32" s="56" t="s">
        <v>59</v>
      </c>
      <c r="F32" s="57"/>
      <c r="G32" s="58"/>
      <c r="H32" s="81" t="n">
        <f aca="false">+SUM(IF(M32=0,0,1),IF(P32=0,0,1),IF(S32=0,0,1),IF(V32=0,0,1),IF(Y32=0,0,1),IF(AB32=0,0,1),IF(AE32=0,0,1))</f>
        <v>1</v>
      </c>
      <c r="I32" s="60" t="n">
        <f aca="false">+(M32+P32+S32+V32+Y32+AB32+AE32)/H32</f>
        <v>1.12449504223283</v>
      </c>
      <c r="J32" s="61" t="n">
        <f aca="false">+I32</f>
        <v>1.12449504223283</v>
      </c>
      <c r="K32" s="65"/>
      <c r="L32" s="63"/>
      <c r="M32" s="64"/>
      <c r="N32" s="65"/>
      <c r="O32" s="69"/>
      <c r="P32" s="64"/>
      <c r="Q32" s="65"/>
      <c r="R32" s="66"/>
      <c r="S32" s="68"/>
      <c r="T32" s="65"/>
      <c r="U32" s="66"/>
      <c r="V32" s="68"/>
      <c r="W32" s="65"/>
      <c r="X32" s="66"/>
      <c r="Y32" s="68"/>
      <c r="Z32" s="79"/>
      <c r="AA32" s="66"/>
      <c r="AB32" s="68"/>
      <c r="AC32" s="65" t="n">
        <v>0.0354398148148148</v>
      </c>
      <c r="AD32" s="69" t="n">
        <v>4</v>
      </c>
      <c r="AE32" s="64" t="n">
        <v>1.12449504223283</v>
      </c>
      <c r="AF32" s="70" t="n">
        <v>0.0240277777777778</v>
      </c>
      <c r="AG32" s="69" t="n">
        <v>7</v>
      </c>
      <c r="AH32" s="64" t="n">
        <v>1.14254265272427</v>
      </c>
      <c r="AI32" s="65"/>
      <c r="AJ32" s="69"/>
      <c r="AK32" s="72" t="n">
        <f aca="false">MAX(100%,AI32/AL32)</f>
        <v>1</v>
      </c>
      <c r="AL32" s="73" t="n">
        <v>0.0236111111111111</v>
      </c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B32" s="3"/>
      <c r="BD32" s="3"/>
    </row>
    <row r="33" customFormat="false" ht="12.75" hidden="false" customHeight="false" outlineLevel="0" collapsed="false">
      <c r="A33" s="82" t="s">
        <v>53</v>
      </c>
      <c r="B33" s="83" t="s">
        <v>62</v>
      </c>
      <c r="C33" s="84" t="s">
        <v>63</v>
      </c>
      <c r="D33" s="85" t="s">
        <v>64</v>
      </c>
      <c r="E33" s="86" t="s">
        <v>65</v>
      </c>
      <c r="F33" s="87"/>
      <c r="G33" s="88"/>
      <c r="H33" s="110" t="n">
        <f aca="false">+SUM(IF(M33=0,0,1),IF(P33=0,0,1),IF(S33=0,0,1),IF(V33=0,0,1),IF(Y33=0,0,1),IF(AB33=0,0,1),IF(AE33=0,0,1))</f>
        <v>1</v>
      </c>
      <c r="I33" s="90" t="n">
        <f aca="false">+(M33+P33+S33+V33+Y33+AB33+AE33)/H33</f>
        <v>1.27947117150202</v>
      </c>
      <c r="J33" s="91" t="n">
        <f aca="false">+I33</f>
        <v>1.27947117150202</v>
      </c>
      <c r="K33" s="95"/>
      <c r="L33" s="93"/>
      <c r="M33" s="94"/>
      <c r="N33" s="95"/>
      <c r="O33" s="99"/>
      <c r="P33" s="94"/>
      <c r="Q33" s="95"/>
      <c r="R33" s="111"/>
      <c r="S33" s="98"/>
      <c r="T33" s="95"/>
      <c r="U33" s="111"/>
      <c r="V33" s="98"/>
      <c r="W33" s="95"/>
      <c r="X33" s="111"/>
      <c r="Y33" s="98"/>
      <c r="Z33" s="112"/>
      <c r="AA33" s="111"/>
      <c r="AB33" s="98"/>
      <c r="AC33" s="95" t="n">
        <v>0.0403240740740741</v>
      </c>
      <c r="AD33" s="99" t="n">
        <v>5</v>
      </c>
      <c r="AE33" s="94" t="n">
        <v>1.27947117150202</v>
      </c>
      <c r="AF33" s="100" t="n">
        <v>0.0228356481481481</v>
      </c>
      <c r="AG33" s="93" t="n">
        <v>5</v>
      </c>
      <c r="AH33" s="94" t="n">
        <v>1.08585580627408</v>
      </c>
      <c r="AI33" s="95"/>
      <c r="AJ33" s="93"/>
      <c r="AK33" s="102" t="n">
        <f aca="false">MAX(100%,AI33/AL33)</f>
        <v>1</v>
      </c>
      <c r="AL33" s="103" t="n">
        <v>0.0236111111111111</v>
      </c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B33" s="3"/>
      <c r="BD33" s="3"/>
    </row>
    <row r="35" customFormat="false" ht="12.75" hidden="false" customHeight="false" outlineLevel="0" collapsed="false">
      <c r="A35" s="1" t="s">
        <v>79</v>
      </c>
    </row>
    <row r="36" s="2" customFormat="true" ht="12.75" hidden="false" customHeight="false" outlineLevel="0" collapsed="false">
      <c r="A36" s="15" t="s">
        <v>1</v>
      </c>
      <c r="B36" s="16" t="s">
        <v>2</v>
      </c>
      <c r="C36" s="16" t="s">
        <v>3</v>
      </c>
      <c r="D36" s="17" t="s">
        <v>4</v>
      </c>
      <c r="E36" s="18" t="s">
        <v>5</v>
      </c>
      <c r="F36" s="19" t="s">
        <v>6</v>
      </c>
      <c r="G36" s="20" t="s">
        <v>7</v>
      </c>
      <c r="H36" s="21" t="s">
        <v>8</v>
      </c>
      <c r="I36" s="22" t="s">
        <v>9</v>
      </c>
      <c r="J36" s="23" t="s">
        <v>10</v>
      </c>
      <c r="K36" s="24" t="s">
        <v>74</v>
      </c>
      <c r="L36" s="24"/>
      <c r="M36" s="24"/>
      <c r="N36" s="15" t="s">
        <v>80</v>
      </c>
      <c r="O36" s="15"/>
      <c r="P36" s="15"/>
      <c r="Q36" s="113" t="s">
        <v>81</v>
      </c>
      <c r="R36" s="113"/>
      <c r="S36" s="113"/>
      <c r="T36" s="24" t="s">
        <v>82</v>
      </c>
      <c r="U36" s="24"/>
      <c r="V36" s="24"/>
      <c r="W36" s="25" t="s">
        <v>15</v>
      </c>
      <c r="X36" s="25"/>
      <c r="Y36" s="25"/>
      <c r="Z36" s="26" t="s">
        <v>16</v>
      </c>
      <c r="AA36" s="26"/>
      <c r="AB36" s="26"/>
      <c r="AC36" s="27" t="s">
        <v>17</v>
      </c>
    </row>
    <row r="37" customFormat="false" ht="12" hidden="false" customHeight="false" outlineLevel="0" collapsed="false">
      <c r="A37" s="28" t="s">
        <v>18</v>
      </c>
      <c r="B37" s="29" t="s">
        <v>19</v>
      </c>
      <c r="C37" s="30" t="s">
        <v>20</v>
      </c>
      <c r="D37" s="31" t="s">
        <v>21</v>
      </c>
      <c r="E37" s="32" t="s">
        <v>22</v>
      </c>
      <c r="F37" s="33" t="n">
        <v>1</v>
      </c>
      <c r="G37" s="34" t="n">
        <f aca="false">+J37*75%+Y37*15%+AB37*10%</f>
        <v>1</v>
      </c>
      <c r="H37" s="35" t="n">
        <f aca="false">+SUM(IF(M37=0,0,1),IF(P37=0,0,1),IF(S37=0,0,1),IF(V37=0,0,1))</f>
        <v>4</v>
      </c>
      <c r="I37" s="36" t="n">
        <f aca="false">+(M37+P37+S37+V37)/H37</f>
        <v>1</v>
      </c>
      <c r="J37" s="37" t="n">
        <f aca="false">+((M37+P37+S37+V37)-MAX(M37,P37,S37,V37))/(+H37-1)</f>
        <v>1</v>
      </c>
      <c r="K37" s="41" t="n">
        <v>0.0541319444444445</v>
      </c>
      <c r="L37" s="45" t="n">
        <v>1</v>
      </c>
      <c r="M37" s="46" t="n">
        <v>1</v>
      </c>
      <c r="N37" s="41" t="n">
        <v>0.0358912037037037</v>
      </c>
      <c r="O37" s="42" t="n">
        <v>1</v>
      </c>
      <c r="P37" s="115" t="n">
        <v>1</v>
      </c>
      <c r="Q37" s="41" t="n">
        <v>0.0490393518518519</v>
      </c>
      <c r="R37" s="42" t="n">
        <v>1</v>
      </c>
      <c r="S37" s="44" t="n">
        <v>1</v>
      </c>
      <c r="T37" s="41" t="n">
        <v>0.0964467592592593</v>
      </c>
      <c r="U37" s="45" t="n">
        <v>1</v>
      </c>
      <c r="V37" s="46" t="n">
        <v>1</v>
      </c>
      <c r="W37" s="47" t="n">
        <v>0.0267476851851852</v>
      </c>
      <c r="X37" s="45" t="n">
        <v>1</v>
      </c>
      <c r="Y37" s="46" t="n">
        <v>1</v>
      </c>
      <c r="Z37" s="48" t="n">
        <v>0.0136458333333333</v>
      </c>
      <c r="AA37" s="117" t="n">
        <v>1</v>
      </c>
      <c r="AB37" s="50" t="n">
        <f aca="false">MAX(100%,Z37/AC37)</f>
        <v>1</v>
      </c>
      <c r="AC37" s="51" t="n">
        <v>0.0142361111111111</v>
      </c>
      <c r="AD37" s="3"/>
      <c r="AE37" s="3"/>
      <c r="AG37" s="3"/>
      <c r="AH37" s="3"/>
      <c r="AJ37" s="3"/>
      <c r="AK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B37" s="3"/>
      <c r="BD37" s="3"/>
    </row>
    <row r="38" customFormat="false" ht="12" hidden="false" customHeight="false" outlineLevel="0" collapsed="false">
      <c r="A38" s="52" t="s">
        <v>27</v>
      </c>
      <c r="B38" s="74" t="s">
        <v>28</v>
      </c>
      <c r="C38" s="54" t="s">
        <v>29</v>
      </c>
      <c r="D38" s="55" t="s">
        <v>21</v>
      </c>
      <c r="E38" s="56" t="s">
        <v>22</v>
      </c>
      <c r="F38" s="57" t="n">
        <v>2</v>
      </c>
      <c r="G38" s="75" t="n">
        <f aca="false">+J38*75%+Y38*15%+AB38*10%</f>
        <v>1.17494307433144</v>
      </c>
      <c r="H38" s="76" t="n">
        <f aca="false">+SUM(IF(M38=0,0,1),IF(P38=0,0,1),IF(S38=0,0,1),IF(V38=0,0,1))</f>
        <v>4</v>
      </c>
      <c r="I38" s="60" t="n">
        <f aca="false">+(M38+P38+S38+V38)/H38</f>
        <v>1.20821249993384</v>
      </c>
      <c r="J38" s="61" t="n">
        <f aca="false">+((M38+P38+S38+V38)-MAX(M38,P38,S38,V38))/(+H38-1)</f>
        <v>1.1603319751908</v>
      </c>
      <c r="K38" s="65" t="n">
        <v>0.0558796296296296</v>
      </c>
      <c r="L38" s="63" t="n">
        <v>1</v>
      </c>
      <c r="M38" s="64" t="n">
        <v>1.03228565319649</v>
      </c>
      <c r="N38" s="65" t="n">
        <v>0.0456597222222222</v>
      </c>
      <c r="O38" s="77" t="n">
        <v>2</v>
      </c>
      <c r="P38" s="64" t="n">
        <v>1.2721702676556</v>
      </c>
      <c r="Q38" s="65" t="n">
        <v>0.0576967592592593</v>
      </c>
      <c r="R38" s="77" t="n">
        <v>2</v>
      </c>
      <c r="S38" s="119" t="n">
        <v>1.17654000472032</v>
      </c>
      <c r="T38" s="65" t="n">
        <v>0.130381944444444</v>
      </c>
      <c r="U38" s="63" t="n">
        <v>5</v>
      </c>
      <c r="V38" s="64" t="n">
        <v>1.35185407416297</v>
      </c>
      <c r="W38" s="70" t="n">
        <v>0.031412037037037</v>
      </c>
      <c r="X38" s="63" t="n">
        <v>4</v>
      </c>
      <c r="Y38" s="64" t="n">
        <v>1.17438338381653</v>
      </c>
      <c r="Z38" s="79" t="n">
        <v>0.0182986111111111</v>
      </c>
      <c r="AA38" s="63"/>
      <c r="AB38" s="72" t="n">
        <f aca="false">MAX(100%,Z38/AC38)</f>
        <v>1.28536585365854</v>
      </c>
      <c r="AC38" s="73" t="n">
        <v>0.0142361111111111</v>
      </c>
      <c r="AD38" s="3"/>
      <c r="AE38" s="3"/>
      <c r="AG38" s="3"/>
      <c r="AH38" s="3"/>
      <c r="AJ38" s="3"/>
      <c r="AK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B38" s="3"/>
      <c r="BD38" s="3"/>
    </row>
    <row r="39" customFormat="false" ht="12" hidden="false" customHeight="false" outlineLevel="0" collapsed="false">
      <c r="A39" s="52" t="s">
        <v>18</v>
      </c>
      <c r="B39" s="53" t="s">
        <v>23</v>
      </c>
      <c r="C39" s="54" t="s">
        <v>24</v>
      </c>
      <c r="D39" s="55" t="s">
        <v>25</v>
      </c>
      <c r="E39" s="56" t="s">
        <v>26</v>
      </c>
      <c r="F39" s="57"/>
      <c r="G39" s="58" t="n">
        <f aca="false">+J39*75%+Y39*15%+AB39*10%</f>
        <v>1.11398103436037</v>
      </c>
      <c r="H39" s="81" t="n">
        <f aca="false">+SUM(IF(M39=0,0,1),IF(P39=0,0,1),IF(S39=0,0,1),IF(V39=0,0,1))</f>
        <v>1</v>
      </c>
      <c r="I39" s="60" t="n">
        <f aca="false">+(M39+P39+S39+V39)/H39</f>
        <v>1.1306852274091</v>
      </c>
      <c r="J39" s="61" t="n">
        <f aca="false">+I39</f>
        <v>1.1306852274091</v>
      </c>
      <c r="K39" s="65"/>
      <c r="L39" s="69"/>
      <c r="M39" s="64"/>
      <c r="N39" s="65"/>
      <c r="O39" s="66"/>
      <c r="P39" s="122"/>
      <c r="Q39" s="65"/>
      <c r="R39" s="66"/>
      <c r="S39" s="68"/>
      <c r="T39" s="65" t="n">
        <v>0.109050925925926</v>
      </c>
      <c r="U39" s="69" t="n">
        <v>2</v>
      </c>
      <c r="V39" s="64" t="n">
        <v>1.1306852274091</v>
      </c>
      <c r="W39" s="70" t="n">
        <v>0.0295949074074074</v>
      </c>
      <c r="X39" s="69" t="n">
        <v>3</v>
      </c>
      <c r="Y39" s="64" t="n">
        <v>1.10644742535699</v>
      </c>
      <c r="Z39" s="71"/>
      <c r="AA39" s="69"/>
      <c r="AB39" s="72" t="n">
        <f aca="false">MAX(100%,Z39/AC39)</f>
        <v>1</v>
      </c>
      <c r="AC39" s="73" t="n">
        <v>0.0142361111111111</v>
      </c>
      <c r="AD39" s="3"/>
      <c r="AE39" s="3"/>
      <c r="AG39" s="3"/>
      <c r="AH39" s="3"/>
      <c r="AJ39" s="3"/>
      <c r="AK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B39" s="3"/>
      <c r="BD39" s="3"/>
    </row>
    <row r="40" customFormat="false" ht="12" hidden="false" customHeight="false" outlineLevel="0" collapsed="false">
      <c r="A40" s="52" t="s">
        <v>18</v>
      </c>
      <c r="B40" s="53" t="s">
        <v>30</v>
      </c>
      <c r="C40" s="54" t="s">
        <v>31</v>
      </c>
      <c r="D40" s="55" t="s">
        <v>32</v>
      </c>
      <c r="E40" s="56" t="s">
        <v>33</v>
      </c>
      <c r="F40" s="57"/>
      <c r="G40" s="58" t="n">
        <f aca="false">+J40*75%+Y40*15%+AB40*10%</f>
        <v>1.12348672242125</v>
      </c>
      <c r="H40" s="81" t="n">
        <f aca="false">+SUM(IF(M40=0,0,1),IF(P40=0,0,1),IF(S40=0,0,1),IF(V40=0,0,1))</f>
        <v>2</v>
      </c>
      <c r="I40" s="60" t="n">
        <f aca="false">+(M40+P40+S40+V40)/H40</f>
        <v>1.1622239873559</v>
      </c>
      <c r="J40" s="61" t="n">
        <f aca="false">+I40</f>
        <v>1.1622239873559</v>
      </c>
      <c r="K40" s="65" t="n">
        <v>0.0622106481481482</v>
      </c>
      <c r="L40" s="69" t="n">
        <v>3</v>
      </c>
      <c r="M40" s="64" t="n">
        <v>1.14924096643147</v>
      </c>
      <c r="N40" s="65"/>
      <c r="O40" s="66"/>
      <c r="P40" s="122"/>
      <c r="Q40" s="65"/>
      <c r="R40" s="66"/>
      <c r="S40" s="68"/>
      <c r="T40" s="65" t="n">
        <v>0.113344907407407</v>
      </c>
      <c r="U40" s="69" t="n">
        <v>3</v>
      </c>
      <c r="V40" s="64" t="n">
        <v>1.17520700828033</v>
      </c>
      <c r="W40" s="70" t="n">
        <v>0.0269560185185185</v>
      </c>
      <c r="X40" s="69" t="n">
        <v>2</v>
      </c>
      <c r="Y40" s="64" t="n">
        <v>1.00778883600173</v>
      </c>
      <c r="Z40" s="79" t="n">
        <v>0.0143287037037037</v>
      </c>
      <c r="AA40" s="69" t="n">
        <v>2</v>
      </c>
      <c r="AB40" s="72" t="n">
        <f aca="false">MAX(100%,Z40/AC40)</f>
        <v>1.00650406504065</v>
      </c>
      <c r="AC40" s="73" t="n">
        <v>0.0142361111111111</v>
      </c>
      <c r="AD40" s="3"/>
      <c r="AE40" s="3"/>
      <c r="AG40" s="3"/>
      <c r="AH40" s="3"/>
      <c r="AJ40" s="3"/>
      <c r="AK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B40" s="3"/>
      <c r="BD40" s="3"/>
    </row>
    <row r="41" customFormat="false" ht="12" hidden="false" customHeight="false" outlineLevel="0" collapsed="false">
      <c r="A41" s="52" t="s">
        <v>18</v>
      </c>
      <c r="B41" s="53" t="s">
        <v>34</v>
      </c>
      <c r="C41" s="54" t="s">
        <v>35</v>
      </c>
      <c r="D41" s="55" t="s">
        <v>36</v>
      </c>
      <c r="E41" s="56" t="s">
        <v>37</v>
      </c>
      <c r="F41" s="57"/>
      <c r="G41" s="58" t="n">
        <f aca="false">+J41*75%+Y41*15%+AB41*10%</f>
        <v>1.23567339510897</v>
      </c>
      <c r="H41" s="81" t="n">
        <f aca="false">+SUM(IF(M41=0,0,1),IF(P41=0,0,1),IF(S41=0,0,1),IF(V41=0,0,1))</f>
        <v>2</v>
      </c>
      <c r="I41" s="60" t="n">
        <f aca="false">+(M41+P41+S41+V41)/H41</f>
        <v>1.27070025449118</v>
      </c>
      <c r="J41" s="61" t="n">
        <f aca="false">+I41</f>
        <v>1.27070025449118</v>
      </c>
      <c r="K41" s="65"/>
      <c r="L41" s="69"/>
      <c r="M41" s="64"/>
      <c r="N41" s="65"/>
      <c r="O41" s="66"/>
      <c r="P41" s="122"/>
      <c r="Q41" s="65" t="n">
        <v>0.0610416666666667</v>
      </c>
      <c r="R41" s="66" t="n">
        <v>3</v>
      </c>
      <c r="S41" s="68" t="n">
        <v>1.24474864290772</v>
      </c>
      <c r="T41" s="65" t="n">
        <v>0.12505787037037</v>
      </c>
      <c r="U41" s="69" t="n">
        <v>4</v>
      </c>
      <c r="V41" s="64" t="n">
        <v>1.29665186607464</v>
      </c>
      <c r="W41" s="70" t="n">
        <v>0.0325694444444444</v>
      </c>
      <c r="X41" s="69" t="n">
        <v>6</v>
      </c>
      <c r="Y41" s="64" t="n">
        <v>1.21765469493726</v>
      </c>
      <c r="Z41" s="71"/>
      <c r="AA41" s="69"/>
      <c r="AB41" s="72" t="n">
        <f aca="false">MAX(100%,Z41/AC41)</f>
        <v>1</v>
      </c>
      <c r="AC41" s="73" t="n">
        <v>0.0142361111111111</v>
      </c>
      <c r="AD41" s="3"/>
      <c r="AE41" s="3"/>
      <c r="AG41" s="3"/>
      <c r="AH41" s="3"/>
      <c r="AJ41" s="3"/>
      <c r="AK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B41" s="3"/>
      <c r="BD41" s="3"/>
    </row>
    <row r="42" customFormat="false" ht="12.75" hidden="false" customHeight="false" outlineLevel="0" collapsed="false">
      <c r="A42" s="82" t="s">
        <v>18</v>
      </c>
      <c r="B42" s="83" t="s">
        <v>38</v>
      </c>
      <c r="C42" s="84" t="s">
        <v>39</v>
      </c>
      <c r="D42" s="85" t="s">
        <v>40</v>
      </c>
      <c r="E42" s="86" t="s">
        <v>41</v>
      </c>
      <c r="F42" s="87"/>
      <c r="G42" s="88" t="n">
        <f aca="false">+J42*75%+Y42*15%+AB42*10%</f>
        <v>1.49316225266925</v>
      </c>
      <c r="H42" s="110" t="n">
        <f aca="false">+SUM(IF(M42=0,0,1),IF(P42=0,0,1),IF(S42=0,0,1),IF(V42=0,0,1))</f>
        <v>1</v>
      </c>
      <c r="I42" s="90" t="n">
        <f aca="false">+(M42+P42+S42+V42)/H42</f>
        <v>1.57386295451818</v>
      </c>
      <c r="J42" s="91" t="n">
        <f aca="false">+I42</f>
        <v>1.57386295451818</v>
      </c>
      <c r="K42" s="95"/>
      <c r="L42" s="99"/>
      <c r="M42" s="94"/>
      <c r="N42" s="95"/>
      <c r="O42" s="96"/>
      <c r="P42" s="123"/>
      <c r="Q42" s="95"/>
      <c r="R42" s="96"/>
      <c r="S42" s="98"/>
      <c r="T42" s="95" t="n">
        <v>0.151793981481482</v>
      </c>
      <c r="U42" s="99" t="n">
        <v>7</v>
      </c>
      <c r="V42" s="94" t="n">
        <v>1.57386295451818</v>
      </c>
      <c r="W42" s="100" t="n">
        <v>0.0379398148148148</v>
      </c>
      <c r="X42" s="99" t="n">
        <v>7</v>
      </c>
      <c r="Y42" s="94" t="n">
        <v>1.41843357853743</v>
      </c>
      <c r="Z42" s="101"/>
      <c r="AA42" s="99"/>
      <c r="AB42" s="102" t="n">
        <f aca="false">MAX(100%,Z42/AC42)</f>
        <v>1</v>
      </c>
      <c r="AC42" s="103" t="n">
        <v>0.0142361111111111</v>
      </c>
      <c r="AD42" s="3"/>
      <c r="AE42" s="3"/>
      <c r="AG42" s="3"/>
      <c r="AH42" s="3"/>
      <c r="AJ42" s="3"/>
      <c r="AK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B42" s="3"/>
      <c r="BD42" s="3"/>
    </row>
    <row r="43" customFormat="false" ht="12" hidden="false" customHeight="false" outlineLevel="0" collapsed="false">
      <c r="A43" s="28" t="s">
        <v>42</v>
      </c>
      <c r="B43" s="29" t="s">
        <v>43</v>
      </c>
      <c r="C43" s="30" t="s">
        <v>44</v>
      </c>
      <c r="D43" s="31" t="s">
        <v>21</v>
      </c>
      <c r="E43" s="32" t="s">
        <v>22</v>
      </c>
      <c r="F43" s="33" t="n">
        <v>1</v>
      </c>
      <c r="G43" s="104"/>
      <c r="H43" s="105" t="n">
        <f aca="false">+SUM(IF(M43=0,0,1),IF(P43=0,0,1),IF(S43=0,0,1),IF(V43=0,0,1))</f>
        <v>1</v>
      </c>
      <c r="I43" s="36" t="n">
        <f aca="false">+(M43+P43+S43+V43)/H43</f>
        <v>1</v>
      </c>
      <c r="J43" s="37"/>
      <c r="K43" s="41"/>
      <c r="L43" s="45"/>
      <c r="M43" s="46"/>
      <c r="N43" s="41"/>
      <c r="O43" s="42"/>
      <c r="P43" s="44"/>
      <c r="Q43" s="41" t="n">
        <v>0.0518287037037037</v>
      </c>
      <c r="R43" s="42" t="n">
        <v>1</v>
      </c>
      <c r="S43" s="44" t="n">
        <v>1</v>
      </c>
      <c r="T43" s="41"/>
      <c r="U43" s="45"/>
      <c r="V43" s="46"/>
      <c r="W43" s="47"/>
      <c r="X43" s="45"/>
      <c r="Y43" s="46"/>
      <c r="Z43" s="106"/>
      <c r="AA43" s="45"/>
      <c r="AB43" s="107" t="n">
        <f aca="false">MAX(100%,Z43/AC43)</f>
        <v>1</v>
      </c>
      <c r="AC43" s="51" t="n">
        <v>0.0236111111111111</v>
      </c>
      <c r="AD43" s="3"/>
      <c r="AE43" s="3"/>
      <c r="AG43" s="3"/>
      <c r="AH43" s="3"/>
      <c r="AJ43" s="3"/>
      <c r="AK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B43" s="3"/>
      <c r="BD43" s="3"/>
    </row>
    <row r="44" customFormat="false" ht="12" hidden="false" customHeight="false" outlineLevel="0" collapsed="false">
      <c r="A44" s="52" t="s">
        <v>42</v>
      </c>
      <c r="B44" s="108" t="s">
        <v>60</v>
      </c>
      <c r="C44" s="54" t="s">
        <v>61</v>
      </c>
      <c r="D44" s="55" t="s">
        <v>21</v>
      </c>
      <c r="E44" s="56" t="s">
        <v>22</v>
      </c>
      <c r="F44" s="57" t="n">
        <v>2</v>
      </c>
      <c r="G44" s="75" t="n">
        <f aca="false">+J44*75%+Y44*15%+AB44*10%</f>
        <v>1.03389041264904</v>
      </c>
      <c r="H44" s="59" t="n">
        <f aca="false">+SUM(IF(M44=0,0,1),IF(P44=0,0,1),IF(S44=0,0,1),IF(V44=0,0,1))</f>
        <v>3</v>
      </c>
      <c r="I44" s="60" t="n">
        <f aca="false">+(M44+P44+S44+V44)/H44</f>
        <v>1.02381752197141</v>
      </c>
      <c r="J44" s="61" t="n">
        <f aca="false">+I44</f>
        <v>1.02381752197141</v>
      </c>
      <c r="K44" s="65" t="n">
        <v>0.054849537037037</v>
      </c>
      <c r="L44" s="69" t="n">
        <v>1</v>
      </c>
      <c r="M44" s="64" t="n">
        <v>1</v>
      </c>
      <c r="N44" s="65" t="n">
        <v>0.0360416666666667</v>
      </c>
      <c r="O44" s="66" t="n">
        <v>2</v>
      </c>
      <c r="P44" s="68" t="n">
        <v>1.02098360655738</v>
      </c>
      <c r="Q44" s="65" t="n">
        <v>0.0544444444444445</v>
      </c>
      <c r="R44" s="66" t="n">
        <v>2</v>
      </c>
      <c r="S44" s="68" t="n">
        <v>1.05046895935686</v>
      </c>
      <c r="T44" s="65"/>
      <c r="U44" s="69"/>
      <c r="V44" s="64"/>
      <c r="W44" s="70" t="n">
        <v>0.0342476851851852</v>
      </c>
      <c r="X44" s="69" t="n">
        <v>3</v>
      </c>
      <c r="Y44" s="64" t="n">
        <v>1.07678311499272</v>
      </c>
      <c r="Z44" s="79" t="n">
        <v>0.0246759259259259</v>
      </c>
      <c r="AA44" s="69" t="n">
        <v>2</v>
      </c>
      <c r="AB44" s="72" t="n">
        <f aca="false">MAX(100%,Z44/AC44)</f>
        <v>1.04509803921569</v>
      </c>
      <c r="AC44" s="73" t="n">
        <v>0.0236111111111111</v>
      </c>
      <c r="AD44" s="3"/>
      <c r="AE44" s="3"/>
      <c r="AG44" s="3"/>
      <c r="AH44" s="3"/>
      <c r="AJ44" s="3"/>
      <c r="AK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B44" s="3"/>
      <c r="BD44" s="3"/>
    </row>
    <row r="45" customFormat="false" ht="12" hidden="false" customHeight="false" outlineLevel="0" collapsed="false">
      <c r="A45" s="52" t="s">
        <v>42</v>
      </c>
      <c r="B45" s="53" t="s">
        <v>45</v>
      </c>
      <c r="C45" s="54" t="s">
        <v>46</v>
      </c>
      <c r="D45" s="55" t="s">
        <v>47</v>
      </c>
      <c r="E45" s="56" t="s">
        <v>48</v>
      </c>
      <c r="F45" s="57" t="n">
        <v>3</v>
      </c>
      <c r="G45" s="75" t="n">
        <f aca="false">+J45*75%+Y45*15%+AB45*10%</f>
        <v>1.0449529045102</v>
      </c>
      <c r="H45" s="59" t="n">
        <f aca="false">+SUM(IF(M45=0,0,1),IF(P45=0,0,1),IF(S45=0,0,1),IF(V45=0,0,1))</f>
        <v>3</v>
      </c>
      <c r="I45" s="60" t="n">
        <f aca="false">+(M45+P45+S45+V45)/H45</f>
        <v>1.05627707529464</v>
      </c>
      <c r="J45" s="61" t="n">
        <f aca="false">+I45</f>
        <v>1.05627707529464</v>
      </c>
      <c r="K45" s="65"/>
      <c r="L45" s="69"/>
      <c r="M45" s="64"/>
      <c r="N45" s="65" t="n">
        <v>0.0380208333333333</v>
      </c>
      <c r="O45" s="66" t="n">
        <v>3</v>
      </c>
      <c r="P45" s="68" t="n">
        <v>1.07704918032787</v>
      </c>
      <c r="Q45" s="65" t="n">
        <v>0.0565856481481482</v>
      </c>
      <c r="R45" s="66" t="n">
        <v>3</v>
      </c>
      <c r="S45" s="68" t="n">
        <v>1.09178204555605</v>
      </c>
      <c r="T45" s="65" t="n">
        <v>0.106608796296296</v>
      </c>
      <c r="U45" s="69" t="n">
        <v>1</v>
      </c>
      <c r="V45" s="64" t="n">
        <v>1</v>
      </c>
      <c r="W45" s="70" t="n">
        <v>0.0318055555555556</v>
      </c>
      <c r="X45" s="69" t="n">
        <v>1</v>
      </c>
      <c r="Y45" s="64" t="n">
        <v>1</v>
      </c>
      <c r="Z45" s="79" t="n">
        <v>0.0242592592592593</v>
      </c>
      <c r="AA45" s="69" t="n">
        <v>1</v>
      </c>
      <c r="AB45" s="72" t="n">
        <f aca="false">MAX(100%,Z45/AC45)</f>
        <v>1.02745098039216</v>
      </c>
      <c r="AC45" s="73" t="n">
        <v>0.0236111111111111</v>
      </c>
      <c r="AD45" s="3"/>
      <c r="AE45" s="3"/>
      <c r="AG45" s="3"/>
      <c r="AH45" s="3"/>
      <c r="AJ45" s="3"/>
      <c r="AK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B45" s="3"/>
      <c r="BD45" s="3"/>
    </row>
    <row r="46" customFormat="false" ht="12" hidden="false" customHeight="false" outlineLevel="0" collapsed="false">
      <c r="A46" s="52" t="s">
        <v>42</v>
      </c>
      <c r="B46" s="53" t="s">
        <v>49</v>
      </c>
      <c r="C46" s="54" t="s">
        <v>50</v>
      </c>
      <c r="D46" s="55" t="s">
        <v>51</v>
      </c>
      <c r="E46" s="56" t="s">
        <v>52</v>
      </c>
      <c r="F46" s="57"/>
      <c r="G46" s="58"/>
      <c r="H46" s="76" t="n">
        <f aca="false">+SUM(IF(M46=0,0,1),IF(P46=0,0,1),IF(S46=0,0,1),IF(V46=0,0,1))</f>
        <v>4</v>
      </c>
      <c r="I46" s="60" t="n">
        <f aca="false">+(M46+P46+S46+V46)/H46</f>
        <v>1.07202887041846</v>
      </c>
      <c r="J46" s="61" t="n">
        <f aca="false">+((M46+P46+S46+V46)-MAX(M46,P46,S46,V46))/(+H46-1)</f>
        <v>1.02852323410268</v>
      </c>
      <c r="K46" s="65" t="n">
        <v>0.0570717592592593</v>
      </c>
      <c r="L46" s="69" t="n">
        <v>2</v>
      </c>
      <c r="M46" s="64" t="n">
        <v>1.04051487655624</v>
      </c>
      <c r="N46" s="124" t="n">
        <v>0.0353009259259259</v>
      </c>
      <c r="O46" s="125" t="n">
        <v>1</v>
      </c>
      <c r="P46" s="126" t="n">
        <v>1</v>
      </c>
      <c r="Q46" s="124" t="n">
        <v>0.0623263888888889</v>
      </c>
      <c r="R46" s="125" t="n">
        <v>5</v>
      </c>
      <c r="S46" s="121" t="n">
        <v>1.20254577936579</v>
      </c>
      <c r="T46" s="124" t="n">
        <v>0.111412037037037</v>
      </c>
      <c r="U46" s="127" t="n">
        <v>2</v>
      </c>
      <c r="V46" s="128" t="n">
        <v>1.04505482575182</v>
      </c>
      <c r="W46" s="129"/>
      <c r="X46" s="127"/>
      <c r="Y46" s="128"/>
      <c r="Z46" s="79" t="n">
        <v>0.0247916666666667</v>
      </c>
      <c r="AA46" s="127" t="n">
        <v>3</v>
      </c>
      <c r="AB46" s="72" t="n">
        <f aca="false">MAX(100%,Z46/AC46)</f>
        <v>1.05</v>
      </c>
      <c r="AC46" s="73" t="n">
        <v>0.0236111111111111</v>
      </c>
      <c r="AD46" s="3"/>
      <c r="AE46" s="3"/>
      <c r="AG46" s="3"/>
      <c r="AH46" s="3"/>
      <c r="AJ46" s="3"/>
      <c r="AK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B46" s="3"/>
      <c r="BD46" s="3"/>
    </row>
    <row r="47" customFormat="false" ht="12" hidden="false" customHeight="false" outlineLevel="0" collapsed="false">
      <c r="A47" s="52" t="s">
        <v>53</v>
      </c>
      <c r="B47" s="53" t="s">
        <v>54</v>
      </c>
      <c r="C47" s="54" t="s">
        <v>55</v>
      </c>
      <c r="D47" s="55" t="s">
        <v>21</v>
      </c>
      <c r="E47" s="56" t="s">
        <v>22</v>
      </c>
      <c r="F47" s="57"/>
      <c r="G47" s="58" t="s">
        <v>83</v>
      </c>
      <c r="H47" s="81" t="n">
        <f aca="false">+SUM(IF(M47=0,0,1),IF(P47=0,0,1),IF(S47=0,0,1),IF(V47=0,0,1))</f>
        <v>2</v>
      </c>
      <c r="I47" s="60" t="n">
        <f aca="false">+(M47+P47+S47+V47)/H47</f>
        <v>1.17005549901522</v>
      </c>
      <c r="J47" s="61" t="n">
        <f aca="false">+I47</f>
        <v>1.17005549901522</v>
      </c>
      <c r="K47" s="65"/>
      <c r="L47" s="69"/>
      <c r="M47" s="64"/>
      <c r="N47" s="124" t="n">
        <v>0.0414814814814815</v>
      </c>
      <c r="O47" s="125" t="n">
        <v>4</v>
      </c>
      <c r="P47" s="68" t="n">
        <v>1.17508196721311</v>
      </c>
      <c r="Q47" s="124" t="n">
        <v>0.0603819444444444</v>
      </c>
      <c r="R47" s="125" t="n">
        <v>4</v>
      </c>
      <c r="S47" s="68" t="n">
        <v>1.16502903081733</v>
      </c>
      <c r="T47" s="124"/>
      <c r="U47" s="127"/>
      <c r="V47" s="128"/>
      <c r="W47" s="129"/>
      <c r="X47" s="127"/>
      <c r="Y47" s="128"/>
      <c r="Z47" s="130"/>
      <c r="AA47" s="127"/>
      <c r="AB47" s="72" t="n">
        <f aca="false">MAX(100%,Z47/AC47)</f>
        <v>1</v>
      </c>
      <c r="AC47" s="73" t="n">
        <v>0.0236111111111111</v>
      </c>
      <c r="AD47" s="3"/>
      <c r="AE47" s="3"/>
      <c r="AG47" s="3"/>
      <c r="AH47" s="3"/>
      <c r="AJ47" s="3"/>
      <c r="AK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B47" s="3"/>
      <c r="BD47" s="3"/>
    </row>
    <row r="48" customFormat="false" ht="12.75" hidden="false" customHeight="false" outlineLevel="0" collapsed="false">
      <c r="A48" s="82" t="s">
        <v>53</v>
      </c>
      <c r="B48" s="83" t="s">
        <v>66</v>
      </c>
      <c r="C48" s="84" t="s">
        <v>67</v>
      </c>
      <c r="D48" s="85" t="s">
        <v>68</v>
      </c>
      <c r="E48" s="86" t="s">
        <v>69</v>
      </c>
      <c r="F48" s="87"/>
      <c r="G48" s="88"/>
      <c r="H48" s="110" t="n">
        <f aca="false">+SUM(IF(M48=0,0,1),IF(P48=0,0,1),IF(S48=0,0,1),IF(V48=0,0,1))</f>
        <v>0</v>
      </c>
      <c r="I48" s="90"/>
      <c r="J48" s="91"/>
      <c r="K48" s="95"/>
      <c r="L48" s="93"/>
      <c r="M48" s="94"/>
      <c r="N48" s="95"/>
      <c r="O48" s="111"/>
      <c r="P48" s="98"/>
      <c r="Q48" s="95"/>
      <c r="R48" s="111"/>
      <c r="S48" s="98"/>
      <c r="T48" s="95"/>
      <c r="U48" s="93"/>
      <c r="V48" s="94"/>
      <c r="W48" s="100" t="n">
        <v>0.0323958333333333</v>
      </c>
      <c r="X48" s="93" t="n">
        <v>2</v>
      </c>
      <c r="Y48" s="94" t="n">
        <v>1.01855895196507</v>
      </c>
      <c r="Z48" s="112"/>
      <c r="AA48" s="93"/>
      <c r="AB48" s="102" t="n">
        <f aca="false">MAX(100%,Z48/AC48)</f>
        <v>1</v>
      </c>
      <c r="AC48" s="103" t="n">
        <v>0.0236111111111111</v>
      </c>
      <c r="AD48" s="3"/>
      <c r="AE48" s="3"/>
      <c r="AG48" s="3"/>
      <c r="AH48" s="3"/>
      <c r="AJ48" s="3"/>
      <c r="AK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B48" s="3"/>
      <c r="BD48" s="3"/>
    </row>
  </sheetData>
  <mergeCells count="21">
    <mergeCell ref="K2:M2"/>
    <mergeCell ref="N2:P2"/>
    <mergeCell ref="Q2:S2"/>
    <mergeCell ref="T2:V2"/>
    <mergeCell ref="W2:Y2"/>
    <mergeCell ref="Z2:AB2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K36:M36"/>
    <mergeCell ref="N36:P36"/>
    <mergeCell ref="Q36:S36"/>
    <mergeCell ref="T36:V36"/>
    <mergeCell ref="W36:Y36"/>
    <mergeCell ref="Z36:AB36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4:38:17Z</dcterms:created>
  <dc:creator/>
  <dc:description/>
  <dc:language>en-US</dc:language>
  <cp:lastModifiedBy>Andrei-HP</cp:lastModifiedBy>
  <cp:lastPrinted>2012-05-14T08:26:45Z</cp:lastPrinted>
  <dcterms:modified xsi:type="dcterms:W3CDTF">2012-06-26T13:10:06Z</dcterms:modified>
  <cp:revision>0</cp:revision>
  <dc:subject/>
  <dc:title/>
</cp:coreProperties>
</file>