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" sheetId="1" state="visible" r:id="rId2"/>
  </sheets>
  <definedNames>
    <definedName function="false" hidden="false" localSheetId="0" name="_xlnm.Print_Area" vbProcedure="false">Lot!$A$1:$A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2">
  <si>
    <t xml:space="preserve">Cat</t>
  </si>
  <si>
    <t xml:space="preserve">Nume</t>
  </si>
  <si>
    <t xml:space="preserve">Prenume</t>
  </si>
  <si>
    <t xml:space="preserve">Cl.</t>
  </si>
  <si>
    <t xml:space="preserve">Club</t>
  </si>
  <si>
    <t xml:space="preserve">Loc</t>
  </si>
  <si>
    <t xml:space="preserve">Med.pond.</t>
  </si>
  <si>
    <t xml:space="preserve">Part</t>
  </si>
  <si>
    <t xml:space="preserve">Media 8</t>
  </si>
  <si>
    <t xml:space="preserve">5 din 8</t>
  </si>
  <si>
    <t xml:space="preserve">SP - CN Parc1</t>
  </si>
  <si>
    <t xml:space="preserve"> MD - Beograd</t>
  </si>
  <si>
    <t xml:space="preserve">MD+  - Beograd</t>
  </si>
  <si>
    <t xml:space="preserve">SP - CN Parc2</t>
  </si>
  <si>
    <t xml:space="preserve">CN Semimaraton</t>
  </si>
  <si>
    <t xml:space="preserve">MD - Bihorului</t>
  </si>
  <si>
    <t xml:space="preserve">MD - Busola</t>
  </si>
  <si>
    <t xml:space="preserve">LD - Busola</t>
  </si>
  <si>
    <t xml:space="preserve">Probe teren</t>
  </si>
  <si>
    <t xml:space="preserve">Stadion</t>
  </si>
  <si>
    <t xml:space="preserve">Norma</t>
  </si>
  <si>
    <t xml:space="preserve">F16</t>
  </si>
  <si>
    <t xml:space="preserve">BONTO</t>
  </si>
  <si>
    <t xml:space="preserve">Diana</t>
  </si>
  <si>
    <t xml:space="preserve">CSS</t>
  </si>
  <si>
    <t xml:space="preserve">C.S. Scolar Baia Sprie</t>
  </si>
  <si>
    <t xml:space="preserve">GEORGESCU</t>
  </si>
  <si>
    <t xml:space="preserve">Alice</t>
  </si>
  <si>
    <t xml:space="preserve">UNF</t>
  </si>
  <si>
    <t xml:space="preserve">C.S. UNEFS Bucuresti</t>
  </si>
  <si>
    <t xml:space="preserve">CULCEAN</t>
  </si>
  <si>
    <t xml:space="preserve">Roxana</t>
  </si>
  <si>
    <t xml:space="preserve">SES</t>
  </si>
  <si>
    <t xml:space="preserve">C.S. Stiinta Electrosistem BM</t>
  </si>
  <si>
    <t xml:space="preserve">NEDA</t>
  </si>
  <si>
    <t xml:space="preserve">Agnes</t>
  </si>
  <si>
    <t xml:space="preserve">TRS</t>
  </si>
  <si>
    <t xml:space="preserve">C.S. TranSilva Cluj</t>
  </si>
  <si>
    <t xml:space="preserve">Katalin</t>
  </si>
  <si>
    <t xml:space="preserve">mp</t>
  </si>
  <si>
    <t xml:space="preserve">F18</t>
  </si>
  <si>
    <t xml:space="preserve">TETISAN</t>
  </si>
  <si>
    <t xml:space="preserve">Anca</t>
  </si>
  <si>
    <t xml:space="preserve">LASZLO</t>
  </si>
  <si>
    <t xml:space="preserve">Monika</t>
  </si>
  <si>
    <t xml:space="preserve">F20 (21)</t>
  </si>
  <si>
    <t xml:space="preserve">ANGHEL</t>
  </si>
  <si>
    <t xml:space="preserve">Andra</t>
  </si>
  <si>
    <t xml:space="preserve">UCR</t>
  </si>
  <si>
    <t xml:space="preserve">C.S. Universitatea Craiova</t>
  </si>
  <si>
    <t xml:space="preserve">M16</t>
  </si>
  <si>
    <t xml:space="preserve">PREZENSKY</t>
  </si>
  <si>
    <t xml:space="preserve">Gabor</t>
  </si>
  <si>
    <t xml:space="preserve">TRV</t>
  </si>
  <si>
    <t xml:space="preserve">C.S. TranSilva-Vointa Cluj</t>
  </si>
  <si>
    <t xml:space="preserve">BOGYA</t>
  </si>
  <si>
    <t xml:space="preserve">Gergely</t>
  </si>
  <si>
    <t xml:space="preserve">TANTAR</t>
  </si>
  <si>
    <t xml:space="preserve">Mihai</t>
  </si>
  <si>
    <t xml:space="preserve">EROSDI</t>
  </si>
  <si>
    <t xml:space="preserve">Zakarias</t>
  </si>
  <si>
    <t xml:space="preserve">SAT</t>
  </si>
  <si>
    <t xml:space="preserve">C.S. SAT Carpati M.Ciuc</t>
  </si>
  <si>
    <t xml:space="preserve">TAMPA</t>
  </si>
  <si>
    <t xml:space="preserve">Paul</t>
  </si>
  <si>
    <t xml:space="preserve">ROB</t>
  </si>
  <si>
    <t xml:space="preserve">Claudiu</t>
  </si>
  <si>
    <t xml:space="preserve">ALUAS</t>
  </si>
  <si>
    <t xml:space="preserve">Vasile</t>
  </si>
  <si>
    <t xml:space="preserve">UNA</t>
  </si>
  <si>
    <t xml:space="preserve">C.S. Unirea Alba Iulia</t>
  </si>
  <si>
    <t xml:space="preserve">FARTE</t>
  </si>
  <si>
    <t xml:space="preserve">Catalin</t>
  </si>
  <si>
    <t xml:space="preserve">TITOC</t>
  </si>
  <si>
    <t xml:space="preserve">M18</t>
  </si>
  <si>
    <t xml:space="preserve">Tamas</t>
  </si>
  <si>
    <t xml:space="preserve">BELE</t>
  </si>
  <si>
    <t xml:space="preserve">Felician</t>
  </si>
  <si>
    <t xml:space="preserve">COPETCHI</t>
  </si>
  <si>
    <t xml:space="preserve">Stefan</t>
  </si>
  <si>
    <t xml:space="preserve">MSB</t>
  </si>
  <si>
    <t xml:space="preserve">BLEJDEA</t>
  </si>
  <si>
    <t xml:space="preserve">Alexandru</t>
  </si>
  <si>
    <t xml:space="preserve">VLAICU</t>
  </si>
  <si>
    <t xml:space="preserve">Ionut</t>
  </si>
  <si>
    <t xml:space="preserve">OPL</t>
  </si>
  <si>
    <t xml:space="preserve">C.S. Orasenesc Plopeni</t>
  </si>
  <si>
    <t xml:space="preserve">GORGHIS</t>
  </si>
  <si>
    <t xml:space="preserve">Madalin</t>
  </si>
  <si>
    <t xml:space="preserve">SBS</t>
  </si>
  <si>
    <t xml:space="preserve">C.S. Spria Baia Sprie</t>
  </si>
  <si>
    <t xml:space="preserve">COZMA</t>
  </si>
  <si>
    <t xml:space="preserve">Raimond</t>
  </si>
  <si>
    <t xml:space="preserve">MUSCALIUK</t>
  </si>
  <si>
    <t xml:space="preserve">Robert</t>
  </si>
  <si>
    <t xml:space="preserve">Roland</t>
  </si>
  <si>
    <t xml:space="preserve">M20</t>
  </si>
  <si>
    <t xml:space="preserve">BARKASZ</t>
  </si>
  <si>
    <t xml:space="preserve">DANIEL</t>
  </si>
  <si>
    <t xml:space="preserve">GYORGY</t>
  </si>
  <si>
    <t xml:space="preserve">Szabolcs</t>
  </si>
  <si>
    <t xml:space="preserve">PRICOP</t>
  </si>
  <si>
    <t xml:space="preserve">ATR</t>
  </si>
  <si>
    <t xml:space="preserve">Clubul Atletic Roman</t>
  </si>
  <si>
    <t xml:space="preserve">MERCAR</t>
  </si>
  <si>
    <t xml:space="preserve">Alex</t>
  </si>
  <si>
    <t xml:space="preserve">HRENIUC</t>
  </si>
  <si>
    <t xml:space="preserve">SEU</t>
  </si>
  <si>
    <t xml:space="preserve">Stiinta El. BM - CSU Craiova</t>
  </si>
  <si>
    <t xml:space="preserve">LIBOTEAN</t>
  </si>
  <si>
    <t xml:space="preserve">SOVERESAN</t>
  </si>
  <si>
    <t xml:space="preserve">And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h:mm:ss;@"/>
    <numFmt numFmtId="167" formatCode="General"/>
    <numFmt numFmtId="168" formatCode="[$-409]h:mm:ss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993300"/>
      <name val="Calibri"/>
      <family val="2"/>
      <charset val="238"/>
    </font>
    <font>
      <sz val="9"/>
      <color rgb="FF333399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b val="true"/>
      <sz val="9"/>
      <color rgb="FF000000"/>
      <name val="Calibri"/>
      <family val="2"/>
    </font>
    <font>
      <b val="true"/>
      <sz val="9"/>
      <name val="Calibri"/>
      <family val="2"/>
      <charset val="238"/>
    </font>
    <font>
      <b val="true"/>
      <sz val="9"/>
      <name val="Calibri"/>
      <family val="2"/>
    </font>
    <font>
      <b val="true"/>
      <sz val="9"/>
      <color rgb="FFFF0000"/>
      <name val="Calibri"/>
      <family val="2"/>
      <charset val="238"/>
    </font>
    <font>
      <b val="true"/>
      <sz val="9"/>
      <color rgb="FF333399"/>
      <name val="Calibri"/>
      <family val="2"/>
    </font>
    <font>
      <b val="true"/>
      <sz val="9"/>
      <color rgb="FF993300"/>
      <name val="Calibri"/>
      <family val="2"/>
    </font>
    <font>
      <sz val="9"/>
      <color rgb="FF9933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true" diagonalDown="false">
      <left style="thin"/>
      <right style="medium"/>
      <top style="medium"/>
      <bottom style="dotted"/>
      <diagonal style="thin"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true" diagonalDown="false">
      <left style="thin"/>
      <right style="medium"/>
      <top style="dotted"/>
      <bottom style="dotted"/>
      <diagonal style="thin"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true" diagonalDown="false">
      <left style="thin"/>
      <right style="medium"/>
      <top style="dotted"/>
      <bottom style="medium"/>
      <diagonal style="thin"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medium"/>
      <bottom style="dotted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99"/>
    <col collapsed="false" customWidth="true" hidden="false" outlineLevel="0" max="3" min="3" style="3" width="8.85"/>
    <col collapsed="false" customWidth="true" hidden="false" outlineLevel="0" max="4" min="4" style="1" width="4.28"/>
    <col collapsed="false" customWidth="true" hidden="false" outlineLevel="0" max="5" min="5" style="3" width="23.41"/>
    <col collapsed="false" customWidth="true" hidden="false" outlineLevel="0" max="6" min="6" style="4" width="3.28"/>
    <col collapsed="false" customWidth="true" hidden="false" outlineLevel="0" max="7" min="7" style="5" width="8.41"/>
    <col collapsed="false" customWidth="true" hidden="false" outlineLevel="0" max="8" min="8" style="6" width="3.85"/>
    <col collapsed="false" customWidth="true" hidden="false" outlineLevel="0" max="9" min="9" style="7" width="7.28"/>
    <col collapsed="false" customWidth="true" hidden="false" outlineLevel="0" max="10" min="10" style="8" width="7.14"/>
    <col collapsed="false" customWidth="true" hidden="false" outlineLevel="0" max="11" min="11" style="9" width="6.13"/>
    <col collapsed="false" customWidth="true" hidden="false" outlineLevel="0" max="12" min="12" style="4" width="1.85"/>
    <col collapsed="false" customWidth="true" hidden="false" outlineLevel="0" max="13" min="13" style="10" width="6.99"/>
    <col collapsed="false" customWidth="true" hidden="false" outlineLevel="0" max="14" min="14" style="9" width="6.13"/>
    <col collapsed="false" customWidth="true" hidden="false" outlineLevel="0" max="15" min="15" style="4" width="1.85"/>
    <col collapsed="false" customWidth="true" hidden="false" outlineLevel="0" max="16" min="16" style="10" width="6.99"/>
    <col collapsed="false" customWidth="true" hidden="false" outlineLevel="0" max="17" min="17" style="9" width="6.13"/>
    <col collapsed="false" customWidth="true" hidden="false" outlineLevel="0" max="18" min="18" style="4" width="1.85"/>
    <col collapsed="false" customWidth="true" hidden="false" outlineLevel="0" max="19" min="19" style="10" width="6.99"/>
    <col collapsed="false" customWidth="true" hidden="false" outlineLevel="0" max="20" min="20" style="9" width="6.13"/>
    <col collapsed="false" customWidth="true" hidden="false" outlineLevel="0" max="21" min="21" style="4" width="2.7"/>
    <col collapsed="false" customWidth="true" hidden="false" outlineLevel="0" max="22" min="22" style="10" width="6.99"/>
    <col collapsed="false" customWidth="true" hidden="false" outlineLevel="0" max="23" min="23" style="9" width="6.13"/>
    <col collapsed="false" customWidth="true" hidden="false" outlineLevel="0" max="24" min="24" style="4" width="2.7"/>
    <col collapsed="false" customWidth="true" hidden="false" outlineLevel="0" max="25" min="25" style="10" width="6.99"/>
    <col collapsed="false" customWidth="true" hidden="false" outlineLevel="0" max="26" min="26" style="9" width="6.13"/>
    <col collapsed="false" customWidth="true" hidden="false" outlineLevel="0" max="27" min="27" style="4" width="2.7"/>
    <col collapsed="false" customWidth="true" hidden="false" outlineLevel="0" max="28" min="28" style="10" width="6.99"/>
    <col collapsed="false" customWidth="true" hidden="false" outlineLevel="0" max="29" min="29" style="3" width="6.99"/>
    <col collapsed="false" customWidth="true" hidden="false" outlineLevel="0" max="30" min="30" style="4" width="2.7"/>
    <col collapsed="false" customWidth="true" hidden="false" outlineLevel="0" max="31" min="31" style="10" width="6.99"/>
    <col collapsed="false" customWidth="true" hidden="false" outlineLevel="0" max="32" min="32" style="11" width="6.99"/>
    <col collapsed="false" customWidth="true" hidden="false" outlineLevel="0" max="33" min="33" style="4" width="2.7"/>
    <col collapsed="false" customWidth="true" hidden="false" outlineLevel="0" max="34" min="34" style="10" width="6.99"/>
    <col collapsed="false" customWidth="true" hidden="false" outlineLevel="0" max="35" min="35" style="12" width="6.13"/>
    <col collapsed="false" customWidth="true" hidden="false" outlineLevel="0" max="36" min="36" style="4" width="1.85"/>
    <col collapsed="false" customWidth="true" hidden="false" outlineLevel="0" max="37" min="37" style="2" width="6.99"/>
    <col collapsed="false" customWidth="true" hidden="false" outlineLevel="0" max="38" min="38" style="11" width="6.99"/>
    <col collapsed="false" customWidth="true" hidden="false" outlineLevel="0" max="39" min="39" style="4" width="2.7"/>
    <col collapsed="false" customWidth="true" hidden="false" outlineLevel="0" max="40" min="40" style="3" width="6.99"/>
    <col collapsed="false" customWidth="true" hidden="false" outlineLevel="0" max="41" min="41" style="13" width="6.13"/>
    <col collapsed="false" customWidth="true" hidden="false" outlineLevel="0" max="42" min="42" style="3" width="3.7"/>
    <col collapsed="false" customWidth="false" hidden="false" outlineLevel="0" max="257" min="43" style="3" width="9.14"/>
  </cols>
  <sheetData>
    <row r="1" s="2" customFormat="true" ht="12.75" hidden="false" customHeight="false" outlineLevel="0" collapsed="false">
      <c r="A1" s="14" t="s">
        <v>0</v>
      </c>
      <c r="B1" s="15" t="s">
        <v>1</v>
      </c>
      <c r="C1" s="15" t="s">
        <v>2</v>
      </c>
      <c r="D1" s="16" t="s">
        <v>3</v>
      </c>
      <c r="E1" s="17" t="s">
        <v>4</v>
      </c>
      <c r="F1" s="14" t="s">
        <v>5</v>
      </c>
      <c r="G1" s="18" t="s">
        <v>6</v>
      </c>
      <c r="H1" s="19" t="s">
        <v>7</v>
      </c>
      <c r="I1" s="20" t="s">
        <v>8</v>
      </c>
      <c r="J1" s="21" t="s">
        <v>9</v>
      </c>
      <c r="K1" s="22" t="s">
        <v>10</v>
      </c>
      <c r="L1" s="22"/>
      <c r="M1" s="22"/>
      <c r="N1" s="22" t="s">
        <v>11</v>
      </c>
      <c r="O1" s="22"/>
      <c r="P1" s="22"/>
      <c r="Q1" s="22" t="s">
        <v>12</v>
      </c>
      <c r="R1" s="22"/>
      <c r="S1" s="22"/>
      <c r="T1" s="22" t="s">
        <v>13</v>
      </c>
      <c r="U1" s="22"/>
      <c r="V1" s="22"/>
      <c r="W1" s="22" t="s">
        <v>14</v>
      </c>
      <c r="X1" s="22"/>
      <c r="Y1" s="22"/>
      <c r="Z1" s="22" t="s">
        <v>15</v>
      </c>
      <c r="AA1" s="22"/>
      <c r="AB1" s="22"/>
      <c r="AC1" s="14" t="s">
        <v>16</v>
      </c>
      <c r="AD1" s="14"/>
      <c r="AE1" s="14"/>
      <c r="AF1" s="23" t="s">
        <v>17</v>
      </c>
      <c r="AG1" s="23"/>
      <c r="AH1" s="23"/>
      <c r="AI1" s="24" t="s">
        <v>18</v>
      </c>
      <c r="AJ1" s="24"/>
      <c r="AK1" s="24"/>
      <c r="AL1" s="25" t="s">
        <v>19</v>
      </c>
      <c r="AM1" s="25"/>
      <c r="AN1" s="25"/>
      <c r="AO1" s="26" t="s">
        <v>20</v>
      </c>
    </row>
    <row r="2" customFormat="false" ht="12" hidden="false" customHeight="false" outlineLevel="0" collapsed="false">
      <c r="A2" s="27" t="s">
        <v>21</v>
      </c>
      <c r="B2" s="28" t="s">
        <v>22</v>
      </c>
      <c r="C2" s="29" t="s">
        <v>23</v>
      </c>
      <c r="D2" s="30" t="s">
        <v>24</v>
      </c>
      <c r="E2" s="31" t="s">
        <v>25</v>
      </c>
      <c r="F2" s="27" t="n">
        <v>1</v>
      </c>
      <c r="G2" s="32" t="n">
        <f aca="false">+J2*70%+AK2*20%+AN2*10%</f>
        <v>1.02292887029289</v>
      </c>
      <c r="H2" s="33" t="n">
        <f aca="false">+SUM(IF(M2=0,0,1),IF(P2=0,0,1),IF(S2=0,0,1),IF(V2=0,0,1),IF(Y2=0,0,1),IF(AB2=0,0,1),IF(AE2=0,0,1),IF(AH2=0,0,1))</f>
        <v>6</v>
      </c>
      <c r="I2" s="34" t="n">
        <f aca="false">+(M2+P2+S2+V2+Y2+AB2+AE2+AH2)/H2</f>
        <v>1.01002696326255</v>
      </c>
      <c r="J2" s="35" t="n">
        <f aca="false">+(M2+P2+S2+V2+AB2)/5</f>
        <v>1</v>
      </c>
      <c r="K2" s="36" t="n">
        <v>0.00895833333333333</v>
      </c>
      <c r="L2" s="37" t="n">
        <v>1</v>
      </c>
      <c r="M2" s="38" t="n">
        <v>1</v>
      </c>
      <c r="N2" s="39" t="n">
        <v>0.0289236111111111</v>
      </c>
      <c r="O2" s="37" t="n">
        <v>1</v>
      </c>
      <c r="P2" s="38" t="n">
        <v>1</v>
      </c>
      <c r="Q2" s="39" t="n">
        <v>0.0394328703703704</v>
      </c>
      <c r="R2" s="37" t="n">
        <v>1</v>
      </c>
      <c r="S2" s="38" t="n">
        <v>1</v>
      </c>
      <c r="T2" s="39" t="n">
        <v>0.0135648148148148</v>
      </c>
      <c r="U2" s="40" t="n">
        <v>1</v>
      </c>
      <c r="V2" s="38" t="n">
        <v>1</v>
      </c>
      <c r="W2" s="39" t="n">
        <v>0.0728125</v>
      </c>
      <c r="X2" s="37" t="n">
        <v>3</v>
      </c>
      <c r="Y2" s="41" t="n">
        <v>1.06016177957533</v>
      </c>
      <c r="Z2" s="39" t="n">
        <v>0.0237384259259259</v>
      </c>
      <c r="AA2" s="37" t="n">
        <v>1</v>
      </c>
      <c r="AB2" s="38" t="n">
        <v>1</v>
      </c>
      <c r="AC2" s="39"/>
      <c r="AD2" s="42"/>
      <c r="AE2" s="43"/>
      <c r="AF2" s="44"/>
      <c r="AG2" s="42"/>
      <c r="AH2" s="45"/>
      <c r="AI2" s="46" t="n">
        <v>0.0154166666666667</v>
      </c>
      <c r="AJ2" s="40" t="n">
        <v>3</v>
      </c>
      <c r="AK2" s="38" t="n">
        <v>1.11464435146444</v>
      </c>
      <c r="AL2" s="47" t="n">
        <v>0.00862268518518519</v>
      </c>
      <c r="AM2" s="48" t="n">
        <v>2</v>
      </c>
      <c r="AN2" s="49" t="n">
        <f aca="false">MAX(100%,AL2/AO2)</f>
        <v>1</v>
      </c>
      <c r="AO2" s="50" t="n">
        <v>0.009375</v>
      </c>
    </row>
    <row r="3" customFormat="false" ht="12" hidden="false" customHeight="false" outlineLevel="0" collapsed="false">
      <c r="A3" s="51" t="s">
        <v>21</v>
      </c>
      <c r="B3" s="52" t="s">
        <v>26</v>
      </c>
      <c r="C3" s="53" t="s">
        <v>27</v>
      </c>
      <c r="D3" s="54" t="s">
        <v>28</v>
      </c>
      <c r="E3" s="55" t="s">
        <v>29</v>
      </c>
      <c r="F3" s="51" t="n">
        <v>3</v>
      </c>
      <c r="G3" s="56" t="n">
        <f aca="false">+J3*70%+AK3*20%+AN3*10%</f>
        <v>1.08406262247221</v>
      </c>
      <c r="H3" s="57" t="n">
        <f aca="false">+SUM(IF(M3=0,0,1),IF(P3=0,0,1),IF(S3=0,0,1),IF(V3=0,0,1),IF(Y3=0,0,1),IF(AB3=0,0,1),IF(AE3=0,0,1),IF(AH3=0,0,1))</f>
        <v>6</v>
      </c>
      <c r="I3" s="58" t="n">
        <f aca="false">+(M3+P3+S3+V3+Y3+AB3+AE3+AH3)/H3</f>
        <v>1.12795956412133</v>
      </c>
      <c r="J3" s="59" t="n">
        <f aca="false">+(M3+V3+Y3+AB3+AH3)/5</f>
        <v>1.05239189660325</v>
      </c>
      <c r="K3" s="60" t="n">
        <v>0.00921296296296296</v>
      </c>
      <c r="L3" s="61" t="n">
        <v>2</v>
      </c>
      <c r="M3" s="62" t="n">
        <v>1.02842377260982</v>
      </c>
      <c r="N3" s="63"/>
      <c r="O3" s="61"/>
      <c r="P3" s="62"/>
      <c r="Q3" s="63"/>
      <c r="R3" s="64"/>
      <c r="S3" s="62"/>
      <c r="T3" s="63" t="n">
        <v>0.0154861111111111</v>
      </c>
      <c r="U3" s="61" t="n">
        <v>2</v>
      </c>
      <c r="V3" s="62" t="n">
        <v>1.14163822525597</v>
      </c>
      <c r="W3" s="63" t="n">
        <v>0.0686805555555556</v>
      </c>
      <c r="X3" s="64" t="n">
        <v>1</v>
      </c>
      <c r="Y3" s="62" t="n">
        <v>1</v>
      </c>
      <c r="Z3" s="63" t="n">
        <v>0.0243055555555556</v>
      </c>
      <c r="AA3" s="64" t="n">
        <v>2</v>
      </c>
      <c r="AB3" s="62" t="n">
        <v>1.02389078498294</v>
      </c>
      <c r="AC3" s="63" t="n">
        <v>0.0315625</v>
      </c>
      <c r="AD3" s="65" t="n">
        <v>3</v>
      </c>
      <c r="AE3" s="66" t="n">
        <v>1.50579790171176</v>
      </c>
      <c r="AF3" s="67" t="n">
        <v>0.0368981481481481</v>
      </c>
      <c r="AG3" s="65" t="n">
        <v>2</v>
      </c>
      <c r="AH3" s="68" t="n">
        <v>1.0680067001675</v>
      </c>
      <c r="AI3" s="69" t="n">
        <v>0.0166898148148148</v>
      </c>
      <c r="AJ3" s="64" t="n">
        <v>6</v>
      </c>
      <c r="AK3" s="62" t="n">
        <v>1.20669456066946</v>
      </c>
      <c r="AL3" s="70" t="n">
        <v>0.00994212962962963</v>
      </c>
      <c r="AM3" s="64" t="n">
        <v>3</v>
      </c>
      <c r="AN3" s="71" t="n">
        <f aca="false">MAX(100%,AL3/AO3)</f>
        <v>1.06049382716049</v>
      </c>
      <c r="AO3" s="72" t="n">
        <v>0.009375</v>
      </c>
    </row>
    <row r="4" customFormat="false" ht="12" hidden="false" customHeight="false" outlineLevel="0" collapsed="false">
      <c r="A4" s="51" t="s">
        <v>21</v>
      </c>
      <c r="B4" s="52" t="s">
        <v>30</v>
      </c>
      <c r="C4" s="53" t="s">
        <v>31</v>
      </c>
      <c r="D4" s="54" t="s">
        <v>32</v>
      </c>
      <c r="E4" s="55" t="s">
        <v>33</v>
      </c>
      <c r="F4" s="73" t="n">
        <v>2</v>
      </c>
      <c r="G4" s="56" t="n">
        <f aca="false">+J4*70%+AK4*20%+AN4*10%</f>
        <v>1.03685269464616</v>
      </c>
      <c r="H4" s="57" t="n">
        <f aca="false">+SUM(IF(M4=0,0,1),IF(P4=0,0,1),IF(S4=0,0,1),IF(V4=0,0,1),IF(Y4=0,0,1),IF(AB4=0,0,1),IF(AE4=0,0,1),IF(AH4=0,0,1))</f>
        <v>8</v>
      </c>
      <c r="I4" s="58" t="n">
        <f aca="false">+(M4+P4+S4+V4+Y4+AB4+AE4+AH4)/H4</f>
        <v>1.13133353778955</v>
      </c>
      <c r="J4" s="59" t="n">
        <f aca="false">+(M4+S4+Y4+AE4+AH4)/5</f>
        <v>1.05264670663738</v>
      </c>
      <c r="K4" s="60" t="n">
        <v>0.0103356481481481</v>
      </c>
      <c r="L4" s="61" t="n">
        <v>5</v>
      </c>
      <c r="M4" s="62" t="n">
        <v>1.15374677002584</v>
      </c>
      <c r="N4" s="63" t="n">
        <v>0.0390740740740741</v>
      </c>
      <c r="O4" s="61" t="n">
        <v>2</v>
      </c>
      <c r="P4" s="66" t="n">
        <v>1.35094037615046</v>
      </c>
      <c r="Q4" s="63" t="n">
        <v>0.0402083333333333</v>
      </c>
      <c r="R4" s="64" t="n">
        <v>2</v>
      </c>
      <c r="S4" s="62" t="n">
        <v>1.01966539477546</v>
      </c>
      <c r="T4" s="63" t="n">
        <v>0.0160069444444444</v>
      </c>
      <c r="U4" s="61" t="n">
        <v>3</v>
      </c>
      <c r="V4" s="66" t="n">
        <v>1.18003412969283</v>
      </c>
      <c r="W4" s="63" t="n">
        <v>0.074849537037037</v>
      </c>
      <c r="X4" s="61" t="n">
        <v>4</v>
      </c>
      <c r="Y4" s="62" t="n">
        <v>1.08982136838557</v>
      </c>
      <c r="Z4" s="63" t="n">
        <v>0.0298263888888889</v>
      </c>
      <c r="AA4" s="64" t="n">
        <v>4</v>
      </c>
      <c r="AB4" s="66" t="n">
        <v>1.2564602632862</v>
      </c>
      <c r="AC4" s="63" t="n">
        <v>0.0209606481481482</v>
      </c>
      <c r="AD4" s="65" t="n">
        <v>1</v>
      </c>
      <c r="AE4" s="74" t="n">
        <v>1</v>
      </c>
      <c r="AF4" s="67" t="n">
        <v>0.0345486111111111</v>
      </c>
      <c r="AG4" s="65" t="n">
        <v>1</v>
      </c>
      <c r="AH4" s="68" t="n">
        <v>1</v>
      </c>
      <c r="AI4" s="69" t="n">
        <v>0.0138310185185185</v>
      </c>
      <c r="AJ4" s="64" t="n">
        <v>1</v>
      </c>
      <c r="AK4" s="62" t="n">
        <v>1</v>
      </c>
      <c r="AL4" s="75" t="n">
        <v>0.00835648148148148</v>
      </c>
      <c r="AM4" s="76" t="n">
        <v>1</v>
      </c>
      <c r="AN4" s="77" t="n">
        <f aca="false">MAX(100%,AL4/AO4)</f>
        <v>1</v>
      </c>
      <c r="AO4" s="72" t="n">
        <v>0.00972222222222222</v>
      </c>
    </row>
    <row r="5" customFormat="false" ht="12" hidden="false" customHeight="false" outlineLevel="0" collapsed="false">
      <c r="A5" s="51" t="s">
        <v>21</v>
      </c>
      <c r="B5" s="52" t="s">
        <v>34</v>
      </c>
      <c r="C5" s="53" t="s">
        <v>35</v>
      </c>
      <c r="D5" s="54" t="s">
        <v>36</v>
      </c>
      <c r="E5" s="55" t="s">
        <v>37</v>
      </c>
      <c r="F5" s="51"/>
      <c r="G5" s="78" t="n">
        <f aca="false">+J5*70%+AK5*20%+AN5*10%</f>
        <v>1.10871237209907</v>
      </c>
      <c r="H5" s="57" t="n">
        <f aca="false">+SUM(IF(M5=0,0,1),IF(P5=0,0,1),IF(S5=0,0,1),IF(V5=0,0,1),IF(Y5=0,0,1),IF(AB5=0,0,1),IF(AE5=0,0,1),IF(AH5=0,0,1))</f>
        <v>6</v>
      </c>
      <c r="I5" s="58" t="n">
        <f aca="false">+(M5+P5+S5+V5+Y5+AB5+AE5+AH5)/H5</f>
        <v>1.17869835718096</v>
      </c>
      <c r="J5" s="59" t="n">
        <f aca="false">+(M5+Y5+AB5+AE5+AH5)/5</f>
        <v>1.13952335284923</v>
      </c>
      <c r="K5" s="60" t="n">
        <v>0.00960648148148148</v>
      </c>
      <c r="L5" s="61" t="n">
        <v>3</v>
      </c>
      <c r="M5" s="62" t="n">
        <v>1.07235142118863</v>
      </c>
      <c r="N5" s="63"/>
      <c r="O5" s="61"/>
      <c r="P5" s="62"/>
      <c r="Q5" s="63"/>
      <c r="R5" s="64"/>
      <c r="S5" s="62"/>
      <c r="T5" s="63" t="n">
        <v>0.0186458333333333</v>
      </c>
      <c r="U5" s="61" t="n">
        <v>4</v>
      </c>
      <c r="V5" s="66" t="n">
        <v>1.37457337883959</v>
      </c>
      <c r="W5" s="63" t="n">
        <v>0.0707638888888889</v>
      </c>
      <c r="X5" s="64" t="n">
        <v>2</v>
      </c>
      <c r="Y5" s="62" t="n">
        <v>1.03033367037412</v>
      </c>
      <c r="Z5" s="63" t="n">
        <v>0.0279861111111111</v>
      </c>
      <c r="AA5" s="64" t="n">
        <v>3</v>
      </c>
      <c r="AB5" s="62" t="n">
        <v>1.17893710385178</v>
      </c>
      <c r="AC5" s="63" t="n">
        <v>0.0269907407407407</v>
      </c>
      <c r="AD5" s="65" t="n">
        <v>2</v>
      </c>
      <c r="AE5" s="74" t="n">
        <v>1.28768636112645</v>
      </c>
      <c r="AF5" s="67" t="n">
        <v>0.0389814814814815</v>
      </c>
      <c r="AG5" s="65" t="n">
        <v>4</v>
      </c>
      <c r="AH5" s="68" t="n">
        <v>1.12830820770519</v>
      </c>
      <c r="AI5" s="69" t="n">
        <v>0.0145949074074074</v>
      </c>
      <c r="AJ5" s="64" t="n">
        <v>2</v>
      </c>
      <c r="AK5" s="62" t="n">
        <v>1.05523012552301</v>
      </c>
      <c r="AL5" s="70"/>
      <c r="AM5" s="64"/>
      <c r="AN5" s="71" t="n">
        <f aca="false">MAX(100%,AL5/AO5)</f>
        <v>1</v>
      </c>
      <c r="AO5" s="72" t="n">
        <v>0.00972222222222222</v>
      </c>
    </row>
    <row r="6" customFormat="false" ht="12.75" hidden="false" customHeight="false" outlineLevel="0" collapsed="false">
      <c r="A6" s="79" t="s">
        <v>21</v>
      </c>
      <c r="B6" s="80" t="s">
        <v>34</v>
      </c>
      <c r="C6" s="81" t="s">
        <v>38</v>
      </c>
      <c r="D6" s="82" t="s">
        <v>36</v>
      </c>
      <c r="E6" s="83" t="s">
        <v>37</v>
      </c>
      <c r="F6" s="79"/>
      <c r="G6" s="84"/>
      <c r="H6" s="85" t="n">
        <f aca="false">+SUM(IF(M6=0,0,1),IF(P6=0,0,1),IF(S6=0,0,1),IF(V6=0,0,1),IF(Y6=0,0,1),IF(AB6=0,0,1),IF(AE6=0,0,1),IF(AH6=0,0,1))</f>
        <v>6</v>
      </c>
      <c r="I6" s="86" t="n">
        <f aca="false">+(M6+P6+S6+V6+Y6+AB6+AE6+AH6)/H6</f>
        <v>1.32109809920761</v>
      </c>
      <c r="J6" s="59" t="n">
        <f aca="false">+(M6+Y6+AB6+AE6+AH6)/5</f>
        <v>1.25664877706961</v>
      </c>
      <c r="K6" s="87" t="n">
        <v>0.00987268518518519</v>
      </c>
      <c r="L6" s="88" t="n">
        <v>4</v>
      </c>
      <c r="M6" s="89" t="n">
        <v>1.10206718346253</v>
      </c>
      <c r="N6" s="90"/>
      <c r="O6" s="88"/>
      <c r="P6" s="89"/>
      <c r="Q6" s="90"/>
      <c r="R6" s="91"/>
      <c r="S6" s="89"/>
      <c r="T6" s="90" t="n">
        <v>0.0222916666666667</v>
      </c>
      <c r="U6" s="88" t="n">
        <v>5</v>
      </c>
      <c r="V6" s="92" t="n">
        <v>1.64334470989761</v>
      </c>
      <c r="W6" s="90" t="n">
        <v>0.0750578703703704</v>
      </c>
      <c r="X6" s="91" t="n">
        <v>5</v>
      </c>
      <c r="Y6" s="89" t="n">
        <v>1.09285473542299</v>
      </c>
      <c r="Z6" s="90" t="n">
        <v>0.0334953703703704</v>
      </c>
      <c r="AA6" s="91" t="n">
        <v>5</v>
      </c>
      <c r="AB6" s="89" t="n">
        <v>1.41101901511458</v>
      </c>
      <c r="AC6" s="90" t="n">
        <v>0.033275462962963</v>
      </c>
      <c r="AD6" s="93" t="n">
        <v>4</v>
      </c>
      <c r="AE6" s="94" t="n">
        <v>1.58752070679183</v>
      </c>
      <c r="AF6" s="95" t="n">
        <v>0.037650462962963</v>
      </c>
      <c r="AG6" s="93" t="n">
        <v>3</v>
      </c>
      <c r="AH6" s="96" t="n">
        <v>1.08978224455611</v>
      </c>
      <c r="AI6" s="97" t="s">
        <v>39</v>
      </c>
      <c r="AJ6" s="91"/>
      <c r="AK6" s="89"/>
      <c r="AL6" s="98"/>
      <c r="AM6" s="91"/>
      <c r="AN6" s="99" t="n">
        <f aca="false">MAX(100%,AL6/AO6)</f>
        <v>1</v>
      </c>
      <c r="AO6" s="100" t="n">
        <v>0.009375</v>
      </c>
    </row>
    <row r="7" customFormat="false" ht="12" hidden="false" customHeight="false" outlineLevel="0" collapsed="false">
      <c r="A7" s="27" t="s">
        <v>40</v>
      </c>
      <c r="B7" s="28" t="s">
        <v>41</v>
      </c>
      <c r="C7" s="29" t="s">
        <v>42</v>
      </c>
      <c r="D7" s="30" t="s">
        <v>32</v>
      </c>
      <c r="E7" s="31" t="s">
        <v>33</v>
      </c>
      <c r="F7" s="27" t="n">
        <v>1</v>
      </c>
      <c r="G7" s="32" t="n">
        <f aca="false">+J7*70%+AK7*20%+AN7*10%</f>
        <v>1</v>
      </c>
      <c r="H7" s="33" t="n">
        <f aca="false">+SUM(IF(M7=0,0,1),IF(P7=0,0,1),IF(S7=0,0,1),IF(V7=0,0,1),IF(Y7=0,0,1),IF(AB7=0,0,1),IF(AE7=0,0,1),IF(AH7=0,0,1))</f>
        <v>6</v>
      </c>
      <c r="I7" s="101" t="n">
        <f aca="false">+(M7+P7+S7+V7+Y7+AB7+AE7+AH7)/H7</f>
        <v>1.01136363636364</v>
      </c>
      <c r="J7" s="35" t="n">
        <f aca="false">+(M7++S7+V7+Y7+AB7)/5</f>
        <v>1</v>
      </c>
      <c r="K7" s="36" t="n">
        <v>0.00976851851851852</v>
      </c>
      <c r="L7" s="37" t="n">
        <v>1</v>
      </c>
      <c r="M7" s="38" t="n">
        <v>1</v>
      </c>
      <c r="N7" s="39" t="n">
        <v>0.0435185185185185</v>
      </c>
      <c r="O7" s="37" t="n">
        <v>2</v>
      </c>
      <c r="P7" s="41" t="n">
        <v>1.06818181818182</v>
      </c>
      <c r="Q7" s="39" t="n">
        <v>0.0526967592592593</v>
      </c>
      <c r="R7" s="37" t="n">
        <v>1</v>
      </c>
      <c r="S7" s="38" t="n">
        <v>1</v>
      </c>
      <c r="T7" s="39" t="n">
        <v>0.0140740740740741</v>
      </c>
      <c r="U7" s="40" t="n">
        <v>1</v>
      </c>
      <c r="V7" s="38" t="n">
        <v>1</v>
      </c>
      <c r="W7" s="39" t="n">
        <v>0.0621643518518519</v>
      </c>
      <c r="X7" s="40" t="n">
        <v>1</v>
      </c>
      <c r="Y7" s="38" t="n">
        <v>1</v>
      </c>
      <c r="Z7" s="39" t="n">
        <v>0.035</v>
      </c>
      <c r="AA7" s="37" t="n">
        <v>1</v>
      </c>
      <c r="AB7" s="38" t="n">
        <v>1</v>
      </c>
      <c r="AC7" s="39"/>
      <c r="AD7" s="42"/>
      <c r="AE7" s="43"/>
      <c r="AF7" s="44"/>
      <c r="AG7" s="42"/>
      <c r="AH7" s="45"/>
      <c r="AI7" s="46" t="n">
        <v>0.0199884259259259</v>
      </c>
      <c r="AJ7" s="37" t="n">
        <v>1</v>
      </c>
      <c r="AK7" s="38" t="n">
        <v>1</v>
      </c>
      <c r="AL7" s="47" t="n">
        <v>0.0145023148148148</v>
      </c>
      <c r="AM7" s="102" t="n">
        <v>1</v>
      </c>
      <c r="AN7" s="49" t="n">
        <f aca="false">MAX(100%,AL7/AO7)</f>
        <v>1</v>
      </c>
      <c r="AO7" s="50" t="n">
        <v>0.0152777777777778</v>
      </c>
    </row>
    <row r="8" customFormat="false" ht="12.75" hidden="false" customHeight="false" outlineLevel="0" collapsed="false">
      <c r="A8" s="79" t="s">
        <v>40</v>
      </c>
      <c r="B8" s="80" t="s">
        <v>43</v>
      </c>
      <c r="C8" s="81" t="s">
        <v>44</v>
      </c>
      <c r="D8" s="82" t="s">
        <v>24</v>
      </c>
      <c r="E8" s="83" t="s">
        <v>25</v>
      </c>
      <c r="F8" s="79" t="n">
        <v>2</v>
      </c>
      <c r="G8" s="103" t="n">
        <f aca="false">+J8*70%+AK8*20%+AN8*10%</f>
        <v>1.07551618211439</v>
      </c>
      <c r="H8" s="85" t="n">
        <f aca="false">+SUM(IF(M8=0,0,1),IF(P8=0,0,1),IF(S8=0,0,1),IF(V8=0,0,1),IF(Y8=0,0,1),IF(AB8=0,0,1),IF(AE8=0,0,1),IF(AH8=0,0,1))</f>
        <v>8</v>
      </c>
      <c r="I8" s="86" t="n">
        <f aca="false">+(M8+P8+S8+V8+Y8+AB8+AE8+AH8)/H8</f>
        <v>1.11514680812229</v>
      </c>
      <c r="J8" s="104" t="n">
        <f aca="false">+(M8+P8+Y8+AB8+AH8)/5</f>
        <v>1.03750567720922</v>
      </c>
      <c r="K8" s="87" t="n">
        <v>0.0100694444444444</v>
      </c>
      <c r="L8" s="88" t="n">
        <v>2</v>
      </c>
      <c r="M8" s="89" t="n">
        <v>1.03080568720379</v>
      </c>
      <c r="N8" s="90" t="n">
        <v>0.0407407407407407</v>
      </c>
      <c r="O8" s="88" t="n">
        <v>1</v>
      </c>
      <c r="P8" s="89" t="n">
        <v>1</v>
      </c>
      <c r="Q8" s="90" t="n">
        <v>0.0590509259259259</v>
      </c>
      <c r="R8" s="88" t="n">
        <v>2</v>
      </c>
      <c r="S8" s="92" t="n">
        <v>1.1205798374698</v>
      </c>
      <c r="T8" s="90" t="n">
        <v>0.0197337962962963</v>
      </c>
      <c r="U8" s="91" t="n">
        <v>3</v>
      </c>
      <c r="V8" s="92" t="n">
        <v>1.40213815789474</v>
      </c>
      <c r="W8" s="90" t="n">
        <v>0.0665393518518519</v>
      </c>
      <c r="X8" s="88" t="n">
        <v>2</v>
      </c>
      <c r="Y8" s="89" t="n">
        <v>1.07037795568795</v>
      </c>
      <c r="Z8" s="90" t="n">
        <v>0.0365046296296296</v>
      </c>
      <c r="AA8" s="88" t="n">
        <v>2</v>
      </c>
      <c r="AB8" s="89" t="n">
        <v>1.04298941798942</v>
      </c>
      <c r="AC8" s="90" t="n">
        <v>0.0348842592592593</v>
      </c>
      <c r="AD8" s="93" t="n">
        <v>2</v>
      </c>
      <c r="AE8" s="92" t="n">
        <v>1.2109280835677</v>
      </c>
      <c r="AF8" s="105" t="n">
        <v>0.05125</v>
      </c>
      <c r="AG8" s="93" t="n">
        <v>2</v>
      </c>
      <c r="AH8" s="99" t="n">
        <v>1.04335532516494</v>
      </c>
      <c r="AI8" s="97" t="n">
        <v>0.0241319444444444</v>
      </c>
      <c r="AJ8" s="88" t="n">
        <v>2</v>
      </c>
      <c r="AK8" s="89" t="n">
        <v>1.20729588882455</v>
      </c>
      <c r="AL8" s="98" t="n">
        <v>0.0164699074074074</v>
      </c>
      <c r="AM8" s="88" t="n">
        <v>2</v>
      </c>
      <c r="AN8" s="99" t="n">
        <f aca="false">MAX(100%,AL8/AO8)</f>
        <v>1.0780303030303</v>
      </c>
      <c r="AO8" s="100" t="n">
        <v>0.0152777777777778</v>
      </c>
    </row>
    <row r="9" customFormat="false" ht="12.75" hidden="false" customHeight="false" outlineLevel="0" collapsed="false">
      <c r="A9" s="14" t="s">
        <v>45</v>
      </c>
      <c r="B9" s="106" t="s">
        <v>46</v>
      </c>
      <c r="C9" s="107" t="s">
        <v>47</v>
      </c>
      <c r="D9" s="16" t="s">
        <v>48</v>
      </c>
      <c r="E9" s="108" t="s">
        <v>49</v>
      </c>
      <c r="F9" s="14" t="n">
        <v>1</v>
      </c>
      <c r="G9" s="109" t="n">
        <f aca="false">+J9*70%+AK9*20%+AN9*10%</f>
        <v>1.02853658536585</v>
      </c>
      <c r="H9" s="110" t="n">
        <f aca="false">+SUM(IF(M9=0,0,1),IF(P9=0,0,1),IF(S9=0,0,1),IF(V9=0,0,1),IF(Y9=0,0,1),IF(AB9=0,0,1),IF(AE9=0,0,1),IF(AH9=0,0,1))</f>
        <v>6</v>
      </c>
      <c r="I9" s="111" t="n">
        <f aca="false">+(M9+P9+S9+V9+Y9+AB9+AE9+AH9)/H9</f>
        <v>1</v>
      </c>
      <c r="J9" s="112" t="n">
        <f aca="false">+(+P9+S9+V9+Y9+AB9)/(H9-1)</f>
        <v>1</v>
      </c>
      <c r="K9" s="113" t="n">
        <v>0.0125578703703704</v>
      </c>
      <c r="L9" s="114"/>
      <c r="M9" s="115" t="n">
        <v>1</v>
      </c>
      <c r="N9" s="116" t="n">
        <v>0.0299421296296296</v>
      </c>
      <c r="O9" s="114" t="n">
        <v>1</v>
      </c>
      <c r="P9" s="117" t="n">
        <v>1</v>
      </c>
      <c r="Q9" s="116" t="n">
        <v>0.0558796296296296</v>
      </c>
      <c r="R9" s="114" t="n">
        <v>1</v>
      </c>
      <c r="S9" s="117" t="n">
        <v>1</v>
      </c>
      <c r="T9" s="116" t="n">
        <v>0.0133796296296296</v>
      </c>
      <c r="U9" s="114"/>
      <c r="V9" s="117" t="n">
        <v>1</v>
      </c>
      <c r="W9" s="116" t="n">
        <v>0.130381944444444</v>
      </c>
      <c r="X9" s="114"/>
      <c r="Y9" s="117" t="n">
        <v>1</v>
      </c>
      <c r="Z9" s="116" t="n">
        <v>0.0317708333333333</v>
      </c>
      <c r="AA9" s="114"/>
      <c r="AB9" s="117" t="n">
        <v>1</v>
      </c>
      <c r="AC9" s="116"/>
      <c r="AD9" s="118"/>
      <c r="AE9" s="119"/>
      <c r="AF9" s="120"/>
      <c r="AG9" s="118"/>
      <c r="AH9" s="121"/>
      <c r="AI9" s="122" t="n">
        <v>0.031412037037037</v>
      </c>
      <c r="AJ9" s="114"/>
      <c r="AK9" s="117" t="n">
        <v>1</v>
      </c>
      <c r="AL9" s="123" t="n">
        <v>0.0182986111111111</v>
      </c>
      <c r="AM9" s="114"/>
      <c r="AN9" s="124" t="n">
        <f aca="false">MAX(100%,AL9/AO9)</f>
        <v>1.28536585365854</v>
      </c>
      <c r="AO9" s="26" t="n">
        <v>0.0142361111111111</v>
      </c>
    </row>
    <row r="10" customFormat="false" ht="12" hidden="false" customHeight="false" outlineLevel="0" collapsed="false">
      <c r="A10" s="27" t="s">
        <v>50</v>
      </c>
      <c r="B10" s="28" t="s">
        <v>51</v>
      </c>
      <c r="C10" s="29" t="s">
        <v>52</v>
      </c>
      <c r="D10" s="30" t="s">
        <v>53</v>
      </c>
      <c r="E10" s="31" t="s">
        <v>54</v>
      </c>
      <c r="F10" s="125" t="n">
        <v>1</v>
      </c>
      <c r="G10" s="32" t="n">
        <f aca="false">+J10*70%+AK10*20%+AN10*10%</f>
        <v>1.04400750478591</v>
      </c>
      <c r="H10" s="33" t="n">
        <f aca="false">+SUM(IF(M10=0,0,1),IF(P10=0,0,1),IF(S10=0,0,1),IF(V10=0,0,1),IF(Y10=0,0,1),IF(AB10=0,0,1),IF(AE10=0,0,1),IF(AH10=0,0,1))</f>
        <v>6</v>
      </c>
      <c r="I10" s="34" t="n">
        <f aca="false">+(M10+P10+S10+V10+Y10+AB10+AE10+AH10)/H10</f>
        <v>1.05006433025342</v>
      </c>
      <c r="J10" s="35" t="n">
        <f aca="false">+(M10+Y10+AB10+AE10+AH10)/5</f>
        <v>1.02278906071089</v>
      </c>
      <c r="K10" s="36" t="n">
        <v>0.00947916666666667</v>
      </c>
      <c r="L10" s="37" t="n">
        <v>2</v>
      </c>
      <c r="M10" s="38" t="n">
        <v>1.00490797546012</v>
      </c>
      <c r="N10" s="39"/>
      <c r="O10" s="37"/>
      <c r="P10" s="38"/>
      <c r="Q10" s="39"/>
      <c r="R10" s="40"/>
      <c r="S10" s="38"/>
      <c r="T10" s="39" t="n">
        <v>0.0145833333333333</v>
      </c>
      <c r="U10" s="40" t="n">
        <v>8</v>
      </c>
      <c r="V10" s="41" t="n">
        <v>1.1864406779661</v>
      </c>
      <c r="W10" s="39" t="n">
        <v>0.0575810185185185</v>
      </c>
      <c r="X10" s="40" t="n">
        <v>1</v>
      </c>
      <c r="Y10" s="38" t="n">
        <v>1</v>
      </c>
      <c r="Z10" s="39" t="n">
        <v>0.0245023148148148</v>
      </c>
      <c r="AA10" s="40" t="n">
        <v>1</v>
      </c>
      <c r="AB10" s="38" t="n">
        <v>1</v>
      </c>
      <c r="AC10" s="39" t="n">
        <v>0.0160069444444444</v>
      </c>
      <c r="AD10" s="126" t="n">
        <v>1</v>
      </c>
      <c r="AE10" s="43" t="n">
        <v>1</v>
      </c>
      <c r="AF10" s="127" t="n">
        <v>0.0392013888888889</v>
      </c>
      <c r="AG10" s="126" t="n">
        <v>3</v>
      </c>
      <c r="AH10" s="45" t="n">
        <v>1.1090373280943</v>
      </c>
      <c r="AI10" s="46" t="n">
        <v>0.018287037037037</v>
      </c>
      <c r="AJ10" s="40" t="n">
        <v>2</v>
      </c>
      <c r="AK10" s="38" t="n">
        <v>1.07702794819359</v>
      </c>
      <c r="AL10" s="127" t="n">
        <v>0.0152546296296296</v>
      </c>
      <c r="AM10" s="40" t="n">
        <v>6</v>
      </c>
      <c r="AN10" s="128" t="n">
        <f aca="false">MAX(100%,AL10/AO10)</f>
        <v>1.12649572649573</v>
      </c>
      <c r="AO10" s="50" t="n">
        <v>0.0135416666666667</v>
      </c>
    </row>
    <row r="11" customFormat="false" ht="12" hidden="false" customHeight="false" outlineLevel="0" collapsed="false">
      <c r="A11" s="51" t="s">
        <v>50</v>
      </c>
      <c r="B11" s="129" t="s">
        <v>55</v>
      </c>
      <c r="C11" s="53" t="s">
        <v>56</v>
      </c>
      <c r="D11" s="54" t="s">
        <v>53</v>
      </c>
      <c r="E11" s="55" t="s">
        <v>54</v>
      </c>
      <c r="F11" s="73" t="n">
        <v>2</v>
      </c>
      <c r="G11" s="56" t="n">
        <f aca="false">+J11*70%+AK11*20%+AN11*10%</f>
        <v>1.0590744894507</v>
      </c>
      <c r="H11" s="130" t="n">
        <f aca="false">+SUM(IF(M11=0,0,1),IF(P11=0,0,1),IF(S11=0,0,1),IF(V11=0,0,1),IF(Y11=0,0,1),IF(AB11=0,0,1),IF(AE11=0,0,1),IF(AH11=0,0,1))</f>
        <v>5</v>
      </c>
      <c r="I11" s="58" t="n">
        <f aca="false">+(M11+P11+S11+V11+Y11+AB11+AE11+AH11)/H11</f>
        <v>1.08439212778672</v>
      </c>
      <c r="J11" s="59" t="n">
        <f aca="false">+(M11+V11+Y11+AB11+AE11)/5</f>
        <v>1.08439212778672</v>
      </c>
      <c r="K11" s="60" t="n">
        <v>0.00943287037037037</v>
      </c>
      <c r="L11" s="61" t="n">
        <v>1</v>
      </c>
      <c r="M11" s="62" t="n">
        <v>1</v>
      </c>
      <c r="N11" s="63"/>
      <c r="O11" s="61"/>
      <c r="P11" s="62"/>
      <c r="Q11" s="63"/>
      <c r="R11" s="64"/>
      <c r="S11" s="62"/>
      <c r="T11" s="63" t="n">
        <v>0.0127430555555556</v>
      </c>
      <c r="U11" s="64" t="n">
        <v>2</v>
      </c>
      <c r="V11" s="62" t="n">
        <v>1.03672316384181</v>
      </c>
      <c r="W11" s="63" t="n">
        <v>0.071099537037037</v>
      </c>
      <c r="X11" s="64" t="n">
        <v>2</v>
      </c>
      <c r="Y11" s="62" t="n">
        <v>1.23477386934673</v>
      </c>
      <c r="Z11" s="63" t="n">
        <v>0.025</v>
      </c>
      <c r="AA11" s="64" t="n">
        <v>2</v>
      </c>
      <c r="AB11" s="62" t="n">
        <v>1.02031176192726</v>
      </c>
      <c r="AC11" s="63" t="n">
        <v>0.0180902777777778</v>
      </c>
      <c r="AD11" s="131" t="n">
        <v>2</v>
      </c>
      <c r="AE11" s="74" t="n">
        <v>1.13015184381779</v>
      </c>
      <c r="AF11" s="70"/>
      <c r="AG11" s="131"/>
      <c r="AH11" s="68"/>
      <c r="AI11" s="69" t="n">
        <v>0.0169791666666667</v>
      </c>
      <c r="AJ11" s="64" t="n">
        <v>1</v>
      </c>
      <c r="AK11" s="62" t="n">
        <v>1</v>
      </c>
      <c r="AL11" s="132" t="n">
        <v>0.0128935185185185</v>
      </c>
      <c r="AM11" s="64" t="n">
        <v>1</v>
      </c>
      <c r="AN11" s="133" t="n">
        <f aca="false">MAX(100%,AL11/AO11)</f>
        <v>1</v>
      </c>
      <c r="AO11" s="72" t="n">
        <v>0.0138888888888889</v>
      </c>
    </row>
    <row r="12" customFormat="false" ht="12" hidden="false" customHeight="false" outlineLevel="0" collapsed="false">
      <c r="A12" s="51" t="s">
        <v>50</v>
      </c>
      <c r="B12" s="52" t="s">
        <v>57</v>
      </c>
      <c r="C12" s="53" t="s">
        <v>58</v>
      </c>
      <c r="D12" s="54" t="s">
        <v>24</v>
      </c>
      <c r="E12" s="55" t="s">
        <v>25</v>
      </c>
      <c r="F12" s="51"/>
      <c r="G12" s="78"/>
      <c r="H12" s="134" t="n">
        <f aca="false">+SUM(IF(M12=0,0,1),IF(P12=0,0,1),IF(S12=0,0,1),IF(V12=0,0,1),IF(Y12=0,0,1),IF(AB12=0,0,1),IF(AE12=0,0,1),IF(AH12=0,0,1))</f>
        <v>2</v>
      </c>
      <c r="I12" s="58" t="n">
        <f aca="false">+(M12+P12+S12+V12+Y12+AB12+AE12+AH12)/H12</f>
        <v>1.1126594237128</v>
      </c>
      <c r="J12" s="59" t="n">
        <f aca="false">+(M12+P12+S12+V12+Y12+AB12)/H12</f>
        <v>1.1126594237128</v>
      </c>
      <c r="K12" s="60"/>
      <c r="L12" s="61"/>
      <c r="M12" s="62"/>
      <c r="N12" s="63"/>
      <c r="O12" s="61"/>
      <c r="P12" s="62"/>
      <c r="Q12" s="63"/>
      <c r="R12" s="61"/>
      <c r="S12" s="62"/>
      <c r="T12" s="63" t="n">
        <v>0.0122916666666667</v>
      </c>
      <c r="U12" s="61" t="n">
        <v>1</v>
      </c>
      <c r="V12" s="62" t="n">
        <v>1</v>
      </c>
      <c r="W12" s="63"/>
      <c r="X12" s="61"/>
      <c r="Y12" s="62"/>
      <c r="Z12" s="63" t="n">
        <v>0.0300231481481482</v>
      </c>
      <c r="AA12" s="61" t="n">
        <v>7</v>
      </c>
      <c r="AB12" s="62" t="n">
        <v>1.2253188474256</v>
      </c>
      <c r="AC12" s="63"/>
      <c r="AD12" s="131"/>
      <c r="AE12" s="74"/>
      <c r="AF12" s="70"/>
      <c r="AG12" s="131"/>
      <c r="AH12" s="68"/>
      <c r="AI12" s="69"/>
      <c r="AJ12" s="61"/>
      <c r="AK12" s="62"/>
      <c r="AL12" s="70"/>
      <c r="AM12" s="61"/>
      <c r="AN12" s="71" t="n">
        <f aca="false">MAX(100%,AL12/AO12)</f>
        <v>1</v>
      </c>
      <c r="AO12" s="72" t="n">
        <v>0.0138888888888889</v>
      </c>
    </row>
    <row r="13" customFormat="false" ht="12" hidden="false" customHeight="false" outlineLevel="0" collapsed="false">
      <c r="A13" s="51" t="s">
        <v>50</v>
      </c>
      <c r="B13" s="52" t="s">
        <v>59</v>
      </c>
      <c r="C13" s="53" t="s">
        <v>60</v>
      </c>
      <c r="D13" s="54" t="s">
        <v>61</v>
      </c>
      <c r="E13" s="55" t="s">
        <v>62</v>
      </c>
      <c r="F13" s="73" t="n">
        <v>3</v>
      </c>
      <c r="G13" s="56" t="n">
        <f aca="false">+J13*70%+AK13*20%+AN13*10%</f>
        <v>1.17335073601958</v>
      </c>
      <c r="H13" s="57" t="n">
        <f aca="false">+SUM(IF(M13=0,0,1),IF(P13=0,0,1),IF(S13=0,0,1),IF(V13=0,0,1),IF(Y13=0,0,1),IF(AB13=0,0,1),IF(AE13=0,0,1),IF(AH13=0,0,1))</f>
        <v>6</v>
      </c>
      <c r="I13" s="58" t="n">
        <f aca="false">+(M13+P13+S13+V13+Y13+AB13+AE13+AH13)/H13</f>
        <v>1.19458400474199</v>
      </c>
      <c r="J13" s="59" t="n">
        <f aca="false">+(M13+V13+AB13+AE13+AH13)/5</f>
        <v>1.17219427302707</v>
      </c>
      <c r="K13" s="60" t="n">
        <v>0.0114930555555556</v>
      </c>
      <c r="L13" s="61" t="n">
        <v>4</v>
      </c>
      <c r="M13" s="62" t="n">
        <v>1.21840490797546</v>
      </c>
      <c r="N13" s="63"/>
      <c r="O13" s="61"/>
      <c r="P13" s="62"/>
      <c r="Q13" s="63"/>
      <c r="R13" s="64"/>
      <c r="S13" s="62"/>
      <c r="T13" s="63" t="n">
        <v>0.0150694444444444</v>
      </c>
      <c r="U13" s="64" t="n">
        <v>9</v>
      </c>
      <c r="V13" s="62" t="n">
        <v>1.22598870056497</v>
      </c>
      <c r="W13" s="63" t="n">
        <v>0.0752314814814815</v>
      </c>
      <c r="X13" s="64" t="n">
        <v>5</v>
      </c>
      <c r="Y13" s="66" t="n">
        <v>1.30653266331658</v>
      </c>
      <c r="Z13" s="63" t="n">
        <v>0.0267939814814815</v>
      </c>
      <c r="AA13" s="64" t="n">
        <v>3</v>
      </c>
      <c r="AB13" s="62" t="n">
        <v>1.09352857817667</v>
      </c>
      <c r="AC13" s="63" t="n">
        <v>0.0202083333333333</v>
      </c>
      <c r="AD13" s="135" t="n">
        <v>4</v>
      </c>
      <c r="AE13" s="74" t="n">
        <v>1.26247288503254</v>
      </c>
      <c r="AF13" s="70" t="n">
        <v>0.0374884259259259</v>
      </c>
      <c r="AG13" s="135" t="n">
        <v>2</v>
      </c>
      <c r="AH13" s="68" t="n">
        <v>1.06057629338572</v>
      </c>
      <c r="AI13" s="69" t="n">
        <v>0.0204398148148148</v>
      </c>
      <c r="AJ13" s="64" t="n">
        <v>6</v>
      </c>
      <c r="AK13" s="62" t="n">
        <v>1.20381731424676</v>
      </c>
      <c r="AL13" s="70" t="n">
        <v>0.0151736111111111</v>
      </c>
      <c r="AM13" s="61" t="n">
        <v>5</v>
      </c>
      <c r="AN13" s="71" t="n">
        <f aca="false">MAX(100%,AL13/AO13)</f>
        <v>1.12051282051282</v>
      </c>
      <c r="AO13" s="72" t="n">
        <v>0.0135416666666667</v>
      </c>
    </row>
    <row r="14" customFormat="false" ht="12" hidden="false" customHeight="false" outlineLevel="0" collapsed="false">
      <c r="A14" s="51" t="s">
        <v>50</v>
      </c>
      <c r="B14" s="52" t="s">
        <v>63</v>
      </c>
      <c r="C14" s="53" t="s">
        <v>64</v>
      </c>
      <c r="D14" s="54" t="s">
        <v>32</v>
      </c>
      <c r="E14" s="55" t="s">
        <v>33</v>
      </c>
      <c r="F14" s="73"/>
      <c r="G14" s="56" t="n">
        <f aca="false">+J14*70%+AK14*20%+AN14*10%</f>
        <v>1.17732263838606</v>
      </c>
      <c r="H14" s="57" t="n">
        <f aca="false">+SUM(IF(M14=0,0,1),IF(P14=0,0,1),IF(S14=0,0,1),IF(V14=0,0,1),IF(Y14=0,0,1),IF(AB14=0,0,1),IF(AE14=0,0,1),IF(AH14=0,0,1))</f>
        <v>7</v>
      </c>
      <c r="I14" s="58" t="n">
        <f aca="false">+(M14+P14+S14+V14+Y14+AB14+AE14+AH14)/H14</f>
        <v>1.23543202930678</v>
      </c>
      <c r="J14" s="59" t="n">
        <f aca="false">+(M14+P14+Y14+AB14+AH14)/5</f>
        <v>1.19955308259066</v>
      </c>
      <c r="K14" s="60" t="n">
        <v>0.0111111111111111</v>
      </c>
      <c r="L14" s="61" t="n">
        <v>3</v>
      </c>
      <c r="M14" s="62" t="n">
        <v>1.17791411042945</v>
      </c>
      <c r="N14" s="63" t="n">
        <v>0.0541203703703704</v>
      </c>
      <c r="O14" s="61" t="n">
        <v>3</v>
      </c>
      <c r="P14" s="62" t="n">
        <v>1.17783375314861</v>
      </c>
      <c r="Q14" s="63"/>
      <c r="R14" s="64"/>
      <c r="S14" s="62"/>
      <c r="T14" s="63" t="n">
        <v>0.0154050925925926</v>
      </c>
      <c r="U14" s="64" t="n">
        <v>10</v>
      </c>
      <c r="V14" s="66" t="n">
        <v>1.25329566854991</v>
      </c>
      <c r="W14" s="63" t="n">
        <v>0.0715509259259259</v>
      </c>
      <c r="X14" s="64" t="n">
        <v>3</v>
      </c>
      <c r="Y14" s="62" t="n">
        <v>1.24261306532663</v>
      </c>
      <c r="Z14" s="63" t="n">
        <v>0.0286805555555556</v>
      </c>
      <c r="AA14" s="64" t="n">
        <v>6</v>
      </c>
      <c r="AB14" s="62" t="n">
        <v>1.17052432687766</v>
      </c>
      <c r="AC14" s="63" t="n">
        <v>0.0223611111111111</v>
      </c>
      <c r="AD14" s="131" t="n">
        <v>6</v>
      </c>
      <c r="AE14" s="66" t="n">
        <v>1.39696312364425</v>
      </c>
      <c r="AF14" s="70" t="n">
        <v>0.0434375</v>
      </c>
      <c r="AG14" s="131" t="n">
        <v>4</v>
      </c>
      <c r="AH14" s="68" t="n">
        <v>1.22888015717092</v>
      </c>
      <c r="AI14" s="69" t="n">
        <v>0.0201388888888889</v>
      </c>
      <c r="AJ14" s="64" t="n">
        <v>5</v>
      </c>
      <c r="AK14" s="62" t="n">
        <v>1.18609406952965</v>
      </c>
      <c r="AL14" s="70" t="n">
        <v>0.0139467592592593</v>
      </c>
      <c r="AM14" s="64" t="n">
        <v>4</v>
      </c>
      <c r="AN14" s="71" t="n">
        <f aca="false">MAX(100%,AL14/AO14)</f>
        <v>1.00416666666667</v>
      </c>
      <c r="AO14" s="72" t="n">
        <v>0.0138888888888889</v>
      </c>
    </row>
    <row r="15" customFormat="false" ht="12" hidden="false" customHeight="false" outlineLevel="0" collapsed="false">
      <c r="A15" s="51" t="s">
        <v>50</v>
      </c>
      <c r="B15" s="52" t="s">
        <v>65</v>
      </c>
      <c r="C15" s="53" t="s">
        <v>66</v>
      </c>
      <c r="D15" s="54" t="s">
        <v>24</v>
      </c>
      <c r="E15" s="55" t="s">
        <v>25</v>
      </c>
      <c r="F15" s="136"/>
      <c r="G15" s="56" t="n">
        <f aca="false">+J15*70%+AK15*20%+AN15*10%</f>
        <v>1.21336022637291</v>
      </c>
      <c r="H15" s="57" t="n">
        <f aca="false">+SUM(IF(M15=0,0,1),IF(P15=0,0,1),IF(S15=0,0,1),IF(V15=0,0,1),IF(Y15=0,0,1),IF(AB15=0,0,1),IF(AE15=0,0,1),IF(AH15=0,0,1))</f>
        <v>6</v>
      </c>
      <c r="I15" s="58" t="n">
        <f aca="false">+(M15+P15+S15+V15+Y15+AB15+AE15+AH15)/H15</f>
        <v>1.33661769135199</v>
      </c>
      <c r="J15" s="59" t="n">
        <f aca="false">+(M15+P15+S15+Y15+AB15)/5</f>
        <v>1.24461919572408</v>
      </c>
      <c r="K15" s="60" t="n">
        <v>0.0115856481481481</v>
      </c>
      <c r="L15" s="61"/>
      <c r="M15" s="62" t="n">
        <v>1.22822085889571</v>
      </c>
      <c r="N15" s="63" t="n">
        <v>0.0482291666666667</v>
      </c>
      <c r="O15" s="61" t="n">
        <v>2</v>
      </c>
      <c r="P15" s="62" t="n">
        <v>1.04962216624685</v>
      </c>
      <c r="Q15" s="63" t="n">
        <v>0.0494907407407407</v>
      </c>
      <c r="R15" s="64" t="n">
        <v>1</v>
      </c>
      <c r="S15" s="62" t="n">
        <v>1</v>
      </c>
      <c r="T15" s="63" t="n">
        <v>0.0220833333333333</v>
      </c>
      <c r="U15" s="64" t="n">
        <v>13</v>
      </c>
      <c r="V15" s="66" t="n">
        <v>1.79661016949153</v>
      </c>
      <c r="W15" s="63" t="n">
        <v>0.0734953703703704</v>
      </c>
      <c r="X15" s="64" t="n">
        <v>4</v>
      </c>
      <c r="Y15" s="62" t="n">
        <v>1.27638190954774</v>
      </c>
      <c r="Z15" s="63" t="n">
        <v>0.0408912037037037</v>
      </c>
      <c r="AA15" s="64" t="n">
        <v>15</v>
      </c>
      <c r="AB15" s="62" t="n">
        <v>1.66887104393009</v>
      </c>
      <c r="AC15" s="63"/>
      <c r="AD15" s="135"/>
      <c r="AE15" s="74"/>
      <c r="AF15" s="70"/>
      <c r="AG15" s="135"/>
      <c r="AH15" s="68"/>
      <c r="AI15" s="69" t="n">
        <v>0.0205555555555556</v>
      </c>
      <c r="AJ15" s="64" t="n">
        <v>7</v>
      </c>
      <c r="AK15" s="62" t="n">
        <v>1.21063394683027</v>
      </c>
      <c r="AL15" s="75" t="n">
        <v>0.0136342592592593</v>
      </c>
      <c r="AM15" s="76" t="n">
        <v>3</v>
      </c>
      <c r="AN15" s="77" t="n">
        <f aca="false">MAX(100%,AL15/AO15)</f>
        <v>1</v>
      </c>
      <c r="AO15" s="72" t="n">
        <v>0.0138888888888889</v>
      </c>
    </row>
    <row r="16" customFormat="false" ht="12" hidden="false" customHeight="false" outlineLevel="0" collapsed="false">
      <c r="A16" s="51" t="s">
        <v>50</v>
      </c>
      <c r="B16" s="52" t="s">
        <v>67</v>
      </c>
      <c r="C16" s="53" t="s">
        <v>68</v>
      </c>
      <c r="D16" s="54" t="s">
        <v>69</v>
      </c>
      <c r="E16" s="55" t="s">
        <v>70</v>
      </c>
      <c r="F16" s="136"/>
      <c r="G16" s="78" t="n">
        <f aca="false">+J16*70%+AK16*20%+AN16*10%</f>
        <v>1.2605884250493</v>
      </c>
      <c r="H16" s="57" t="n">
        <f aca="false">+SUM(IF(M16=0,0,1),IF(P16=0,0,1),IF(S16=0,0,1),IF(V16=0,0,1),IF(Y16=0,0,1),IF(AB16=0,0,1),IF(AE16=0,0,1),IF(AH16=0,0,1))</f>
        <v>6</v>
      </c>
      <c r="I16" s="58" t="n">
        <f aca="false">+(M16+P16+S16+V16+Y16+AB16+AE16+AH16)/H16</f>
        <v>1.38069925653977</v>
      </c>
      <c r="J16" s="59" t="n">
        <f aca="false">+(M16+V16+AB16+AE16+AH16)/5</f>
        <v>1.34383408272209</v>
      </c>
      <c r="K16" s="60" t="n">
        <v>0.0121296296296296</v>
      </c>
      <c r="L16" s="61"/>
      <c r="M16" s="62" t="n">
        <v>1.28588957055215</v>
      </c>
      <c r="N16" s="63"/>
      <c r="O16" s="61"/>
      <c r="P16" s="62"/>
      <c r="Q16" s="63"/>
      <c r="R16" s="61"/>
      <c r="S16" s="62"/>
      <c r="T16" s="63" t="n">
        <v>0.0139699074074074</v>
      </c>
      <c r="U16" s="61" t="n">
        <v>7</v>
      </c>
      <c r="V16" s="62" t="n">
        <v>1.13653483992467</v>
      </c>
      <c r="W16" s="63" t="n">
        <v>0.0901157407407408</v>
      </c>
      <c r="X16" s="61" t="n">
        <v>12</v>
      </c>
      <c r="Y16" s="66" t="n">
        <v>1.56502512562814</v>
      </c>
      <c r="Z16" s="63" t="n">
        <v>0.0374189814814815</v>
      </c>
      <c r="AA16" s="61" t="n">
        <v>12</v>
      </c>
      <c r="AB16" s="62" t="n">
        <v>1.52716107699575</v>
      </c>
      <c r="AC16" s="63" t="n">
        <v>0.0240277777777778</v>
      </c>
      <c r="AD16" s="135" t="n">
        <v>7</v>
      </c>
      <c r="AE16" s="74" t="n">
        <v>1.50108459869848</v>
      </c>
      <c r="AF16" s="70" t="n">
        <v>0.044837962962963</v>
      </c>
      <c r="AG16" s="135" t="n">
        <v>5</v>
      </c>
      <c r="AH16" s="68" t="n">
        <v>1.26850032743942</v>
      </c>
      <c r="AI16" s="69" t="n">
        <v>0.0186689814814815</v>
      </c>
      <c r="AJ16" s="64" t="n">
        <v>4</v>
      </c>
      <c r="AK16" s="62" t="n">
        <v>1.09952283571915</v>
      </c>
      <c r="AL16" s="70"/>
      <c r="AM16" s="64"/>
      <c r="AN16" s="71" t="n">
        <f aca="false">MAX(100%,AL16/AO16)</f>
        <v>1</v>
      </c>
      <c r="AO16" s="72" t="n">
        <v>0.0138888888888889</v>
      </c>
    </row>
    <row r="17" customFormat="false" ht="12" hidden="false" customHeight="false" outlineLevel="0" collapsed="false">
      <c r="A17" s="51" t="s">
        <v>50</v>
      </c>
      <c r="B17" s="52" t="s">
        <v>71</v>
      </c>
      <c r="C17" s="53" t="s">
        <v>72</v>
      </c>
      <c r="D17" s="54" t="s">
        <v>32</v>
      </c>
      <c r="E17" s="55" t="s">
        <v>33</v>
      </c>
      <c r="F17" s="136"/>
      <c r="G17" s="78"/>
      <c r="H17" s="134" t="n">
        <f aca="false">+SUM(IF(M17=0,0,1),IF(P17=0,0,1),IF(S17=0,0,1),IF(V17=0,0,1),IF(Y17=0,0,1),IF(AB17=0,0,1),IF(AE17=0,0,1),IF(AH17=0,0,1))</f>
        <v>3</v>
      </c>
      <c r="I17" s="58" t="n">
        <f aca="false">+(M17+P17+S17+V17+Y17+AB17+AE17+AH17)/H17</f>
        <v>1.42817057046132</v>
      </c>
      <c r="J17" s="59" t="n">
        <f aca="false">+(M17+P17+S17+V17+Y17+AB17)/H17</f>
        <v>1.42817057046132</v>
      </c>
      <c r="K17" s="60"/>
      <c r="L17" s="61"/>
      <c r="M17" s="62"/>
      <c r="N17" s="63"/>
      <c r="O17" s="61"/>
      <c r="P17" s="62"/>
      <c r="Q17" s="63"/>
      <c r="R17" s="64"/>
      <c r="S17" s="62"/>
      <c r="T17" s="63" t="n">
        <v>0.0135532407407407</v>
      </c>
      <c r="U17" s="64" t="n">
        <v>6</v>
      </c>
      <c r="V17" s="62" t="n">
        <v>1.10263653483992</v>
      </c>
      <c r="W17" s="63" t="n">
        <v>0.0922337962962963</v>
      </c>
      <c r="X17" s="64" t="n">
        <v>13</v>
      </c>
      <c r="Y17" s="62" t="n">
        <v>1.60180904522613</v>
      </c>
      <c r="Z17" s="63" t="n">
        <v>0.0387152777777778</v>
      </c>
      <c r="AA17" s="64" t="n">
        <v>13</v>
      </c>
      <c r="AB17" s="62" t="n">
        <v>1.5800661313179</v>
      </c>
      <c r="AC17" s="63"/>
      <c r="AD17" s="135"/>
      <c r="AE17" s="137"/>
      <c r="AF17" s="70"/>
      <c r="AG17" s="135"/>
      <c r="AH17" s="138"/>
      <c r="AI17" s="69"/>
      <c r="AJ17" s="64"/>
      <c r="AK17" s="62"/>
      <c r="AL17" s="70"/>
      <c r="AM17" s="64"/>
      <c r="AN17" s="71" t="n">
        <f aca="false">MAX(100%,AL17/AO17)</f>
        <v>1</v>
      </c>
      <c r="AO17" s="72" t="n">
        <v>0.0138888888888889</v>
      </c>
    </row>
    <row r="18" customFormat="false" ht="12.75" hidden="false" customHeight="false" outlineLevel="0" collapsed="false">
      <c r="A18" s="79" t="s">
        <v>50</v>
      </c>
      <c r="B18" s="80" t="s">
        <v>73</v>
      </c>
      <c r="C18" s="81" t="s">
        <v>58</v>
      </c>
      <c r="D18" s="82" t="s">
        <v>24</v>
      </c>
      <c r="E18" s="83" t="s">
        <v>25</v>
      </c>
      <c r="F18" s="139"/>
      <c r="G18" s="103" t="n">
        <f aca="false">+J18*70%+AK18*20%+AN18*10%</f>
        <v>1.26178519400412</v>
      </c>
      <c r="H18" s="85" t="n">
        <f aca="false">+SUM(IF(M18=0,0,1),IF(P18=0,0,1),IF(S18=0,0,1),IF(V18=0,0,1),IF(Y18=0,0,1),IF(AB18=0,0,1),IF(AE18=0,0,1),IF(AH18=0,0,1))</f>
        <v>6</v>
      </c>
      <c r="I18" s="86" t="n">
        <f aca="false">+(M18+P18+S18+V18+Y18+AB18+AE18+AH18)/H18</f>
        <v>1.43989993877462</v>
      </c>
      <c r="J18" s="104" t="n">
        <f aca="false">+(M18+P18+S18+Y18+AB18)/5</f>
        <v>1.34671231824329</v>
      </c>
      <c r="K18" s="87" t="n">
        <v>0.0124652777777778</v>
      </c>
      <c r="L18" s="88"/>
      <c r="M18" s="89" t="n">
        <v>1.32147239263804</v>
      </c>
      <c r="N18" s="90" t="n">
        <v>0.0459490740740741</v>
      </c>
      <c r="O18" s="88" t="n">
        <v>1</v>
      </c>
      <c r="P18" s="89" t="n">
        <v>1</v>
      </c>
      <c r="Q18" s="90" t="n">
        <v>0.0754166666666667</v>
      </c>
      <c r="R18" s="91" t="n">
        <v>2</v>
      </c>
      <c r="S18" s="89" t="n">
        <v>1.52385406922357</v>
      </c>
      <c r="T18" s="90" t="n">
        <v>0.0234259259259259</v>
      </c>
      <c r="U18" s="91" t="n">
        <v>15</v>
      </c>
      <c r="V18" s="92" t="n">
        <v>1.90583804143126</v>
      </c>
      <c r="W18" s="90" t="n">
        <v>0.0859606481481482</v>
      </c>
      <c r="X18" s="91" t="n">
        <v>8</v>
      </c>
      <c r="Y18" s="89" t="n">
        <v>1.49286432160804</v>
      </c>
      <c r="Z18" s="90" t="n">
        <v>0.0341898148148148</v>
      </c>
      <c r="AA18" s="91" t="n">
        <v>10</v>
      </c>
      <c r="AB18" s="89" t="n">
        <v>1.39537080774681</v>
      </c>
      <c r="AC18" s="90"/>
      <c r="AD18" s="140"/>
      <c r="AE18" s="94"/>
      <c r="AF18" s="98"/>
      <c r="AG18" s="140"/>
      <c r="AH18" s="96"/>
      <c r="AI18" s="97" t="n">
        <v>0.018599537037037</v>
      </c>
      <c r="AJ18" s="91" t="n">
        <v>3</v>
      </c>
      <c r="AK18" s="89" t="n">
        <v>1.09543285616905</v>
      </c>
      <c r="AL18" s="141" t="n">
        <v>0.0135416666666667</v>
      </c>
      <c r="AM18" s="142" t="n">
        <v>2</v>
      </c>
      <c r="AN18" s="143" t="n">
        <f aca="false">MAX(100%,AL18/AO18)</f>
        <v>1</v>
      </c>
      <c r="AO18" s="100" t="n">
        <v>0.0138888888888889</v>
      </c>
    </row>
    <row r="19" customFormat="false" ht="12" hidden="false" customHeight="false" outlineLevel="0" collapsed="false">
      <c r="A19" s="27" t="s">
        <v>74</v>
      </c>
      <c r="B19" s="28" t="s">
        <v>51</v>
      </c>
      <c r="C19" s="29" t="s">
        <v>75</v>
      </c>
      <c r="D19" s="30" t="s">
        <v>53</v>
      </c>
      <c r="E19" s="31" t="s">
        <v>54</v>
      </c>
      <c r="F19" s="27" t="n">
        <v>1</v>
      </c>
      <c r="G19" s="32" t="n">
        <f aca="false">+J19*70%+AK19*20%+AN19*10%</f>
        <v>1.00444444444444</v>
      </c>
      <c r="H19" s="33" t="n">
        <f aca="false">+SUM(IF(M19=0,0,1),IF(P19=0,0,1),IF(S19=0,0,1),IF(V19=0,0,1),IF(Y19=0,0,1),IF(AB19=0,0,1),IF(AE19=0,0,1),IF(AH19=0,0,1))</f>
        <v>6</v>
      </c>
      <c r="I19" s="34" t="n">
        <f aca="false">+(M19+P19+S19+V19+Y19+AB19+AE19+AH19)/H19</f>
        <v>1.01761439785564</v>
      </c>
      <c r="J19" s="35" t="n">
        <f aca="false">+(M19+V19+Y19+AB19+AE19)/5</f>
        <v>1</v>
      </c>
      <c r="K19" s="36" t="n">
        <v>0.00863425925925926</v>
      </c>
      <c r="L19" s="37" t="n">
        <v>1</v>
      </c>
      <c r="M19" s="38" t="n">
        <v>1</v>
      </c>
      <c r="N19" s="36"/>
      <c r="O19" s="37"/>
      <c r="P19" s="38"/>
      <c r="Q19" s="39"/>
      <c r="R19" s="37"/>
      <c r="S19" s="38"/>
      <c r="T19" s="39" t="n">
        <v>0.0105208333333333</v>
      </c>
      <c r="U19" s="37" t="n">
        <v>1</v>
      </c>
      <c r="V19" s="38" t="n">
        <v>1</v>
      </c>
      <c r="W19" s="39" t="n">
        <v>0.0759143518518519</v>
      </c>
      <c r="X19" s="37" t="n">
        <v>1</v>
      </c>
      <c r="Y19" s="38" t="n">
        <v>1</v>
      </c>
      <c r="Z19" s="39" t="n">
        <v>0.0241898148148148</v>
      </c>
      <c r="AA19" s="37" t="n">
        <v>1</v>
      </c>
      <c r="AB19" s="38" t="n">
        <v>1</v>
      </c>
      <c r="AC19" s="39" t="n">
        <v>0.0231944444444444</v>
      </c>
      <c r="AD19" s="144" t="n">
        <v>1</v>
      </c>
      <c r="AE19" s="145" t="n">
        <v>1</v>
      </c>
      <c r="AF19" s="127" t="n">
        <v>0.0445601851851852</v>
      </c>
      <c r="AG19" s="144" t="n">
        <v>3</v>
      </c>
      <c r="AH19" s="146" t="n">
        <v>1.10568638713383</v>
      </c>
      <c r="AI19" s="46" t="n">
        <v>0.0239467592592593</v>
      </c>
      <c r="AJ19" s="40" t="n">
        <v>1</v>
      </c>
      <c r="AK19" s="38" t="n">
        <v>1</v>
      </c>
      <c r="AL19" s="127" t="n">
        <v>0.0212152777777778</v>
      </c>
      <c r="AM19" s="37" t="n">
        <v>2</v>
      </c>
      <c r="AN19" s="128" t="n">
        <f aca="false">MAX(100%,AL19/AO19)</f>
        <v>1.04444444444444</v>
      </c>
      <c r="AO19" s="50" t="n">
        <v>0.0203125</v>
      </c>
    </row>
    <row r="20" customFormat="false" ht="12" hidden="false" customHeight="false" outlineLevel="0" collapsed="false">
      <c r="A20" s="51" t="s">
        <v>74</v>
      </c>
      <c r="B20" s="129" t="s">
        <v>76</v>
      </c>
      <c r="C20" s="53" t="s">
        <v>77</v>
      </c>
      <c r="D20" s="54" t="s">
        <v>24</v>
      </c>
      <c r="E20" s="55" t="s">
        <v>25</v>
      </c>
      <c r="F20" s="51" t="n">
        <v>2</v>
      </c>
      <c r="G20" s="56" t="n">
        <f aca="false">+J20*70%+AK20*20%+AN20*10%</f>
        <v>1.04666244896419</v>
      </c>
      <c r="H20" s="57" t="n">
        <f aca="false">+SUM(IF(M20=0,0,1),IF(P20=0,0,1),IF(S20=0,0,1),IF(V20=0,0,1),IF(Y20=0,0,1),IF(AB20=0,0,1),IF(AE20=0,0,1),IF(AH20=0,0,1))</f>
        <v>8</v>
      </c>
      <c r="I20" s="58" t="n">
        <f aca="false">+(M20+P20+S20+V20+Y20+AB20+AE20+AH20)/H20</f>
        <v>1.11616631799973</v>
      </c>
      <c r="J20" s="59" t="n">
        <f aca="false">+(P20+S20+V20+AB20+AH20)/5</f>
        <v>1.05423227708825</v>
      </c>
      <c r="K20" s="60" t="n">
        <v>0.010162037037037</v>
      </c>
      <c r="L20" s="61" t="n">
        <v>3</v>
      </c>
      <c r="M20" s="66" t="n">
        <v>1.1769436997319</v>
      </c>
      <c r="N20" s="63" t="n">
        <v>0.0452083333333333</v>
      </c>
      <c r="O20" s="61" t="n">
        <v>4</v>
      </c>
      <c r="P20" s="62" t="n">
        <v>1.10152284263959</v>
      </c>
      <c r="Q20" s="63" t="n">
        <v>0.0689236111111111</v>
      </c>
      <c r="R20" s="64" t="n">
        <v>1</v>
      </c>
      <c r="S20" s="62" t="n">
        <v>1</v>
      </c>
      <c r="T20" s="63" t="n">
        <v>0.0113541666666667</v>
      </c>
      <c r="U20" s="64" t="n">
        <v>2</v>
      </c>
      <c r="V20" s="62" t="n">
        <v>1.07920792079208</v>
      </c>
      <c r="W20" s="63" t="n">
        <v>0.0982407407407407</v>
      </c>
      <c r="X20" s="64" t="n">
        <v>6</v>
      </c>
      <c r="Y20" s="66" t="n">
        <v>1.2940997103217</v>
      </c>
      <c r="Z20" s="63" t="n">
        <v>0.0263773148148148</v>
      </c>
      <c r="AA20" s="64" t="n">
        <v>2</v>
      </c>
      <c r="AB20" s="62" t="n">
        <v>1.09043062200957</v>
      </c>
      <c r="AC20" s="63" t="n">
        <v>0.0275347222222222</v>
      </c>
      <c r="AD20" s="147" t="n">
        <v>3</v>
      </c>
      <c r="AE20" s="148" t="n">
        <v>1.18712574850299</v>
      </c>
      <c r="AF20" s="149" t="n">
        <v>0.0403009259259259</v>
      </c>
      <c r="AG20" s="135" t="n">
        <v>1</v>
      </c>
      <c r="AH20" s="138" t="n">
        <v>1</v>
      </c>
      <c r="AI20" s="69" t="n">
        <v>0.0249884259259259</v>
      </c>
      <c r="AJ20" s="64" t="n">
        <v>3</v>
      </c>
      <c r="AK20" s="62" t="n">
        <v>1.04349927501208</v>
      </c>
      <c r="AL20" s="70" t="n">
        <v>0.0208333333333333</v>
      </c>
      <c r="AM20" s="64" t="n">
        <v>1</v>
      </c>
      <c r="AN20" s="71" t="n">
        <f aca="false">MAX(100%,AL20/AO20)</f>
        <v>1</v>
      </c>
      <c r="AO20" s="72" t="n">
        <v>0.0208333333333333</v>
      </c>
    </row>
    <row r="21" customFormat="false" ht="12" hidden="false" customHeight="false" outlineLevel="0" collapsed="false">
      <c r="A21" s="51" t="s">
        <v>74</v>
      </c>
      <c r="B21" s="52" t="s">
        <v>78</v>
      </c>
      <c r="C21" s="53" t="s">
        <v>79</v>
      </c>
      <c r="D21" s="54" t="s">
        <v>80</v>
      </c>
      <c r="E21" s="55" t="s">
        <v>70</v>
      </c>
      <c r="F21" s="51" t="n">
        <v>3</v>
      </c>
      <c r="G21" s="56" t="n">
        <f aca="false">+J21*70%+AK21*20%+AN21*10%</f>
        <v>1.15360319914631</v>
      </c>
      <c r="H21" s="57" t="n">
        <f aca="false">+SUM(IF(M21=0,0,1),IF(P21=0,0,1),IF(S21=0,0,1),IF(V21=0,0,1),IF(Y21=0,0,1),IF(AB21=0,0,1),IF(AE21=0,0,1),IF(AH21=0,0,1))</f>
        <v>6</v>
      </c>
      <c r="I21" s="58" t="n">
        <f aca="false">+(M21+P21+S21+V21+Y21+AB21+AE21+AH21)/H21</f>
        <v>1.15784822131769</v>
      </c>
      <c r="J21" s="59" t="n">
        <f aca="false">+(M21+Y21+AB21+AE21+AH21)/5</f>
        <v>1.13353227702237</v>
      </c>
      <c r="K21" s="60" t="n">
        <v>0.0097337962962963</v>
      </c>
      <c r="L21" s="61" t="n">
        <v>2</v>
      </c>
      <c r="M21" s="62" t="n">
        <v>1.12734584450402</v>
      </c>
      <c r="N21" s="63"/>
      <c r="O21" s="61"/>
      <c r="P21" s="62"/>
      <c r="Q21" s="63"/>
      <c r="R21" s="64"/>
      <c r="S21" s="62"/>
      <c r="T21" s="63" t="n">
        <v>0.0134606481481481</v>
      </c>
      <c r="U21" s="64" t="n">
        <v>4</v>
      </c>
      <c r="V21" s="66" t="n">
        <v>1.27942794279428</v>
      </c>
      <c r="W21" s="63" t="n">
        <v>0.0832407407407407</v>
      </c>
      <c r="X21" s="64" t="n">
        <v>3</v>
      </c>
      <c r="Y21" s="62" t="n">
        <v>1.09650861411801</v>
      </c>
      <c r="Z21" s="63" t="n">
        <v>0.0306828703703704</v>
      </c>
      <c r="AA21" s="64" t="n">
        <v>5</v>
      </c>
      <c r="AB21" s="62" t="n">
        <v>1.26842105263158</v>
      </c>
      <c r="AC21" s="63" t="n">
        <v>0.0260300925925926</v>
      </c>
      <c r="AD21" s="135" t="n">
        <v>2</v>
      </c>
      <c r="AE21" s="137" t="n">
        <v>1.12225548902196</v>
      </c>
      <c r="AF21" s="149" t="n">
        <v>0.0424421296296296</v>
      </c>
      <c r="AG21" s="135" t="n">
        <v>2</v>
      </c>
      <c r="AH21" s="138" t="n">
        <v>1.0531303848363</v>
      </c>
      <c r="AI21" s="69" t="n">
        <v>0.0275810185185185</v>
      </c>
      <c r="AJ21" s="64" t="n">
        <v>8</v>
      </c>
      <c r="AK21" s="62" t="n">
        <v>1.15176413726438</v>
      </c>
      <c r="AL21" s="70" t="n">
        <v>0.027037037037037</v>
      </c>
      <c r="AM21" s="64" t="n">
        <v>7</v>
      </c>
      <c r="AN21" s="71" t="n">
        <f aca="false">MAX(100%,AL21/AO21)</f>
        <v>1.29777777777778</v>
      </c>
      <c r="AO21" s="72" t="n">
        <v>0.0208333333333333</v>
      </c>
    </row>
    <row r="22" customFormat="false" ht="12" hidden="false" customHeight="false" outlineLevel="0" collapsed="false">
      <c r="A22" s="51" t="s">
        <v>74</v>
      </c>
      <c r="B22" s="52" t="s">
        <v>81</v>
      </c>
      <c r="C22" s="53" t="s">
        <v>82</v>
      </c>
      <c r="D22" s="54" t="s">
        <v>48</v>
      </c>
      <c r="E22" s="55" t="s">
        <v>49</v>
      </c>
      <c r="F22" s="136"/>
      <c r="G22" s="56" t="n">
        <f aca="false">+J22*70%+AK22*20%+AN22*10%</f>
        <v>1.1795063064307</v>
      </c>
      <c r="H22" s="130" t="n">
        <f aca="false">+SUM(IF(M22=0,0,1),IF(P22=0,0,1),IF(S22=0,0,1),IF(V22=0,0,1),IF(Y22=0,0,1),IF(AB22=0,0,1),IF(AE22=0,0,1),IF(AH22=0,0,1))</f>
        <v>5</v>
      </c>
      <c r="I22" s="58" t="n">
        <f aca="false">+(M22+P22+S22+V22+Y22+AB22+AE22+AH22)/H22</f>
        <v>1.23277274751594</v>
      </c>
      <c r="J22" s="59" t="n">
        <f aca="false">+(P22+S22+V22+Y22+AB22)/5</f>
        <v>1.23277274751594</v>
      </c>
      <c r="K22" s="60"/>
      <c r="L22" s="61"/>
      <c r="M22" s="62"/>
      <c r="N22" s="63" t="n">
        <v>0.0410416666666667</v>
      </c>
      <c r="O22" s="61" t="n">
        <v>1</v>
      </c>
      <c r="P22" s="62" t="n">
        <v>1</v>
      </c>
      <c r="Q22" s="63" t="n">
        <v>0.0731481481481481</v>
      </c>
      <c r="R22" s="61" t="n">
        <v>4</v>
      </c>
      <c r="S22" s="62" t="n">
        <v>1.06129303106633</v>
      </c>
      <c r="T22" s="63" t="n">
        <v>0.0161921296296296</v>
      </c>
      <c r="U22" s="61" t="n">
        <v>9</v>
      </c>
      <c r="V22" s="62" t="n">
        <v>1.53905390539054</v>
      </c>
      <c r="W22" s="63" t="n">
        <v>0.100277777777778</v>
      </c>
      <c r="X22" s="61" t="n">
        <v>8</v>
      </c>
      <c r="Y22" s="62" t="n">
        <v>1.32093306906541</v>
      </c>
      <c r="Z22" s="63" t="n">
        <v>0.0300578703703704</v>
      </c>
      <c r="AA22" s="61" t="n">
        <v>4</v>
      </c>
      <c r="AB22" s="62" t="n">
        <v>1.24258373205742</v>
      </c>
      <c r="AC22" s="63"/>
      <c r="AD22" s="135"/>
      <c r="AE22" s="137"/>
      <c r="AF22" s="149"/>
      <c r="AG22" s="135"/>
      <c r="AH22" s="138"/>
      <c r="AI22" s="69" t="n">
        <v>0.0251851851851852</v>
      </c>
      <c r="AJ22" s="64" t="n">
        <v>4</v>
      </c>
      <c r="AK22" s="62" t="n">
        <v>1.05171580473659</v>
      </c>
      <c r="AL22" s="70" t="n">
        <v>0.0221296296296296</v>
      </c>
      <c r="AM22" s="61" t="n">
        <v>4</v>
      </c>
      <c r="AN22" s="71" t="n">
        <f aca="false">MAX(100%,AL22/AO22)</f>
        <v>1.06222222222222</v>
      </c>
      <c r="AO22" s="72" t="n">
        <v>0.0208333333333333</v>
      </c>
    </row>
    <row r="23" customFormat="false" ht="12" hidden="false" customHeight="false" outlineLevel="0" collapsed="false">
      <c r="A23" s="51" t="s">
        <v>74</v>
      </c>
      <c r="B23" s="52" t="s">
        <v>83</v>
      </c>
      <c r="C23" s="53" t="s">
        <v>84</v>
      </c>
      <c r="D23" s="54" t="s">
        <v>85</v>
      </c>
      <c r="E23" s="55" t="s">
        <v>86</v>
      </c>
      <c r="F23" s="136"/>
      <c r="G23" s="78" t="n">
        <f aca="false">+J23*70%+AK23*20%+AN23*10%</f>
        <v>1.19595203455821</v>
      </c>
      <c r="H23" s="57" t="n">
        <f aca="false">+SUM(IF(M23=0,0,1),IF(P23=0,0,1),IF(S23=0,0,1),IF(V23=0,0,1),IF(Y23=0,0,1),IF(AB23=0,0,1),IF(AE23=0,0,1),IF(AH23=0,0,1))</f>
        <v>6</v>
      </c>
      <c r="I23" s="58" t="n">
        <f aca="false">+(M23+P23+S23+V23+Y23+AB23+AE23+AH23)/H23</f>
        <v>1.2354105194778</v>
      </c>
      <c r="J23" s="59" t="n">
        <f aca="false">+(M23+Y23+AB23+AE23+AH23)/5</f>
        <v>1.21516589070009</v>
      </c>
      <c r="K23" s="60" t="n">
        <v>0.0106828703703704</v>
      </c>
      <c r="L23" s="61" t="n">
        <v>4</v>
      </c>
      <c r="M23" s="62" t="n">
        <v>1.2372654155496</v>
      </c>
      <c r="N23" s="63"/>
      <c r="O23" s="61"/>
      <c r="P23" s="62"/>
      <c r="Q23" s="63"/>
      <c r="R23" s="64"/>
      <c r="S23" s="62"/>
      <c r="T23" s="63" t="n">
        <v>0.0140625</v>
      </c>
      <c r="U23" s="64" t="n">
        <v>5</v>
      </c>
      <c r="V23" s="66" t="n">
        <v>1.33663366336634</v>
      </c>
      <c r="W23" s="63" t="n">
        <v>0.0902430555555556</v>
      </c>
      <c r="X23" s="64" t="n">
        <v>4</v>
      </c>
      <c r="Y23" s="62" t="n">
        <v>1.18874828479951</v>
      </c>
      <c r="Z23" s="63" t="n">
        <v>0.0309837962962963</v>
      </c>
      <c r="AA23" s="64" t="n">
        <v>7</v>
      </c>
      <c r="AB23" s="62" t="n">
        <v>1.28086124401914</v>
      </c>
      <c r="AC23" s="63" t="n">
        <v>0.0288078703703704</v>
      </c>
      <c r="AD23" s="135" t="n">
        <v>4</v>
      </c>
      <c r="AE23" s="137" t="n">
        <v>1.24201596806387</v>
      </c>
      <c r="AF23" s="70" t="n">
        <v>0.0454166666666667</v>
      </c>
      <c r="AG23" s="135" t="n">
        <v>4</v>
      </c>
      <c r="AH23" s="138" t="n">
        <v>1.12693854106835</v>
      </c>
      <c r="AI23" s="69" t="n">
        <v>0.029375</v>
      </c>
      <c r="AJ23" s="64" t="n">
        <v>9</v>
      </c>
      <c r="AK23" s="62" t="n">
        <v>1.22667955534074</v>
      </c>
      <c r="AL23" s="70"/>
      <c r="AM23" s="64"/>
      <c r="AN23" s="71" t="n">
        <f aca="false">MAX(100%,AL23/AO23)</f>
        <v>1</v>
      </c>
      <c r="AO23" s="72" t="n">
        <v>0.0208333333333333</v>
      </c>
    </row>
    <row r="24" customFormat="false" ht="12" hidden="false" customHeight="false" outlineLevel="0" collapsed="false">
      <c r="A24" s="51" t="s">
        <v>74</v>
      </c>
      <c r="B24" s="52" t="s">
        <v>87</v>
      </c>
      <c r="C24" s="53" t="s">
        <v>88</v>
      </c>
      <c r="D24" s="54" t="s">
        <v>89</v>
      </c>
      <c r="E24" s="55" t="s">
        <v>90</v>
      </c>
      <c r="F24" s="150"/>
      <c r="G24" s="56" t="n">
        <f aca="false">+J24*70%+AK24*20%+AN24*10%</f>
        <v>1.2286680910768</v>
      </c>
      <c r="H24" s="57" t="n">
        <f aca="false">+SUM(IF(M24=0,0,1),IF(P24=0,0,1),IF(S24=0,0,1),IF(V24=0,0,1),IF(Y24=0,0,1),IF(AB24=0,0,1),IF(AE24=0,0,1),IF(AH24=0,0,1))</f>
        <v>8</v>
      </c>
      <c r="I24" s="58" t="n">
        <f aca="false">+(M24+P24+S24+V24+Y24+AB24+AE24+AH24)/H24</f>
        <v>1.24279697832188</v>
      </c>
      <c r="J24" s="59" t="n">
        <f aca="false">+(M24+S24+V24+AB24+AH24)/5</f>
        <v>1.31011807129747</v>
      </c>
      <c r="K24" s="60" t="n">
        <v>0.0135300925925926</v>
      </c>
      <c r="L24" s="61" t="n">
        <v>6</v>
      </c>
      <c r="M24" s="151" t="n">
        <v>1.56702412868633</v>
      </c>
      <c r="N24" s="152" t="n">
        <v>0.0413194444444444</v>
      </c>
      <c r="O24" s="153" t="n">
        <v>2</v>
      </c>
      <c r="P24" s="154" t="n">
        <v>1.00676818950931</v>
      </c>
      <c r="Q24" s="63" t="n">
        <v>0.0723611111111111</v>
      </c>
      <c r="R24" s="64" t="n">
        <v>3</v>
      </c>
      <c r="S24" s="62" t="n">
        <v>1.04987405541562</v>
      </c>
      <c r="T24" s="63" t="n">
        <v>0.012974537037037</v>
      </c>
      <c r="U24" s="64" t="n">
        <v>3</v>
      </c>
      <c r="V24" s="62" t="n">
        <v>1.23322332233223</v>
      </c>
      <c r="W24" s="152" t="n">
        <v>0.0806712962962963</v>
      </c>
      <c r="X24" s="155" t="n">
        <v>2</v>
      </c>
      <c r="Y24" s="154" t="n">
        <v>1.06266199115719</v>
      </c>
      <c r="Z24" s="63" t="n">
        <v>0.0356944444444444</v>
      </c>
      <c r="AA24" s="64" t="n">
        <v>10</v>
      </c>
      <c r="AB24" s="151" t="n">
        <v>1.4755980861244</v>
      </c>
      <c r="AC24" s="63" t="n">
        <v>0.0306712962962963</v>
      </c>
      <c r="AD24" s="135" t="n">
        <v>5</v>
      </c>
      <c r="AE24" s="148" t="n">
        <v>1.32235528942116</v>
      </c>
      <c r="AF24" s="70" t="n">
        <v>0.0493634259259259</v>
      </c>
      <c r="AG24" s="135" t="n">
        <v>5</v>
      </c>
      <c r="AH24" s="138" t="n">
        <v>1.22487076392878</v>
      </c>
      <c r="AI24" s="69" t="n">
        <v>0.0247685185185185</v>
      </c>
      <c r="AJ24" s="64" t="n">
        <v>2</v>
      </c>
      <c r="AK24" s="62" t="n">
        <v>1.03431609473175</v>
      </c>
      <c r="AL24" s="70" t="n">
        <v>0.0218171296296296</v>
      </c>
      <c r="AM24" s="64" t="n">
        <v>3</v>
      </c>
      <c r="AN24" s="71" t="n">
        <f aca="false">MAX(100%,AL24/AO24)</f>
        <v>1.04722222222222</v>
      </c>
      <c r="AO24" s="72" t="n">
        <v>0.0208333333333333</v>
      </c>
    </row>
    <row r="25" customFormat="false" ht="12" hidden="false" customHeight="false" outlineLevel="0" collapsed="false">
      <c r="A25" s="51" t="s">
        <v>74</v>
      </c>
      <c r="B25" s="52" t="s">
        <v>91</v>
      </c>
      <c r="C25" s="53" t="s">
        <v>92</v>
      </c>
      <c r="D25" s="54" t="s">
        <v>24</v>
      </c>
      <c r="E25" s="55" t="s">
        <v>25</v>
      </c>
      <c r="F25" s="136"/>
      <c r="G25" s="56" t="n">
        <f aca="false">+J25*70%+AK25*20%+AN25*10%</f>
        <v>1.20650782439001</v>
      </c>
      <c r="H25" s="130" t="n">
        <f aca="false">+SUM(IF(M25=0,0,1),IF(P25=0,0,1),IF(S25=0,0,1),IF(V25=0,0,1),IF(Y25=0,0,1),IF(AB25=0,0,1),IF(AE25=0,0,1),IF(AH25=0,0,1))</f>
        <v>5</v>
      </c>
      <c r="I25" s="58" t="n">
        <f aca="false">+(M25+P25+S25+V25+Y25+AB25+AE25+AH25)/H25</f>
        <v>1.25132758697679</v>
      </c>
      <c r="J25" s="59" t="n">
        <f aca="false">+(P25+S25+V25+Y25+AB25)/5</f>
        <v>1.25132758697679</v>
      </c>
      <c r="K25" s="60"/>
      <c r="L25" s="61"/>
      <c r="M25" s="62"/>
      <c r="N25" s="63" t="n">
        <v>0.0425347222222222</v>
      </c>
      <c r="O25" s="61" t="n">
        <v>3</v>
      </c>
      <c r="P25" s="62" t="n">
        <v>1.03637901861252</v>
      </c>
      <c r="Q25" s="63" t="n">
        <v>0.0742361111111111</v>
      </c>
      <c r="R25" s="64" t="n">
        <v>5</v>
      </c>
      <c r="S25" s="62" t="n">
        <v>1.07707808564232</v>
      </c>
      <c r="T25" s="60" t="n">
        <v>0.0171759259259259</v>
      </c>
      <c r="U25" s="61" t="n">
        <v>10</v>
      </c>
      <c r="V25" s="62" t="n">
        <v>1.63256325632563</v>
      </c>
      <c r="W25" s="63" t="n">
        <v>0.0999305555555556</v>
      </c>
      <c r="X25" s="64" t="n">
        <v>7</v>
      </c>
      <c r="Y25" s="62" t="n">
        <v>1.31635920109773</v>
      </c>
      <c r="Z25" s="63" t="n">
        <v>0.0288888888888889</v>
      </c>
      <c r="AA25" s="64" t="n">
        <v>3</v>
      </c>
      <c r="AB25" s="62" t="n">
        <v>1.19425837320574</v>
      </c>
      <c r="AC25" s="63"/>
      <c r="AD25" s="135"/>
      <c r="AE25" s="137"/>
      <c r="AF25" s="156"/>
      <c r="AG25" s="135"/>
      <c r="AH25" s="138"/>
      <c r="AI25" s="69" t="n">
        <v>0.0266435185185185</v>
      </c>
      <c r="AJ25" s="64" t="n">
        <v>6</v>
      </c>
      <c r="AK25" s="62" t="n">
        <v>1.1126147897535</v>
      </c>
      <c r="AL25" s="70" t="n">
        <v>0.0225115740740741</v>
      </c>
      <c r="AM25" s="64" t="n">
        <v>6</v>
      </c>
      <c r="AN25" s="71" t="n">
        <f aca="false">MAX(100%,AL25/AO25)</f>
        <v>1.08055555555556</v>
      </c>
      <c r="AO25" s="72" t="n">
        <v>0.0208333333333333</v>
      </c>
    </row>
    <row r="26" customFormat="false" ht="12" hidden="false" customHeight="false" outlineLevel="0" collapsed="false">
      <c r="A26" s="51" t="s">
        <v>74</v>
      </c>
      <c r="B26" s="52" t="s">
        <v>93</v>
      </c>
      <c r="C26" s="53" t="s">
        <v>94</v>
      </c>
      <c r="D26" s="54" t="s">
        <v>69</v>
      </c>
      <c r="E26" s="55" t="s">
        <v>70</v>
      </c>
      <c r="F26" s="136"/>
      <c r="G26" s="78" t="n">
        <f aca="false">+J26*70%+AK26*20%+AN26*10%</f>
        <v>1.28090854425228</v>
      </c>
      <c r="H26" s="130" t="n">
        <f aca="false">+SUM(IF(M26=0,0,1),IF(P26=0,0,1),IF(S26=0,0,1),IF(V26=0,0,1),IF(Y26=0,0,1),IF(AB26=0,0,1),IF(AE26=0,0,1),IF(AH26=0,0,1))</f>
        <v>5</v>
      </c>
      <c r="I26" s="58" t="n">
        <f aca="false">+(M26+P26+S26+V26+Y26+AB26+AE26+AH26)/H26</f>
        <v>1.37865067876681</v>
      </c>
      <c r="J26" s="59" t="n">
        <f aca="false">+(V26+Y26+AB26+AE26+AH26)/5</f>
        <v>1.37865067876681</v>
      </c>
      <c r="K26" s="60" t="s">
        <v>39</v>
      </c>
      <c r="L26" s="61"/>
      <c r="M26" s="62"/>
      <c r="N26" s="63"/>
      <c r="O26" s="61"/>
      <c r="P26" s="62"/>
      <c r="Q26" s="63"/>
      <c r="R26" s="64"/>
      <c r="S26" s="62"/>
      <c r="T26" s="63" t="n">
        <v>0.0156365740740741</v>
      </c>
      <c r="U26" s="64" t="n">
        <v>7</v>
      </c>
      <c r="V26" s="62" t="n">
        <v>1.48624862486249</v>
      </c>
      <c r="W26" s="63" t="n">
        <v>0.0936805555555556</v>
      </c>
      <c r="X26" s="64" t="n">
        <v>5</v>
      </c>
      <c r="Y26" s="62" t="n">
        <v>1.23402957767952</v>
      </c>
      <c r="Z26" s="63" t="n">
        <v>0.0365162037037037</v>
      </c>
      <c r="AA26" s="64" t="n">
        <v>11</v>
      </c>
      <c r="AB26" s="62" t="n">
        <v>1.50956937799043</v>
      </c>
      <c r="AC26" s="63" t="n">
        <v>0.0308680555555556</v>
      </c>
      <c r="AD26" s="135" t="n">
        <v>7</v>
      </c>
      <c r="AE26" s="137" t="n">
        <v>1.33083832335329</v>
      </c>
      <c r="AF26" s="70" t="n">
        <v>0.0537037037037037</v>
      </c>
      <c r="AG26" s="135" t="n">
        <v>6</v>
      </c>
      <c r="AH26" s="138" t="n">
        <v>1.33256748994831</v>
      </c>
      <c r="AI26" s="69" t="n">
        <v>0.0258449074074074</v>
      </c>
      <c r="AJ26" s="64" t="n">
        <v>5</v>
      </c>
      <c r="AK26" s="62" t="n">
        <v>1.07926534557757</v>
      </c>
      <c r="AL26" s="156"/>
      <c r="AM26" s="64"/>
      <c r="AN26" s="71" t="n">
        <f aca="false">MAX(100%,AL26/AO26)</f>
        <v>1</v>
      </c>
      <c r="AO26" s="72" t="n">
        <v>0.0208333333333333</v>
      </c>
    </row>
    <row r="27" customFormat="false" ht="12.75" hidden="false" customHeight="false" outlineLevel="0" collapsed="false">
      <c r="A27" s="79" t="s">
        <v>74</v>
      </c>
      <c r="B27" s="80" t="s">
        <v>91</v>
      </c>
      <c r="C27" s="81" t="s">
        <v>95</v>
      </c>
      <c r="D27" s="82" t="s">
        <v>24</v>
      </c>
      <c r="E27" s="83" t="s">
        <v>25</v>
      </c>
      <c r="F27" s="139"/>
      <c r="G27" s="103" t="n">
        <f aca="false">+J27*70%+AK27*20%+AN27*10%</f>
        <v>1.33765097657318</v>
      </c>
      <c r="H27" s="157" t="n">
        <f aca="false">+SUM(IF(M27=0,0,1),IF(P27=0,0,1),IF(S27=0,0,1),IF(V27=0,0,1),IF(Y27=0,0,1),IF(AB27=0,0,1),IF(AE27=0,0,1),IF(AH27=0,0,1))</f>
        <v>5</v>
      </c>
      <c r="I27" s="86" t="n">
        <f aca="false">+(M27+P27+S27+V27+Y27+AB27+AE27+AH27)/H27</f>
        <v>1.43406552009399</v>
      </c>
      <c r="J27" s="104" t="n">
        <f aca="false">+(P27+S27+V27+Y27+AB27)/5</f>
        <v>1.43406552009399</v>
      </c>
      <c r="K27" s="87"/>
      <c r="L27" s="88"/>
      <c r="M27" s="89"/>
      <c r="N27" s="90" t="n">
        <v>0.0459953703703704</v>
      </c>
      <c r="O27" s="88" t="n">
        <v>5</v>
      </c>
      <c r="P27" s="89" t="n">
        <v>1.12069937958263</v>
      </c>
      <c r="Q27" s="90" t="n">
        <v>0.0710532407407407</v>
      </c>
      <c r="R27" s="91" t="n">
        <v>2</v>
      </c>
      <c r="S27" s="89" t="n">
        <v>1.03089840470193</v>
      </c>
      <c r="T27" s="90" t="n">
        <v>0.0238078703703704</v>
      </c>
      <c r="U27" s="91" t="n">
        <v>12</v>
      </c>
      <c r="V27" s="89" t="n">
        <v>2.26292629262926</v>
      </c>
      <c r="W27" s="90" t="n">
        <v>0.107465277777778</v>
      </c>
      <c r="X27" s="91" t="n">
        <v>9</v>
      </c>
      <c r="Y27" s="89" t="n">
        <v>1.41561213599634</v>
      </c>
      <c r="Z27" s="90" t="n">
        <v>0.0324189814814815</v>
      </c>
      <c r="AA27" s="91" t="n">
        <v>8</v>
      </c>
      <c r="AB27" s="89" t="n">
        <v>1.34019138755981</v>
      </c>
      <c r="AC27" s="90"/>
      <c r="AD27" s="140"/>
      <c r="AE27" s="94"/>
      <c r="AF27" s="98"/>
      <c r="AG27" s="140"/>
      <c r="AH27" s="96"/>
      <c r="AI27" s="97" t="n">
        <v>0.0271296296296296</v>
      </c>
      <c r="AJ27" s="91" t="n">
        <v>7</v>
      </c>
      <c r="AK27" s="89" t="n">
        <v>1.13291445142581</v>
      </c>
      <c r="AL27" s="98" t="n">
        <v>0.022337962962963</v>
      </c>
      <c r="AM27" s="91" t="n">
        <v>5</v>
      </c>
      <c r="AN27" s="99" t="n">
        <f aca="false">MAX(100%,AL27/AO27)</f>
        <v>1.07222222222222</v>
      </c>
      <c r="AO27" s="100" t="n">
        <v>0.0208333333333333</v>
      </c>
    </row>
    <row r="28" customFormat="false" ht="12" hidden="false" customHeight="false" outlineLevel="0" collapsed="false">
      <c r="A28" s="27" t="s">
        <v>96</v>
      </c>
      <c r="B28" s="158" t="s">
        <v>97</v>
      </c>
      <c r="C28" s="29" t="s">
        <v>98</v>
      </c>
      <c r="D28" s="30" t="s">
        <v>48</v>
      </c>
      <c r="E28" s="31" t="s">
        <v>49</v>
      </c>
      <c r="F28" s="27" t="n">
        <v>1</v>
      </c>
      <c r="G28" s="32" t="n">
        <f aca="false">+J28*70%+AK28*20%+AN28*10%</f>
        <v>1.03804194948939</v>
      </c>
      <c r="H28" s="33" t="n">
        <f aca="false">+SUM(IF(M28=0,0,1),IF(P28=0,0,1),IF(S28=0,0,1),IF(V28=0,0,1),IF(Y28=0,0,1),IF(AB28=0,0,1),IF(AE28=0,0,1),IF(AH28=0,0,1))</f>
        <v>6</v>
      </c>
      <c r="I28" s="34" t="n">
        <f aca="false">+(M28+P28+S28+V28+Y28+AB28+AE28+AH28)/H28</f>
        <v>1</v>
      </c>
      <c r="J28" s="35" t="n">
        <f aca="false">+(P28+S28+V28+Y28+AB28)/5</f>
        <v>1</v>
      </c>
      <c r="K28" s="36" t="n">
        <v>0.0118055555555556</v>
      </c>
      <c r="L28" s="37" t="n">
        <v>1</v>
      </c>
      <c r="M28" s="41" t="n">
        <v>1</v>
      </c>
      <c r="N28" s="39" t="n">
        <v>0.0237268518518519</v>
      </c>
      <c r="O28" s="37" t="n">
        <v>1</v>
      </c>
      <c r="P28" s="38" t="n">
        <v>1</v>
      </c>
      <c r="Q28" s="39" t="n">
        <v>0.0484259259259259</v>
      </c>
      <c r="R28" s="37" t="n">
        <v>1</v>
      </c>
      <c r="S28" s="38" t="n">
        <v>1</v>
      </c>
      <c r="T28" s="39" t="n">
        <v>0.0115509259259259</v>
      </c>
      <c r="U28" s="37" t="n">
        <v>1</v>
      </c>
      <c r="V28" s="38" t="n">
        <v>1</v>
      </c>
      <c r="W28" s="39" t="n">
        <v>0.0878935185185185</v>
      </c>
      <c r="X28" s="37" t="n">
        <v>1</v>
      </c>
      <c r="Y28" s="38" t="n">
        <v>1</v>
      </c>
      <c r="Z28" s="39" t="n">
        <v>0.0315162037037037</v>
      </c>
      <c r="AA28" s="37" t="n">
        <v>1</v>
      </c>
      <c r="AB28" s="38" t="n">
        <v>1</v>
      </c>
      <c r="AC28" s="39"/>
      <c r="AD28" s="144"/>
      <c r="AE28" s="145"/>
      <c r="AF28" s="127"/>
      <c r="AG28" s="144"/>
      <c r="AH28" s="159"/>
      <c r="AI28" s="46" t="n">
        <v>0.0232523148148148</v>
      </c>
      <c r="AJ28" s="37" t="n">
        <v>4</v>
      </c>
      <c r="AK28" s="38" t="n">
        <v>1.10566868464502</v>
      </c>
      <c r="AL28" s="127" t="n">
        <v>0.0280092592592593</v>
      </c>
      <c r="AM28" s="37" t="n">
        <v>3</v>
      </c>
      <c r="AN28" s="128" t="n">
        <f aca="false">MAX(100%,AL28/AO28)</f>
        <v>1.16908212560386</v>
      </c>
      <c r="AO28" s="50" t="n">
        <v>0.0239583333333333</v>
      </c>
    </row>
    <row r="29" customFormat="false" ht="12" hidden="false" customHeight="false" outlineLevel="0" collapsed="false">
      <c r="A29" s="51" t="s">
        <v>96</v>
      </c>
      <c r="B29" s="52" t="s">
        <v>99</v>
      </c>
      <c r="C29" s="53" t="s">
        <v>100</v>
      </c>
      <c r="D29" s="54" t="s">
        <v>53</v>
      </c>
      <c r="E29" s="55" t="s">
        <v>54</v>
      </c>
      <c r="F29" s="51"/>
      <c r="G29" s="78" t="n">
        <f aca="false">+J29*70%+AK29*20%+AN29*10%</f>
        <v>1.04332367658678</v>
      </c>
      <c r="H29" s="134" t="n">
        <f aca="false">+SUM(IF(M29=0,0,1),IF(P29=0,0,1),IF(S29=0,0,1),IF(V29=0,0,1),IF(Y29=0,0,1),IF(AB29=0,0,1),IF(AE29=0,0,1),IF(AH29=0,0,1))</f>
        <v>1</v>
      </c>
      <c r="I29" s="58" t="n">
        <f aca="false">+(M29+P29+S29+V29+Y29+AB29+AE29+AH29)/H29</f>
        <v>1.06189096655254</v>
      </c>
      <c r="J29" s="59" t="n">
        <f aca="false">+(M29+P29+S29+V29+Y29+AB29)/H29</f>
        <v>1.06189096655254</v>
      </c>
      <c r="K29" s="60"/>
      <c r="L29" s="61"/>
      <c r="M29" s="62"/>
      <c r="N29" s="63"/>
      <c r="O29" s="61"/>
      <c r="P29" s="62"/>
      <c r="Q29" s="63"/>
      <c r="R29" s="61"/>
      <c r="S29" s="62"/>
      <c r="T29" s="63"/>
      <c r="U29" s="61"/>
      <c r="V29" s="62"/>
      <c r="W29" s="63" t="n">
        <v>0.0933333333333333</v>
      </c>
      <c r="X29" s="61" t="n">
        <v>2</v>
      </c>
      <c r="Y29" s="62" t="n">
        <f aca="false">+W29/W$28</f>
        <v>1.06189096655254</v>
      </c>
      <c r="Z29" s="63"/>
      <c r="AA29" s="61"/>
      <c r="AB29" s="62"/>
      <c r="AC29" s="63"/>
      <c r="AD29" s="131"/>
      <c r="AE29" s="137"/>
      <c r="AF29" s="70"/>
      <c r="AG29" s="131"/>
      <c r="AH29" s="138"/>
      <c r="AI29" s="69" t="n">
        <v>0.0210300925925926</v>
      </c>
      <c r="AJ29" s="61" t="n">
        <v>1</v>
      </c>
      <c r="AK29" s="62" t="n">
        <v>1</v>
      </c>
      <c r="AL29" s="70"/>
      <c r="AM29" s="61"/>
      <c r="AN29" s="71" t="n">
        <f aca="false">MAX(100%,AL29/AO29)</f>
        <v>1</v>
      </c>
      <c r="AO29" s="72" t="n">
        <v>0.0239583333333333</v>
      </c>
    </row>
    <row r="30" customFormat="false" ht="12" hidden="false" customHeight="false" outlineLevel="0" collapsed="false">
      <c r="A30" s="51" t="s">
        <v>96</v>
      </c>
      <c r="B30" s="52" t="s">
        <v>101</v>
      </c>
      <c r="C30" s="53" t="s">
        <v>64</v>
      </c>
      <c r="D30" s="54" t="s">
        <v>102</v>
      </c>
      <c r="E30" s="55" t="s">
        <v>103</v>
      </c>
      <c r="F30" s="51"/>
      <c r="G30" s="78" t="n">
        <f aca="false">+J30*70%+AK30*20%+AN30*10%</f>
        <v>1.11507325496252</v>
      </c>
      <c r="H30" s="57" t="n">
        <f aca="false">+SUM(IF(M30=0,0,1),IF(P30=0,0,1),IF(S30=0,0,1),IF(V30=0,0,1),IF(Y30=0,0,1),IF(AB30=0,0,1),IF(AE30=0,0,1),IF(AH30=0,0,1))</f>
        <v>6</v>
      </c>
      <c r="I30" s="58" t="n">
        <f aca="false">+(M30+P30+S30+V30+Y30+AB30+AE30+AH30)/H30</f>
        <v>1.27175243034623</v>
      </c>
      <c r="J30" s="59" t="n">
        <f aca="false">+(M30+S30+V30+Y30+AB30)/5</f>
        <v>1.12366389202523</v>
      </c>
      <c r="K30" s="60" t="n">
        <v>0.0128009259259259</v>
      </c>
      <c r="L30" s="61"/>
      <c r="M30" s="62" t="n">
        <v>1.0843137254902</v>
      </c>
      <c r="N30" s="63" t="n">
        <v>0.0477430555555556</v>
      </c>
      <c r="O30" s="61" t="n">
        <v>5</v>
      </c>
      <c r="P30" s="66" t="n">
        <v>2.01219512195122</v>
      </c>
      <c r="Q30" s="63" t="n">
        <v>0.0552430555555556</v>
      </c>
      <c r="R30" s="64" t="n">
        <v>2</v>
      </c>
      <c r="S30" s="62" t="n">
        <v>1.14077437858509</v>
      </c>
      <c r="T30" s="63" t="n">
        <v>0.0125347222222222</v>
      </c>
      <c r="U30" s="64" t="n">
        <v>2</v>
      </c>
      <c r="V30" s="62" t="n">
        <f aca="false">+T30/T$28</f>
        <v>1.08517034068136</v>
      </c>
      <c r="W30" s="63" t="n">
        <v>0.104027777777778</v>
      </c>
      <c r="X30" s="64" t="n">
        <v>5</v>
      </c>
      <c r="Y30" s="62" t="n">
        <f aca="false">+W30/W$28</f>
        <v>1.18356597313669</v>
      </c>
      <c r="Z30" s="63" t="n">
        <v>0.0354398148148148</v>
      </c>
      <c r="AA30" s="64" t="n">
        <v>2</v>
      </c>
      <c r="AB30" s="62" t="n">
        <f aca="false">+Z30/Z$28</f>
        <v>1.12449504223283</v>
      </c>
      <c r="AC30" s="63"/>
      <c r="AD30" s="135"/>
      <c r="AE30" s="137"/>
      <c r="AF30" s="70"/>
      <c r="AG30" s="135"/>
      <c r="AH30" s="138"/>
      <c r="AI30" s="69" t="n">
        <v>0.0240277777777778</v>
      </c>
      <c r="AJ30" s="64" t="n">
        <v>5</v>
      </c>
      <c r="AK30" s="62" t="n">
        <v>1.14254265272427</v>
      </c>
      <c r="AL30" s="70"/>
      <c r="AM30" s="64"/>
      <c r="AN30" s="71" t="n">
        <f aca="false">MAX(100%,AL30/AO30)</f>
        <v>1</v>
      </c>
      <c r="AO30" s="72" t="n">
        <v>0.0246527777777778</v>
      </c>
    </row>
    <row r="31" customFormat="false" ht="12" hidden="false" customHeight="false" outlineLevel="0" collapsed="false">
      <c r="A31" s="51" t="s">
        <v>96</v>
      </c>
      <c r="B31" s="52" t="s">
        <v>104</v>
      </c>
      <c r="C31" s="53" t="s">
        <v>105</v>
      </c>
      <c r="D31" s="54" t="s">
        <v>24</v>
      </c>
      <c r="E31" s="55" t="s">
        <v>25</v>
      </c>
      <c r="F31" s="51"/>
      <c r="G31" s="78" t="n">
        <f aca="false">+J31*70%+AK31*20%+AN31*10%</f>
        <v>1.25055523422288</v>
      </c>
      <c r="H31" s="57" t="n">
        <f aca="false">+SUM(IF(M31=0,0,1),IF(P31=0,0,1),IF(S31=0,0,1),IF(V31=0,0,1),IF(Y31=0,0,1),IF(AB31=0,0,1),IF(AE31=0,0,1),IF(AH31=0,0,1))</f>
        <v>6</v>
      </c>
      <c r="I31" s="58" t="n">
        <f aca="false">+(M31+P31+S31+V31+Y31+AB31+AE31+AH31)/H31</f>
        <v>1.34329669305027</v>
      </c>
      <c r="J31" s="59" t="n">
        <f aca="false">+(P31+S31+V31+Y31+AB31)/5</f>
        <v>1.31249222468981</v>
      </c>
      <c r="K31" s="60" t="n">
        <v>0.0129282407407407</v>
      </c>
      <c r="L31" s="61"/>
      <c r="M31" s="66" t="n">
        <v>1.49731903485255</v>
      </c>
      <c r="N31" s="63" t="n">
        <v>0.0343287037037037</v>
      </c>
      <c r="O31" s="61" t="n">
        <v>2</v>
      </c>
      <c r="P31" s="62" t="n">
        <v>1.44682926829268</v>
      </c>
      <c r="Q31" s="63" t="n">
        <v>0.0575115740740741</v>
      </c>
      <c r="R31" s="64" t="n">
        <v>3</v>
      </c>
      <c r="S31" s="62" t="n">
        <v>1.18761950286807</v>
      </c>
      <c r="T31" s="63" t="n">
        <v>0.0125925925925926</v>
      </c>
      <c r="U31" s="64" t="n">
        <v>3</v>
      </c>
      <c r="V31" s="62" t="n">
        <f aca="false">+T31/T$28</f>
        <v>1.09018036072144</v>
      </c>
      <c r="W31" s="63" t="n">
        <v>0.125381944444444</v>
      </c>
      <c r="X31" s="64" t="n">
        <v>6</v>
      </c>
      <c r="Y31" s="62" t="n">
        <f aca="false">+W31/W$28</f>
        <v>1.4265209375823</v>
      </c>
      <c r="Z31" s="63" t="n">
        <v>0.0444791666666667</v>
      </c>
      <c r="AA31" s="64" t="n">
        <v>3</v>
      </c>
      <c r="AB31" s="62" t="n">
        <f aca="false">+Z31/Z$28</f>
        <v>1.41131105398458</v>
      </c>
      <c r="AC31" s="63"/>
      <c r="AD31" s="135"/>
      <c r="AE31" s="137"/>
      <c r="AF31" s="156"/>
      <c r="AG31" s="135"/>
      <c r="AH31" s="138"/>
      <c r="AI31" s="69" t="n">
        <v>0.024375</v>
      </c>
      <c r="AJ31" s="64" t="n">
        <v>6</v>
      </c>
      <c r="AK31" s="62" t="n">
        <v>1.15905338470006</v>
      </c>
      <c r="AL31" s="156"/>
      <c r="AM31" s="64"/>
      <c r="AN31" s="71" t="n">
        <f aca="false">MAX(100%,AL31/AO31)</f>
        <v>1</v>
      </c>
      <c r="AO31" s="72" t="n">
        <v>0.0246527777777778</v>
      </c>
    </row>
    <row r="32" customFormat="false" ht="12" hidden="false" customHeight="false" outlineLevel="0" collapsed="false">
      <c r="A32" s="51" t="s">
        <v>96</v>
      </c>
      <c r="B32" s="52" t="s">
        <v>106</v>
      </c>
      <c r="C32" s="53" t="s">
        <v>68</v>
      </c>
      <c r="D32" s="54" t="s">
        <v>107</v>
      </c>
      <c r="E32" s="55" t="s">
        <v>108</v>
      </c>
      <c r="F32" s="51"/>
      <c r="G32" s="56" t="n">
        <f aca="false">+J32*70%+AK32*20%+AN32*10%</f>
        <v>1.24130398301218</v>
      </c>
      <c r="H32" s="57" t="n">
        <f aca="false">+SUM(IF(M32=0,0,1),IF(P32=0,0,1),IF(S32=0,0,1),IF(V32=0,0,1),IF(Y32=0,0,1),IF(AB32=0,0,1),IF(AE32=0,0,1),IF(AH32=0,0,1))</f>
        <v>6</v>
      </c>
      <c r="I32" s="58" t="n">
        <f aca="false">+(M32+P32+S32+V32+Y32+AB32+AE32+AH32)/H32</f>
        <v>1.36868848014323</v>
      </c>
      <c r="J32" s="59" t="n">
        <f aca="false">+(P32+S32+V32+Y32+AB32)/5</f>
        <v>1.30811245068168</v>
      </c>
      <c r="K32" s="60" t="n">
        <v>0.0197337962962963</v>
      </c>
      <c r="L32" s="61"/>
      <c r="M32" s="66" t="n">
        <v>1.67156862745098</v>
      </c>
      <c r="N32" s="63" t="n">
        <v>0.0379398148148148</v>
      </c>
      <c r="O32" s="61" t="n">
        <v>4</v>
      </c>
      <c r="P32" s="62" t="n">
        <v>1.5990243902439</v>
      </c>
      <c r="Q32" s="63" t="n">
        <v>0.0633680555555556</v>
      </c>
      <c r="R32" s="64" t="n">
        <v>4</v>
      </c>
      <c r="S32" s="62" t="n">
        <v>1.30855640535373</v>
      </c>
      <c r="T32" s="63" t="n">
        <v>0.0142592592592593</v>
      </c>
      <c r="U32" s="64" t="n">
        <v>5</v>
      </c>
      <c r="V32" s="62" t="n">
        <f aca="false">+T32/T$28</f>
        <v>1.23446893787575</v>
      </c>
      <c r="W32" s="63" t="n">
        <v>0.0983564814814815</v>
      </c>
      <c r="X32" s="64" t="n">
        <v>3</v>
      </c>
      <c r="Y32" s="62" t="n">
        <f aca="false">+W32/W$28</f>
        <v>1.11904134843297</v>
      </c>
      <c r="Z32" s="63" t="n">
        <v>0.0403240740740741</v>
      </c>
      <c r="AA32" s="64" t="n">
        <v>3</v>
      </c>
      <c r="AB32" s="62" t="n">
        <f aca="false">+Z32/Z$28</f>
        <v>1.27947117150202</v>
      </c>
      <c r="AC32" s="63"/>
      <c r="AD32" s="131"/>
      <c r="AE32" s="137"/>
      <c r="AF32" s="70"/>
      <c r="AG32" s="131"/>
      <c r="AH32" s="138"/>
      <c r="AI32" s="69" t="n">
        <v>0.0228356481481481</v>
      </c>
      <c r="AJ32" s="61" t="n">
        <v>3</v>
      </c>
      <c r="AK32" s="62" t="n">
        <v>1.08585580627408</v>
      </c>
      <c r="AL32" s="70" t="n">
        <v>0.0259837962962963</v>
      </c>
      <c r="AM32" s="61" t="n">
        <v>2</v>
      </c>
      <c r="AN32" s="71" t="n">
        <f aca="false">MAX(100%,AL32/AO32)</f>
        <v>1.08454106280193</v>
      </c>
      <c r="AO32" s="72" t="n">
        <v>0.0239583333333333</v>
      </c>
    </row>
    <row r="33" customFormat="false" ht="12" hidden="false" customHeight="false" outlineLevel="0" collapsed="false">
      <c r="A33" s="51" t="s">
        <v>96</v>
      </c>
      <c r="B33" s="52" t="s">
        <v>109</v>
      </c>
      <c r="C33" s="53" t="s">
        <v>79</v>
      </c>
      <c r="D33" s="54" t="s">
        <v>32</v>
      </c>
      <c r="E33" s="55" t="s">
        <v>33</v>
      </c>
      <c r="F33" s="136"/>
      <c r="G33" s="56" t="n">
        <f aca="false">+J33*70%+AK33*20%+AN33*10%</f>
        <v>1.2703742795206</v>
      </c>
      <c r="H33" s="57" t="n">
        <f aca="false">+SUM(IF(M33=0,0,1),IF(P33=0,0,1),IF(S33=0,0,1),IF(V33=0,0,1),IF(Y33=0,0,1),IF(AB33=0,0,1),IF(AE33=0,0,1),IF(AH33=0,0,1))</f>
        <v>6</v>
      </c>
      <c r="I33" s="58" t="n">
        <f aca="false">+(M33+P33+S33+V33+Y33+AB33+AE33+AH33)/H33</f>
        <v>1.40085763079724</v>
      </c>
      <c r="J33" s="59" t="n">
        <f aca="false">+(M33+P33+V33+Y33+AB33)/5</f>
        <v>1.3633427324825</v>
      </c>
      <c r="K33" s="60" t="n">
        <v>0.0139351851851852</v>
      </c>
      <c r="L33" s="61"/>
      <c r="M33" s="62" t="n">
        <v>1.49731903485255</v>
      </c>
      <c r="N33" s="63" t="n">
        <v>0.0365972222222222</v>
      </c>
      <c r="O33" s="61" t="n">
        <v>3</v>
      </c>
      <c r="P33" s="62" t="n">
        <v>1.54243902439024</v>
      </c>
      <c r="Q33" s="63" t="n">
        <v>0.0769212962962963</v>
      </c>
      <c r="R33" s="64" t="n">
        <v>5</v>
      </c>
      <c r="S33" s="66" t="n">
        <v>1.58843212237094</v>
      </c>
      <c r="T33" s="63" t="n">
        <v>0.0148611111111111</v>
      </c>
      <c r="U33" s="64" t="n">
        <v>6</v>
      </c>
      <c r="V33" s="62" t="n">
        <f aca="false">+T33/T$28</f>
        <v>1.28657314629259</v>
      </c>
      <c r="W33" s="63" t="n">
        <v>0.10255787037037</v>
      </c>
      <c r="X33" s="64" t="n">
        <v>4</v>
      </c>
      <c r="Y33" s="62" t="n">
        <f aca="false">+W33/W$28</f>
        <v>1.16684224387675</v>
      </c>
      <c r="Z33" s="63" t="n">
        <v>0.041712962962963</v>
      </c>
      <c r="AA33" s="64" t="n">
        <v>4</v>
      </c>
      <c r="AB33" s="62" t="n">
        <f aca="false">+Z33/Z$28</f>
        <v>1.32354021300037</v>
      </c>
      <c r="AC33" s="63"/>
      <c r="AD33" s="135"/>
      <c r="AE33" s="137"/>
      <c r="AF33" s="70"/>
      <c r="AG33" s="135"/>
      <c r="AH33" s="138"/>
      <c r="AI33" s="69" t="n">
        <v>0.0223148148148148</v>
      </c>
      <c r="AJ33" s="64" t="n">
        <v>2</v>
      </c>
      <c r="AK33" s="62" t="n">
        <v>1.0610897083104</v>
      </c>
      <c r="AL33" s="70" t="n">
        <v>0.0248726851851852</v>
      </c>
      <c r="AM33" s="64" t="n">
        <v>1</v>
      </c>
      <c r="AN33" s="71" t="n">
        <f aca="false">MAX(100%,AL33/AO33)</f>
        <v>1.03816425120773</v>
      </c>
      <c r="AO33" s="72" t="n">
        <v>0.0239583333333333</v>
      </c>
    </row>
    <row r="34" customFormat="false" ht="12.75" hidden="false" customHeight="false" outlineLevel="0" collapsed="false">
      <c r="A34" s="79" t="s">
        <v>96</v>
      </c>
      <c r="B34" s="80" t="s">
        <v>110</v>
      </c>
      <c r="C34" s="81" t="s">
        <v>111</v>
      </c>
      <c r="D34" s="82" t="s">
        <v>69</v>
      </c>
      <c r="E34" s="83" t="s">
        <v>70</v>
      </c>
      <c r="F34" s="139"/>
      <c r="G34" s="84" t="n">
        <f aca="false">+J34*70%+AK34*20%+AN34*10%</f>
        <v>1.30424143587365</v>
      </c>
      <c r="H34" s="85" t="n">
        <f aca="false">+SUM(IF(M34=0,0,1),IF(P34=0,0,1),IF(S34=0,0,1),IF(V34=0,0,1),IF(Y34=0,0,1),IF(AB34=0,0,1),IF(AE34=0,0,1),IF(AH34=0,0,1))</f>
        <v>6</v>
      </c>
      <c r="I34" s="86" t="n">
        <f aca="false">+(M34+P34+S34+V34+Y34+AB34+AE34+AH34)/H34</f>
        <v>1.40831689976557</v>
      </c>
      <c r="J34" s="104" t="n">
        <f aca="false">+(M34+V34+Y34+AE34+AH34)/5</f>
        <v>1.31921274391259</v>
      </c>
      <c r="K34" s="87" t="n">
        <v>0.0148611111111111</v>
      </c>
      <c r="L34" s="88"/>
      <c r="M34" s="89" t="n">
        <v>1.25882352941176</v>
      </c>
      <c r="N34" s="90"/>
      <c r="O34" s="88"/>
      <c r="P34" s="89"/>
      <c r="Q34" s="90"/>
      <c r="R34" s="91"/>
      <c r="S34" s="89"/>
      <c r="T34" s="90" t="n">
        <v>0.0183333333333333</v>
      </c>
      <c r="U34" s="91" t="n">
        <v>7</v>
      </c>
      <c r="V34" s="89" t="n">
        <f aca="false">+T34/T$28</f>
        <v>1.5871743486974</v>
      </c>
      <c r="W34" s="90" t="n">
        <v>0.153819444444444</v>
      </c>
      <c r="X34" s="91" t="n">
        <v>7</v>
      </c>
      <c r="Y34" s="89" t="n">
        <f aca="false">+W34/W$28</f>
        <v>1.75006584145378</v>
      </c>
      <c r="Z34" s="90" t="n">
        <v>0.0584259259259259</v>
      </c>
      <c r="AA34" s="91" t="n">
        <v>7</v>
      </c>
      <c r="AB34" s="92" t="n">
        <f aca="false">+Z34/Z$28</f>
        <v>1.85383767903048</v>
      </c>
      <c r="AC34" s="90" t="n">
        <v>0.0406018518518519</v>
      </c>
      <c r="AD34" s="140" t="n">
        <v>1</v>
      </c>
      <c r="AE34" s="160" t="n">
        <v>1</v>
      </c>
      <c r="AF34" s="98" t="n">
        <v>0.061099537037037</v>
      </c>
      <c r="AG34" s="140" t="n">
        <v>1</v>
      </c>
      <c r="AH34" s="161" t="n">
        <v>1</v>
      </c>
      <c r="AI34" s="97" t="n">
        <v>0.029525462962963</v>
      </c>
      <c r="AJ34" s="91" t="n">
        <v>7</v>
      </c>
      <c r="AK34" s="89" t="n">
        <v>1.40396257567419</v>
      </c>
      <c r="AL34" s="162"/>
      <c r="AM34" s="91"/>
      <c r="AN34" s="99" t="n">
        <f aca="false">MAX(100%,AL34/AO34)</f>
        <v>1</v>
      </c>
      <c r="AO34" s="100" t="n">
        <v>0.0239583333333333</v>
      </c>
    </row>
  </sheetData>
  <mergeCells count="10"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</mergeCells>
  <printOptions headings="false" gridLines="false" gridLinesSet="true" horizontalCentered="false" verticalCentered="false"/>
  <pageMargins left="0.309722222222222" right="0.2" top="0.7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4:38:17Z</dcterms:created>
  <dc:creator/>
  <dc:description/>
  <dc:language>en-US</dc:language>
  <cp:lastModifiedBy>Andrei-HP</cp:lastModifiedBy>
  <cp:lastPrinted>2012-05-15T13:01:14Z</cp:lastPrinted>
  <dcterms:modified xsi:type="dcterms:W3CDTF">2012-08-08T05:17:34Z</dcterms:modified>
  <cp:revision>0</cp:revision>
  <dc:subject/>
  <dc:title/>
</cp:coreProperties>
</file>