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pa Toamnei" sheetId="1" state="visible" r:id="rId2"/>
  </sheets>
  <definedNames>
    <definedName function="false" hidden="false" localSheetId="0" name="_xlnm.Print_Area" vbProcedure="false">'Cupa Toamnei'!$A$1:$CD$128</definedName>
    <definedName function="false" hidden="false" localSheetId="0" name="Excel_BuiltIn__FilterDatabase" vbProcedure="false">'Cupa Toamnei'!$A$1:$C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55">
  <si>
    <t xml:space="preserve">Cat</t>
  </si>
  <si>
    <t xml:space="preserve">Nume</t>
  </si>
  <si>
    <t xml:space="preserve">Club</t>
  </si>
  <si>
    <t xml:space="preserve">Time</t>
  </si>
  <si>
    <t xml:space="preserve">Start</t>
  </si>
  <si>
    <t xml:space="preserve">Finish</t>
  </si>
  <si>
    <t xml:space="preserve">Loc</t>
  </si>
  <si>
    <t xml:space="preserve">Punch</t>
  </si>
  <si>
    <t xml:space="preserve">1.CN</t>
  </si>
  <si>
    <t xml:space="preserve">1.INT</t>
  </si>
  <si>
    <t xml:space="preserve">1.Time</t>
  </si>
  <si>
    <t xml:space="preserve">2.CN</t>
  </si>
  <si>
    <t xml:space="preserve">2.INT</t>
  </si>
  <si>
    <t xml:space="preserve">2.Time</t>
  </si>
  <si>
    <t xml:space="preserve">3.CN</t>
  </si>
  <si>
    <t xml:space="preserve">3.INT</t>
  </si>
  <si>
    <t xml:space="preserve">3.Time</t>
  </si>
  <si>
    <t xml:space="preserve">4.CN</t>
  </si>
  <si>
    <t xml:space="preserve">4.INT</t>
  </si>
  <si>
    <t xml:space="preserve">4.Time</t>
  </si>
  <si>
    <t xml:space="preserve">5.CN</t>
  </si>
  <si>
    <t xml:space="preserve">5.INT</t>
  </si>
  <si>
    <t xml:space="preserve">5.Time</t>
  </si>
  <si>
    <t xml:space="preserve">6.CN</t>
  </si>
  <si>
    <t xml:space="preserve">6.INT</t>
  </si>
  <si>
    <t xml:space="preserve">6.Time</t>
  </si>
  <si>
    <t xml:space="preserve">7.CN</t>
  </si>
  <si>
    <t xml:space="preserve">7.INT</t>
  </si>
  <si>
    <t xml:space="preserve">7.Time</t>
  </si>
  <si>
    <t xml:space="preserve">8.CN</t>
  </si>
  <si>
    <t xml:space="preserve">8.INT</t>
  </si>
  <si>
    <t xml:space="preserve">8.Time</t>
  </si>
  <si>
    <t xml:space="preserve">9.CN</t>
  </si>
  <si>
    <t xml:space="preserve">9.INT</t>
  </si>
  <si>
    <t xml:space="preserve">9.Time</t>
  </si>
  <si>
    <t xml:space="preserve">10.CN</t>
  </si>
  <si>
    <t xml:space="preserve">10.INT</t>
  </si>
  <si>
    <t xml:space="preserve">10.Time</t>
  </si>
  <si>
    <t xml:space="preserve">11.CN</t>
  </si>
  <si>
    <t xml:space="preserve">11.INT</t>
  </si>
  <si>
    <t xml:space="preserve">11.Time</t>
  </si>
  <si>
    <t xml:space="preserve">12.CN</t>
  </si>
  <si>
    <t xml:space="preserve">12.INT</t>
  </si>
  <si>
    <t xml:space="preserve">12.Time</t>
  </si>
  <si>
    <t xml:space="preserve">13.CN</t>
  </si>
  <si>
    <t xml:space="preserve">13.INT</t>
  </si>
  <si>
    <t xml:space="preserve">13.Time</t>
  </si>
  <si>
    <t xml:space="preserve">14.CN</t>
  </si>
  <si>
    <t xml:space="preserve">14.INT</t>
  </si>
  <si>
    <t xml:space="preserve">14.Time</t>
  </si>
  <si>
    <t xml:space="preserve">15.CN</t>
  </si>
  <si>
    <t xml:space="preserve">15.INT</t>
  </si>
  <si>
    <t xml:space="preserve">15.Time</t>
  </si>
  <si>
    <t xml:space="preserve">16.CN</t>
  </si>
  <si>
    <t xml:space="preserve">16.INT</t>
  </si>
  <si>
    <t xml:space="preserve">16.Time</t>
  </si>
  <si>
    <t xml:space="preserve">17.CN</t>
  </si>
  <si>
    <t xml:space="preserve">17.INT</t>
  </si>
  <si>
    <t xml:space="preserve">17.Time</t>
  </si>
  <si>
    <t xml:space="preserve">18.CN</t>
  </si>
  <si>
    <t xml:space="preserve">18.INT</t>
  </si>
  <si>
    <t xml:space="preserve">18.Time</t>
  </si>
  <si>
    <t xml:space="preserve">19.CN</t>
  </si>
  <si>
    <t xml:space="preserve">19.INT</t>
  </si>
  <si>
    <t xml:space="preserve">19.Time</t>
  </si>
  <si>
    <t xml:space="preserve">20.CN</t>
  </si>
  <si>
    <t xml:space="preserve">20.INT</t>
  </si>
  <si>
    <t xml:space="preserve">20.Time</t>
  </si>
  <si>
    <t xml:space="preserve">21.CN</t>
  </si>
  <si>
    <t xml:space="preserve">21.INT</t>
  </si>
  <si>
    <t xml:space="preserve">21.Time</t>
  </si>
  <si>
    <t xml:space="preserve">22.CN</t>
  </si>
  <si>
    <t xml:space="preserve">22.INT</t>
  </si>
  <si>
    <t xml:space="preserve">22.Time</t>
  </si>
  <si>
    <t xml:space="preserve">23.CN</t>
  </si>
  <si>
    <t xml:space="preserve">23.INT</t>
  </si>
  <si>
    <t xml:space="preserve">23.Time</t>
  </si>
  <si>
    <t xml:space="preserve">24.CN</t>
  </si>
  <si>
    <t xml:space="preserve">24.INT</t>
  </si>
  <si>
    <t xml:space="preserve">24.Time</t>
  </si>
  <si>
    <t xml:space="preserve">25.CN</t>
  </si>
  <si>
    <t xml:space="preserve">25.INT</t>
  </si>
  <si>
    <t xml:space="preserve">25.Time</t>
  </si>
  <si>
    <t xml:space="preserve">F12</t>
  </si>
  <si>
    <t xml:space="preserve">Matyas Eszter</t>
  </si>
  <si>
    <t xml:space="preserve">CS TranSilva Cluj</t>
  </si>
  <si>
    <t xml:space="preserve">Tamas Denisa</t>
  </si>
  <si>
    <t xml:space="preserve">CS Spria Baia Sprie</t>
  </si>
  <si>
    <t xml:space="preserve">Bartha Dorottya</t>
  </si>
  <si>
    <t xml:space="preserve">Virag Timea</t>
  </si>
  <si>
    <t xml:space="preserve">Habina Daiana</t>
  </si>
  <si>
    <t xml:space="preserve">CSS Baia Sprie</t>
  </si>
  <si>
    <t xml:space="preserve"> </t>
  </si>
  <si>
    <t xml:space="preserve">LASZLO ANDREA</t>
  </si>
  <si>
    <t xml:space="preserve">CS Compass Cluj</t>
  </si>
  <si>
    <t xml:space="preserve">F14</t>
  </si>
  <si>
    <t xml:space="preserve">Rognean Xelina</t>
  </si>
  <si>
    <t xml:space="preserve">Tetisan Anca</t>
  </si>
  <si>
    <t xml:space="preserve">CS Electrosistem Baia Mare</t>
  </si>
  <si>
    <t xml:space="preserve">Laszlo Monika</t>
  </si>
  <si>
    <t xml:space="preserve">Sandulescu Sandra</t>
  </si>
  <si>
    <t xml:space="preserve">LASZLO RENATA</t>
  </si>
  <si>
    <t xml:space="preserve">Matyas Reka</t>
  </si>
  <si>
    <t xml:space="preserve">Bonto Diana</t>
  </si>
  <si>
    <t xml:space="preserve">F16</t>
  </si>
  <si>
    <t xml:space="preserve">KINDE VANDA</t>
  </si>
  <si>
    <t xml:space="preserve">SIR UNGARIA</t>
  </si>
  <si>
    <t xml:space="preserve">Brezian Cristina</t>
  </si>
  <si>
    <t xml:space="preserve">Boer Kincso</t>
  </si>
  <si>
    <t xml:space="preserve">F18</t>
  </si>
  <si>
    <t xml:space="preserve">Dervesteanu Andrada</t>
  </si>
  <si>
    <t xml:space="preserve">Csíki Kata</t>
  </si>
  <si>
    <t xml:space="preserve">CS Ady Oradea</t>
  </si>
  <si>
    <t xml:space="preserve">Moldovan Reka</t>
  </si>
  <si>
    <t xml:space="preserve">CSU Tg. Mures</t>
  </si>
  <si>
    <t xml:space="preserve">Tokes Timea</t>
  </si>
  <si>
    <t xml:space="preserve">F20</t>
  </si>
  <si>
    <t xml:space="preserve">Hepcal Andrea</t>
  </si>
  <si>
    <t xml:space="preserve">F21</t>
  </si>
  <si>
    <t xml:space="preserve">Auer Monica</t>
  </si>
  <si>
    <t xml:space="preserve">FOLA CLAUDIA</t>
  </si>
  <si>
    <t xml:space="preserve">CS Silver Fox Deva</t>
  </si>
  <si>
    <t xml:space="preserve">Alexandra Dicso</t>
  </si>
  <si>
    <t xml:space="preserve">Star Team Baia Mare</t>
  </si>
  <si>
    <t xml:space="preserve">F35</t>
  </si>
  <si>
    <t xml:space="preserve">Fazakas Emoke</t>
  </si>
  <si>
    <t xml:space="preserve">LASZLO BEA</t>
  </si>
  <si>
    <t xml:space="preserve">F40</t>
  </si>
  <si>
    <t xml:space="preserve">Jeler Ileana</t>
  </si>
  <si>
    <t xml:space="preserve">Boer Boglar</t>
  </si>
  <si>
    <t xml:space="preserve">Pro-Orientare Cluj</t>
  </si>
  <si>
    <t xml:space="preserve">F45</t>
  </si>
  <si>
    <t xml:space="preserve">Fey Clara</t>
  </si>
  <si>
    <t xml:space="preserve">Simon Kristina</t>
  </si>
  <si>
    <t xml:space="preserve">Szabo Zsuzsa</t>
  </si>
  <si>
    <t xml:space="preserve">FRATILESCU MARIANA</t>
  </si>
  <si>
    <t xml:space="preserve">M12</t>
  </si>
  <si>
    <t xml:space="preserve">Bogya Gergely</t>
  </si>
  <si>
    <t xml:space="preserve">Ferenczi Márk </t>
  </si>
  <si>
    <t xml:space="preserve">Farte Catalin</t>
  </si>
  <si>
    <t xml:space="preserve">Tampa Paul</t>
  </si>
  <si>
    <t xml:space="preserve">Tintar Mihai</t>
  </si>
  <si>
    <t xml:space="preserve">Knobloch Peter</t>
  </si>
  <si>
    <t xml:space="preserve">Dalya David</t>
  </si>
  <si>
    <t xml:space="preserve">MARIAN STEFAN</t>
  </si>
  <si>
    <t xml:space="preserve">CS Pro-Silva Zalau</t>
  </si>
  <si>
    <t xml:space="preserve">PUŞCAŞ CEZAR</t>
  </si>
  <si>
    <t xml:space="preserve">Dézsi Tamás</t>
  </si>
  <si>
    <t xml:space="preserve">Divin Péter</t>
  </si>
  <si>
    <t xml:space="preserve">Székely Norbert</t>
  </si>
  <si>
    <t xml:space="preserve">Campan Alex</t>
  </si>
  <si>
    <t xml:space="preserve">Zsigmond Lacika</t>
  </si>
  <si>
    <t xml:space="preserve">Lendeczki Dezso</t>
  </si>
  <si>
    <t xml:space="preserve">M14</t>
  </si>
  <si>
    <t xml:space="preserve">Bele Felician</t>
  </si>
  <si>
    <t xml:space="preserve">Cozma Roland</t>
  </si>
  <si>
    <t xml:space="preserve">Cozma Raimond</t>
  </si>
  <si>
    <t xml:space="preserve">Bogdan Iuliu</t>
  </si>
  <si>
    <t xml:space="preserve">ARDELEAN ALEXANDRU</t>
  </si>
  <si>
    <t xml:space="preserve">BLAJ DARIUS</t>
  </si>
  <si>
    <t xml:space="preserve">German Zoltan jr</t>
  </si>
  <si>
    <t xml:space="preserve">Prezensky Gabor</t>
  </si>
  <si>
    <t xml:space="preserve">CHIOREAN OCTAVIAN</t>
  </si>
  <si>
    <t xml:space="preserve">Libotean Luca</t>
  </si>
  <si>
    <t xml:space="preserve">M16</t>
  </si>
  <si>
    <t xml:space="preserve">Prezensky Tamas</t>
  </si>
  <si>
    <t xml:space="preserve">Mercar Alex</t>
  </si>
  <si>
    <t xml:space="preserve">LASZLO ROBERT</t>
  </si>
  <si>
    <t xml:space="preserve">Takács Gergõ</t>
  </si>
  <si>
    <t xml:space="preserve">Bogdan Cazian</t>
  </si>
  <si>
    <t xml:space="preserve">Sipos Endre</t>
  </si>
  <si>
    <t xml:space="preserve">M18</t>
  </si>
  <si>
    <t xml:space="preserve">Fat Andrei</t>
  </si>
  <si>
    <t xml:space="preserve">KINDE MATYAS</t>
  </si>
  <si>
    <t xml:space="preserve">Hreniuc Vasile</t>
  </si>
  <si>
    <t xml:space="preserve">Brezian Cristian</t>
  </si>
  <si>
    <t xml:space="preserve">Indrecan Ionut</t>
  </si>
  <si>
    <t xml:space="preserve">Molnar Teodor</t>
  </si>
  <si>
    <t xml:space="preserve">Pavel Tudor</t>
  </si>
  <si>
    <t xml:space="preserve">Vointa Cluj</t>
  </si>
  <si>
    <t xml:space="preserve">M20</t>
  </si>
  <si>
    <t xml:space="preserve">Gutt</t>
  </si>
  <si>
    <t xml:space="preserve">Sibiu</t>
  </si>
  <si>
    <t xml:space="preserve">M21</t>
  </si>
  <si>
    <t xml:space="preserve">Bogya Tamas</t>
  </si>
  <si>
    <t xml:space="preserve">CS TranSilva-Vointa Cluj</t>
  </si>
  <si>
    <t xml:space="preserve">Suciu Simion</t>
  </si>
  <si>
    <t xml:space="preserve">CSAT M.Ciuc</t>
  </si>
  <si>
    <t xml:space="preserve">Gyorgy Szabolcs</t>
  </si>
  <si>
    <t xml:space="preserve">Marian Ciprian</t>
  </si>
  <si>
    <t xml:space="preserve">Cupcea Stelian</t>
  </si>
  <si>
    <t xml:space="preserve">Sebestyen Istvan </t>
  </si>
  <si>
    <t xml:space="preserve">Deák Botond</t>
  </si>
  <si>
    <t xml:space="preserve">Schultz Csaba</t>
  </si>
  <si>
    <t xml:space="preserve">Sabou  Gabriel Cristian</t>
  </si>
  <si>
    <t xml:space="preserve">Intersport Plopeni   </t>
  </si>
  <si>
    <t xml:space="preserve">M35</t>
  </si>
  <si>
    <t xml:space="preserve">Gál Attila</t>
  </si>
  <si>
    <t xml:space="preserve">Dalya Zsolt</t>
  </si>
  <si>
    <t xml:space="preserve">POP SAMIR      </t>
  </si>
  <si>
    <t xml:space="preserve">Maratin-Rivulus Dominarum</t>
  </si>
  <si>
    <t xml:space="preserve">DÂRJAN FLORIN</t>
  </si>
  <si>
    <t xml:space="preserve">Tamas Relu</t>
  </si>
  <si>
    <t xml:space="preserve">Kiss Mihaly</t>
  </si>
  <si>
    <t xml:space="preserve">Tokes Arpad</t>
  </si>
  <si>
    <t xml:space="preserve">Mozes Robert</t>
  </si>
  <si>
    <t xml:space="preserve">Moldovan Laszlo</t>
  </si>
  <si>
    <t xml:space="preserve">German Zoltan</t>
  </si>
  <si>
    <t xml:space="preserve">Rappert Attila</t>
  </si>
  <si>
    <t xml:space="preserve">Gergely Zoltan</t>
  </si>
  <si>
    <t xml:space="preserve">Zavodszky Tamás</t>
  </si>
  <si>
    <t xml:space="preserve">Zsigmond Istvan</t>
  </si>
  <si>
    <t xml:space="preserve">??</t>
  </si>
  <si>
    <t xml:space="preserve">M40</t>
  </si>
  <si>
    <t xml:space="preserve">Matyas Zoltan</t>
  </si>
  <si>
    <t xml:space="preserve">König Péter</t>
  </si>
  <si>
    <t xml:space="preserve">LASZLO ANDRAS</t>
  </si>
  <si>
    <t xml:space="preserve">KINDE KALMAN</t>
  </si>
  <si>
    <t xml:space="preserve">HSP Ungaria</t>
  </si>
  <si>
    <t xml:space="preserve">FIRESCU FLORIN</t>
  </si>
  <si>
    <t xml:space="preserve">Su</t>
  </si>
  <si>
    <t xml:space="preserve">M50</t>
  </si>
  <si>
    <t xml:space="preserve">Puskas Feri</t>
  </si>
  <si>
    <t xml:space="preserve">Vassy Zoltán</t>
  </si>
  <si>
    <t xml:space="preserve">M55</t>
  </si>
  <si>
    <t xml:space="preserve">Enyedi Andrei</t>
  </si>
  <si>
    <t xml:space="preserve">M60</t>
  </si>
  <si>
    <t xml:space="preserve">GOBL EDMUND</t>
  </si>
  <si>
    <t xml:space="preserve">Kuszalik János Gábor</t>
  </si>
  <si>
    <t xml:space="preserve">M65</t>
  </si>
  <si>
    <t xml:space="preserve">László Csaba</t>
  </si>
  <si>
    <t xml:space="preserve">Laszlo Kalman</t>
  </si>
  <si>
    <t xml:space="preserve">Cioban Dumitru</t>
  </si>
  <si>
    <t xml:space="preserve">CSO Dudu Floresti</t>
  </si>
  <si>
    <t xml:space="preserve">Capras David</t>
  </si>
  <si>
    <t xml:space="preserve">OpenF</t>
  </si>
  <si>
    <t xml:space="preserve">Vasiloiu  Narcisa </t>
  </si>
  <si>
    <t xml:space="preserve">Costea   Mihaela</t>
  </si>
  <si>
    <t xml:space="preserve">Dalya Krisztina</t>
  </si>
  <si>
    <t xml:space="preserve">Esztergari Ildiko</t>
  </si>
  <si>
    <t xml:space="preserve">Zsigmond Erika</t>
  </si>
  <si>
    <t xml:space="preserve">OpenM</t>
  </si>
  <si>
    <t xml:space="preserve">STĂNESCU ALEXANDRU</t>
  </si>
  <si>
    <t xml:space="preserve">Dimitriu Catalin</t>
  </si>
  <si>
    <t xml:space="preserve">PANTILIMON MARIUS</t>
  </si>
  <si>
    <t xml:space="preserve">Virag Peter</t>
  </si>
  <si>
    <t xml:space="preserve">Gergely Eniko</t>
  </si>
  <si>
    <t xml:space="preserve">OpT</t>
  </si>
  <si>
    <t xml:space="preserve">Vassy Lóránd</t>
  </si>
  <si>
    <t xml:space="preserve">IVASCU ALIN</t>
  </si>
  <si>
    <t xml:space="preserve">Szabo Kata</t>
  </si>
  <si>
    <t xml:space="preserve">Matlak Andras</t>
  </si>
  <si>
    <t xml:space="preserve">Szabo Gero</t>
  </si>
  <si>
    <t xml:space="preserve">Denes Jozsef</t>
  </si>
  <si>
    <t xml:space="preserve">Barsan Liviu Lasz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[h]:mm:ss"/>
    <numFmt numFmtId="167" formatCode="[$-409]h:mm:ss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</font>
    <font>
      <sz val="9"/>
      <color rgb="FF000000"/>
      <name val="Arial"/>
      <family val="2"/>
      <charset val="238"/>
    </font>
    <font>
      <b val="true"/>
      <sz val="9"/>
      <color rgb="FF008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008000"/>
      <name val="Calibri"/>
      <family val="2"/>
    </font>
    <font>
      <sz val="9"/>
      <name val="Arial"/>
      <family val="2"/>
      <charset val="238"/>
    </font>
    <font>
      <sz val="9"/>
      <name val="Calibri"/>
      <family val="2"/>
    </font>
    <font>
      <b val="true"/>
      <sz val="9"/>
      <name val="Arial"/>
      <family val="2"/>
      <charset val="238"/>
    </font>
    <font>
      <b val="true"/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2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42"/>
    <col collapsed="false" customWidth="true" hidden="false" outlineLevel="0" max="3" min="3" style="1" width="21.84"/>
    <col collapsed="false" customWidth="true" hidden="false" outlineLevel="0" max="4" min="4" style="2" width="6.13"/>
    <col collapsed="false" customWidth="true" hidden="true" outlineLevel="0" max="6" min="5" style="2" width="6.99"/>
    <col collapsed="false" customWidth="true" hidden="false" outlineLevel="0" max="7" min="7" style="3" width="3.28"/>
    <col collapsed="false" customWidth="true" hidden="false" outlineLevel="0" max="8" min="8" style="2" width="5.13"/>
    <col collapsed="false" customWidth="true" hidden="false" outlineLevel="0" max="9" min="9" style="2" width="4.28"/>
    <col collapsed="false" customWidth="true" hidden="false" outlineLevel="0" max="10" min="10" style="4" width="4.85"/>
    <col collapsed="false" customWidth="true" hidden="true" outlineLevel="0" max="11" min="11" style="2" width="6.99"/>
    <col collapsed="false" customWidth="true" hidden="false" outlineLevel="0" max="12" min="12" style="2" width="4.28"/>
    <col collapsed="false" customWidth="true" hidden="false" outlineLevel="0" max="13" min="13" style="4" width="4.85"/>
    <col collapsed="false" customWidth="true" hidden="true" outlineLevel="0" max="14" min="14" style="2" width="6.99"/>
    <col collapsed="false" customWidth="true" hidden="false" outlineLevel="0" max="15" min="15" style="2" width="4.28"/>
    <col collapsed="false" customWidth="true" hidden="false" outlineLevel="0" max="16" min="16" style="4" width="4.85"/>
    <col collapsed="false" customWidth="true" hidden="true" outlineLevel="0" max="17" min="17" style="2" width="6.99"/>
    <col collapsed="false" customWidth="true" hidden="false" outlineLevel="0" max="18" min="18" style="2" width="4.28"/>
    <col collapsed="false" customWidth="true" hidden="false" outlineLevel="0" max="19" min="19" style="4" width="4.85"/>
    <col collapsed="false" customWidth="true" hidden="true" outlineLevel="0" max="20" min="20" style="2" width="6.99"/>
    <col collapsed="false" customWidth="true" hidden="false" outlineLevel="0" max="21" min="21" style="2" width="4.28"/>
    <col collapsed="false" customWidth="true" hidden="false" outlineLevel="0" max="22" min="22" style="4" width="4.85"/>
    <col collapsed="false" customWidth="true" hidden="true" outlineLevel="0" max="23" min="23" style="2" width="6.99"/>
    <col collapsed="false" customWidth="true" hidden="false" outlineLevel="0" max="24" min="24" style="2" width="4.28"/>
    <col collapsed="false" customWidth="true" hidden="false" outlineLevel="0" max="25" min="25" style="4" width="4.85"/>
    <col collapsed="false" customWidth="true" hidden="true" outlineLevel="0" max="26" min="26" style="2" width="6.99"/>
    <col collapsed="false" customWidth="true" hidden="false" outlineLevel="0" max="27" min="27" style="2" width="4.28"/>
    <col collapsed="false" customWidth="true" hidden="false" outlineLevel="0" max="28" min="28" style="4" width="4.85"/>
    <col collapsed="false" customWidth="true" hidden="true" outlineLevel="0" max="29" min="29" style="2" width="6.99"/>
    <col collapsed="false" customWidth="true" hidden="false" outlineLevel="0" max="30" min="30" style="2" width="4.28"/>
    <col collapsed="false" customWidth="true" hidden="false" outlineLevel="0" max="31" min="31" style="4" width="4.85"/>
    <col collapsed="false" customWidth="true" hidden="true" outlineLevel="0" max="32" min="32" style="2" width="6.99"/>
    <col collapsed="false" customWidth="true" hidden="false" outlineLevel="0" max="33" min="33" style="2" width="4.28"/>
    <col collapsed="false" customWidth="true" hidden="false" outlineLevel="0" max="34" min="34" style="4" width="4.85"/>
    <col collapsed="false" customWidth="true" hidden="true" outlineLevel="0" max="35" min="35" style="2" width="6.99"/>
    <col collapsed="false" customWidth="true" hidden="false" outlineLevel="0" max="36" min="36" style="2" width="5.13"/>
    <col collapsed="false" customWidth="true" hidden="false" outlineLevel="0" max="37" min="37" style="4" width="5.56"/>
    <col collapsed="false" customWidth="true" hidden="true" outlineLevel="0" max="38" min="38" style="2" width="6.99"/>
    <col collapsed="false" customWidth="true" hidden="false" outlineLevel="0" max="39" min="39" style="2" width="5.13"/>
    <col collapsed="false" customWidth="true" hidden="false" outlineLevel="0" max="40" min="40" style="4" width="5.56"/>
    <col collapsed="false" customWidth="true" hidden="true" outlineLevel="0" max="41" min="41" style="2" width="6.99"/>
    <col collapsed="false" customWidth="true" hidden="false" outlineLevel="0" max="42" min="42" style="2" width="5.13"/>
    <col collapsed="false" customWidth="true" hidden="false" outlineLevel="0" max="43" min="43" style="2" width="5.56"/>
    <col collapsed="false" customWidth="true" hidden="true" outlineLevel="0" max="44" min="44" style="2" width="6.99"/>
    <col collapsed="false" customWidth="true" hidden="false" outlineLevel="0" max="45" min="45" style="2" width="5.13"/>
    <col collapsed="false" customWidth="true" hidden="false" outlineLevel="0" max="46" min="46" style="2" width="5.56"/>
    <col collapsed="false" customWidth="true" hidden="true" outlineLevel="0" max="47" min="47" style="2" width="6.99"/>
    <col collapsed="false" customWidth="true" hidden="false" outlineLevel="0" max="48" min="48" style="2" width="5.13"/>
    <col collapsed="false" customWidth="true" hidden="false" outlineLevel="0" max="49" min="49" style="2" width="5.56"/>
    <col collapsed="false" customWidth="true" hidden="true" outlineLevel="0" max="50" min="50" style="2" width="6.99"/>
    <col collapsed="false" customWidth="true" hidden="false" outlineLevel="0" max="51" min="51" style="2" width="5.13"/>
    <col collapsed="false" customWidth="true" hidden="false" outlineLevel="0" max="52" min="52" style="2" width="5.56"/>
    <col collapsed="false" customWidth="true" hidden="true" outlineLevel="0" max="53" min="53" style="2" width="6.99"/>
    <col collapsed="false" customWidth="true" hidden="false" outlineLevel="0" max="54" min="54" style="2" width="5.13"/>
    <col collapsed="false" customWidth="true" hidden="false" outlineLevel="0" max="55" min="55" style="2" width="5.56"/>
    <col collapsed="false" customWidth="true" hidden="true" outlineLevel="0" max="56" min="56" style="2" width="6.99"/>
    <col collapsed="false" customWidth="true" hidden="false" outlineLevel="0" max="57" min="57" style="2" width="5.13"/>
    <col collapsed="false" customWidth="true" hidden="false" outlineLevel="0" max="58" min="58" style="2" width="5.56"/>
    <col collapsed="false" customWidth="true" hidden="true" outlineLevel="0" max="59" min="59" style="2" width="6.99"/>
    <col collapsed="false" customWidth="true" hidden="false" outlineLevel="0" max="60" min="60" style="2" width="5.13"/>
    <col collapsed="false" customWidth="true" hidden="false" outlineLevel="0" max="61" min="61" style="2" width="5.56"/>
    <col collapsed="false" customWidth="true" hidden="true" outlineLevel="0" max="62" min="62" style="2" width="6.99"/>
    <col collapsed="false" customWidth="true" hidden="false" outlineLevel="0" max="63" min="63" style="2" width="5.13"/>
    <col collapsed="false" customWidth="true" hidden="false" outlineLevel="0" max="64" min="64" style="2" width="5.56"/>
    <col collapsed="false" customWidth="true" hidden="true" outlineLevel="0" max="65" min="65" style="2" width="6.99"/>
    <col collapsed="false" customWidth="true" hidden="false" outlineLevel="0" max="66" min="66" style="2" width="5.13"/>
    <col collapsed="false" customWidth="true" hidden="false" outlineLevel="0" max="67" min="67" style="2" width="5.56"/>
    <col collapsed="false" customWidth="true" hidden="true" outlineLevel="0" max="68" min="68" style="2" width="6.99"/>
    <col collapsed="false" customWidth="true" hidden="false" outlineLevel="0" max="69" min="69" style="2" width="5.13"/>
    <col collapsed="false" customWidth="true" hidden="false" outlineLevel="0" max="70" min="70" style="2" width="5.56"/>
    <col collapsed="false" customWidth="true" hidden="true" outlineLevel="0" max="71" min="71" style="2" width="6.99"/>
    <col collapsed="false" customWidth="true" hidden="false" outlineLevel="0" max="72" min="72" style="2" width="5.13"/>
    <col collapsed="false" customWidth="true" hidden="false" outlineLevel="0" max="73" min="73" style="2" width="5.56"/>
    <col collapsed="false" customWidth="true" hidden="true" outlineLevel="0" max="74" min="74" style="2" width="6.99"/>
    <col collapsed="false" customWidth="true" hidden="false" outlineLevel="0" max="75" min="75" style="2" width="5.13"/>
    <col collapsed="false" customWidth="true" hidden="false" outlineLevel="0" max="76" min="76" style="2" width="5.56"/>
    <col collapsed="false" customWidth="true" hidden="true" outlineLevel="0" max="77" min="77" style="2" width="6.99"/>
    <col collapsed="false" customWidth="true" hidden="false" outlineLevel="0" max="78" min="78" style="2" width="5.13"/>
    <col collapsed="false" customWidth="true" hidden="false" outlineLevel="0" max="79" min="79" style="2" width="5.56"/>
    <col collapsed="false" customWidth="true" hidden="true" outlineLevel="0" max="80" min="80" style="2" width="6.99"/>
    <col collapsed="false" customWidth="true" hidden="false" outlineLevel="0" max="81" min="81" style="2" width="5.13"/>
    <col collapsed="false" customWidth="true" hidden="false" outlineLevel="0" max="82" min="82" style="2" width="5.56"/>
    <col collapsed="false" customWidth="true" hidden="true" outlineLevel="0" max="83" min="83" style="2" width="6.99"/>
    <col collapsed="false" customWidth="false" hidden="false" outlineLevel="0" max="85" min="84" style="2" width="9.14"/>
    <col collapsed="false" customWidth="false" hidden="false" outlineLevel="0" max="257" min="86" style="1" width="9.14"/>
  </cols>
  <sheetData>
    <row r="1" s="10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8" t="s">
        <v>9</v>
      </c>
      <c r="K1" s="6" t="s">
        <v>10</v>
      </c>
      <c r="L1" s="6" t="s">
        <v>11</v>
      </c>
      <c r="M1" s="8" t="s">
        <v>12</v>
      </c>
      <c r="N1" s="6" t="s">
        <v>13</v>
      </c>
      <c r="O1" s="6" t="s">
        <v>14</v>
      </c>
      <c r="P1" s="8" t="s">
        <v>15</v>
      </c>
      <c r="Q1" s="6" t="s">
        <v>16</v>
      </c>
      <c r="R1" s="6" t="s">
        <v>17</v>
      </c>
      <c r="S1" s="8" t="s">
        <v>18</v>
      </c>
      <c r="T1" s="6" t="s">
        <v>19</v>
      </c>
      <c r="U1" s="6" t="s">
        <v>20</v>
      </c>
      <c r="V1" s="8" t="s">
        <v>21</v>
      </c>
      <c r="W1" s="6" t="s">
        <v>22</v>
      </c>
      <c r="X1" s="6" t="s">
        <v>23</v>
      </c>
      <c r="Y1" s="8" t="s">
        <v>24</v>
      </c>
      <c r="Z1" s="6" t="s">
        <v>25</v>
      </c>
      <c r="AA1" s="6" t="s">
        <v>26</v>
      </c>
      <c r="AB1" s="8" t="s">
        <v>27</v>
      </c>
      <c r="AC1" s="6" t="s">
        <v>28</v>
      </c>
      <c r="AD1" s="6" t="s">
        <v>29</v>
      </c>
      <c r="AE1" s="8" t="s">
        <v>30</v>
      </c>
      <c r="AF1" s="6" t="s">
        <v>31</v>
      </c>
      <c r="AG1" s="6" t="s">
        <v>32</v>
      </c>
      <c r="AH1" s="8" t="s">
        <v>33</v>
      </c>
      <c r="AI1" s="6" t="s">
        <v>34</v>
      </c>
      <c r="AJ1" s="6" t="s">
        <v>35</v>
      </c>
      <c r="AK1" s="8" t="s">
        <v>36</v>
      </c>
      <c r="AL1" s="6" t="s">
        <v>37</v>
      </c>
      <c r="AM1" s="6" t="s">
        <v>38</v>
      </c>
      <c r="AN1" s="8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6" t="s">
        <v>55</v>
      </c>
      <c r="BE1" s="6" t="s">
        <v>56</v>
      </c>
      <c r="BF1" s="6" t="s">
        <v>57</v>
      </c>
      <c r="BG1" s="6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  <c r="BQ1" s="6" t="s">
        <v>68</v>
      </c>
      <c r="BR1" s="6" t="s">
        <v>69</v>
      </c>
      <c r="BS1" s="6" t="s">
        <v>70</v>
      </c>
      <c r="BT1" s="6" t="s">
        <v>71</v>
      </c>
      <c r="BU1" s="6" t="s">
        <v>72</v>
      </c>
      <c r="BV1" s="6" t="s">
        <v>73</v>
      </c>
      <c r="BW1" s="6" t="s">
        <v>74</v>
      </c>
      <c r="BX1" s="6" t="s">
        <v>75</v>
      </c>
      <c r="BY1" s="6" t="s">
        <v>76</v>
      </c>
      <c r="BZ1" s="6" t="s">
        <v>77</v>
      </c>
      <c r="CA1" s="6" t="s">
        <v>78</v>
      </c>
      <c r="CB1" s="6" t="s">
        <v>79</v>
      </c>
      <c r="CC1" s="6" t="s">
        <v>80</v>
      </c>
      <c r="CD1" s="6" t="s">
        <v>81</v>
      </c>
      <c r="CE1" s="6" t="s">
        <v>82</v>
      </c>
      <c r="CF1" s="9"/>
      <c r="CG1" s="9"/>
    </row>
    <row r="2" s="20" customFormat="true" ht="12" hidden="false" customHeight="false" outlineLevel="0" collapsed="false">
      <c r="A2" s="11" t="s">
        <v>83</v>
      </c>
      <c r="B2" s="12" t="s">
        <v>84</v>
      </c>
      <c r="C2" s="12" t="s">
        <v>85</v>
      </c>
      <c r="D2" s="13" t="n">
        <f aca="false">+F2-E2</f>
        <v>0.024224537037037</v>
      </c>
      <c r="E2" s="14" t="n">
        <v>0.46875</v>
      </c>
      <c r="F2" s="14" t="n">
        <v>0.492974537037037</v>
      </c>
      <c r="G2" s="15" t="n">
        <v>1</v>
      </c>
      <c r="H2" s="16" t="n">
        <v>8</v>
      </c>
      <c r="I2" s="16" t="n">
        <v>35</v>
      </c>
      <c r="J2" s="17" t="n">
        <f aca="false">+K2-E2</f>
        <v>0.0059837962962963</v>
      </c>
      <c r="K2" s="14" t="n">
        <v>0.474733796296296</v>
      </c>
      <c r="L2" s="16" t="n">
        <v>46</v>
      </c>
      <c r="M2" s="17" t="n">
        <f aca="false">+N2-K2</f>
        <v>0.00144675925925926</v>
      </c>
      <c r="N2" s="14" t="n">
        <v>0.476180555555556</v>
      </c>
      <c r="O2" s="16" t="n">
        <v>45</v>
      </c>
      <c r="P2" s="17" t="n">
        <f aca="false">+Q2-N2</f>
        <v>0.00194444444444444</v>
      </c>
      <c r="Q2" s="14" t="n">
        <v>0.478125</v>
      </c>
      <c r="R2" s="16" t="n">
        <v>37</v>
      </c>
      <c r="S2" s="17" t="n">
        <f aca="false">+T2-Q2</f>
        <v>0.000740740740740741</v>
      </c>
      <c r="T2" s="14" t="n">
        <v>0.478865740740741</v>
      </c>
      <c r="U2" s="16" t="n">
        <v>40</v>
      </c>
      <c r="V2" s="17" t="n">
        <f aca="false">+W2-T2</f>
        <v>0.00344907407407407</v>
      </c>
      <c r="W2" s="18" t="n">
        <v>0.482314814814815</v>
      </c>
      <c r="X2" s="19" t="n">
        <v>52</v>
      </c>
      <c r="Y2" s="17" t="n">
        <f aca="false">+Z2-W2</f>
        <v>0.00428240740740741</v>
      </c>
      <c r="Z2" s="14" t="n">
        <v>0.486597222222222</v>
      </c>
      <c r="AA2" s="16" t="n">
        <v>51</v>
      </c>
      <c r="AB2" s="17" t="n">
        <f aca="false">+AC2-Z2</f>
        <v>0.00494212962962963</v>
      </c>
      <c r="AC2" s="14" t="n">
        <v>0.491539351851852</v>
      </c>
      <c r="AD2" s="16" t="n">
        <v>53</v>
      </c>
      <c r="AE2" s="17" t="n">
        <f aca="false">+AF2-AC2</f>
        <v>0.00105324074074074</v>
      </c>
      <c r="AF2" s="14" t="n">
        <v>0.492592592592593</v>
      </c>
      <c r="AG2" s="16"/>
      <c r="AH2" s="17"/>
      <c r="AI2" s="16"/>
      <c r="AJ2" s="16"/>
      <c r="AK2" s="17"/>
      <c r="AL2" s="16"/>
      <c r="AM2" s="16"/>
      <c r="AN2" s="17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2"/>
      <c r="CG2" s="2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</row>
    <row r="3" s="31" customFormat="true" ht="12" hidden="false" customHeight="false" outlineLevel="0" collapsed="false">
      <c r="A3" s="21" t="s">
        <v>83</v>
      </c>
      <c r="B3" s="22" t="s">
        <v>86</v>
      </c>
      <c r="C3" s="22" t="s">
        <v>87</v>
      </c>
      <c r="D3" s="23" t="n">
        <f aca="false">+F3-E3</f>
        <v>0.0320949074074074</v>
      </c>
      <c r="E3" s="24" t="n">
        <v>0.46875</v>
      </c>
      <c r="F3" s="24" t="n">
        <v>0.500844907407407</v>
      </c>
      <c r="G3" s="25" t="n">
        <v>2</v>
      </c>
      <c r="H3" s="26" t="n">
        <v>8</v>
      </c>
      <c r="I3" s="26" t="n">
        <v>35</v>
      </c>
      <c r="J3" s="27" t="n">
        <f aca="false">+K3-E3</f>
        <v>0.0050462962962963</v>
      </c>
      <c r="K3" s="24" t="n">
        <v>0.473796296296296</v>
      </c>
      <c r="L3" s="26" t="n">
        <v>46</v>
      </c>
      <c r="M3" s="27" t="n">
        <f aca="false">+N3-K3</f>
        <v>0.0044212962962963</v>
      </c>
      <c r="N3" s="24" t="n">
        <v>0.478217592592593</v>
      </c>
      <c r="O3" s="26" t="n">
        <v>45</v>
      </c>
      <c r="P3" s="27" t="n">
        <f aca="false">+Q3-N3</f>
        <v>0.003125</v>
      </c>
      <c r="Q3" s="24" t="n">
        <v>0.481342592592593</v>
      </c>
      <c r="R3" s="26" t="n">
        <v>37</v>
      </c>
      <c r="S3" s="27" t="n">
        <f aca="false">+T3-Q3</f>
        <v>0.00112268518518519</v>
      </c>
      <c r="T3" s="24" t="n">
        <v>0.482465277777778</v>
      </c>
      <c r="U3" s="26" t="n">
        <v>40</v>
      </c>
      <c r="V3" s="27" t="n">
        <f aca="false">+W3-T3</f>
        <v>0.0030787037037037</v>
      </c>
      <c r="W3" s="28" t="n">
        <v>0.485543981481482</v>
      </c>
      <c r="X3" s="29" t="n">
        <v>52</v>
      </c>
      <c r="Y3" s="27" t="n">
        <f aca="false">+Z3-W3</f>
        <v>0.00491898148148148</v>
      </c>
      <c r="Z3" s="24" t="n">
        <v>0.490462962962963</v>
      </c>
      <c r="AA3" s="26" t="n">
        <v>51</v>
      </c>
      <c r="AB3" s="27" t="n">
        <f aca="false">+AC3-Z3</f>
        <v>0.00871527777777778</v>
      </c>
      <c r="AC3" s="24" t="n">
        <v>0.499178240740741</v>
      </c>
      <c r="AD3" s="26" t="n">
        <v>53</v>
      </c>
      <c r="AE3" s="27" t="n">
        <f aca="false">+AF3-AC3</f>
        <v>0.00123842592592593</v>
      </c>
      <c r="AF3" s="24" t="n">
        <v>0.500416666666667</v>
      </c>
      <c r="AG3" s="26"/>
      <c r="AH3" s="27"/>
      <c r="AI3" s="26"/>
      <c r="AJ3" s="26"/>
      <c r="AK3" s="27"/>
      <c r="AL3" s="26"/>
      <c r="AM3" s="26"/>
      <c r="AN3" s="27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30"/>
      <c r="CG3" s="30"/>
    </row>
    <row r="4" s="31" customFormat="true" ht="12" hidden="false" customHeight="false" outlineLevel="0" collapsed="false">
      <c r="A4" s="21" t="s">
        <v>83</v>
      </c>
      <c r="B4" s="22" t="s">
        <v>88</v>
      </c>
      <c r="C4" s="22" t="s">
        <v>85</v>
      </c>
      <c r="D4" s="23" t="n">
        <f aca="false">+F4-E4</f>
        <v>0.0324305555555556</v>
      </c>
      <c r="E4" s="24" t="n">
        <v>0.46875</v>
      </c>
      <c r="F4" s="24" t="n">
        <v>0.501180555555556</v>
      </c>
      <c r="G4" s="25" t="n">
        <v>3</v>
      </c>
      <c r="H4" s="26" t="n">
        <v>8</v>
      </c>
      <c r="I4" s="26" t="n">
        <v>35</v>
      </c>
      <c r="J4" s="27" t="n">
        <f aca="false">+K4-E4</f>
        <v>0.00611111111111111</v>
      </c>
      <c r="K4" s="24" t="n">
        <v>0.474861111111111</v>
      </c>
      <c r="L4" s="26" t="n">
        <v>46</v>
      </c>
      <c r="M4" s="27" t="n">
        <f aca="false">+N4-K4</f>
        <v>0.00513888888888889</v>
      </c>
      <c r="N4" s="24" t="n">
        <v>0.48</v>
      </c>
      <c r="O4" s="26" t="n">
        <v>37</v>
      </c>
      <c r="P4" s="27" t="n">
        <f aca="false">+Q4-N4</f>
        <v>0.00351851851851852</v>
      </c>
      <c r="Q4" s="24" t="n">
        <v>0.483518518518519</v>
      </c>
      <c r="R4" s="26" t="n">
        <v>45</v>
      </c>
      <c r="S4" s="27" t="n">
        <f aca="false">+T4-Q4</f>
        <v>0.001875</v>
      </c>
      <c r="T4" s="24" t="n">
        <v>0.485393518518519</v>
      </c>
      <c r="U4" s="26" t="n">
        <v>40</v>
      </c>
      <c r="V4" s="27" t="n">
        <f aca="false">+W4-T4</f>
        <v>0.00333333333333333</v>
      </c>
      <c r="W4" s="28" t="n">
        <v>0.488726851851852</v>
      </c>
      <c r="X4" s="29" t="n">
        <v>52</v>
      </c>
      <c r="Y4" s="27" t="n">
        <f aca="false">+Z4-W4</f>
        <v>0.00422453703703704</v>
      </c>
      <c r="Z4" s="24" t="n">
        <v>0.492951388888889</v>
      </c>
      <c r="AA4" s="26" t="n">
        <v>51</v>
      </c>
      <c r="AB4" s="27" t="n">
        <f aca="false">+AC4-Z4</f>
        <v>0.00653935185185185</v>
      </c>
      <c r="AC4" s="24" t="n">
        <v>0.499490740740741</v>
      </c>
      <c r="AD4" s="26" t="n">
        <v>53</v>
      </c>
      <c r="AE4" s="27" t="n">
        <f aca="false">+AF4-AC4</f>
        <v>0.00116898148148148</v>
      </c>
      <c r="AF4" s="24" t="n">
        <v>0.500659722222222</v>
      </c>
      <c r="AG4" s="26"/>
      <c r="AH4" s="27"/>
      <c r="AI4" s="26"/>
      <c r="AJ4" s="26"/>
      <c r="AK4" s="27"/>
      <c r="AL4" s="26"/>
      <c r="AM4" s="26"/>
      <c r="AN4" s="27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30"/>
      <c r="CG4" s="30"/>
    </row>
    <row r="5" customFormat="false" ht="12" hidden="false" customHeight="false" outlineLevel="0" collapsed="false">
      <c r="A5" s="21" t="s">
        <v>83</v>
      </c>
      <c r="B5" s="22" t="s">
        <v>89</v>
      </c>
      <c r="C5" s="22" t="s">
        <v>85</v>
      </c>
      <c r="D5" s="32" t="n">
        <f aca="false">+F5-E5</f>
        <v>0.0327430555555556</v>
      </c>
      <c r="E5" s="33" t="n">
        <v>0.46875</v>
      </c>
      <c r="F5" s="33" t="n">
        <v>0.501493055555556</v>
      </c>
      <c r="G5" s="34"/>
      <c r="H5" s="35" t="n">
        <v>8</v>
      </c>
      <c r="I5" s="35" t="n">
        <v>35</v>
      </c>
      <c r="J5" s="36" t="n">
        <f aca="false">+K5-E5</f>
        <v>0.00608796296296296</v>
      </c>
      <c r="K5" s="33" t="n">
        <v>0.474837962962963</v>
      </c>
      <c r="L5" s="35" t="n">
        <v>46</v>
      </c>
      <c r="M5" s="36" t="n">
        <f aca="false">+N5-K5</f>
        <v>0.00518518518518519</v>
      </c>
      <c r="N5" s="33" t="n">
        <v>0.480023148148148</v>
      </c>
      <c r="O5" s="35" t="n">
        <v>37</v>
      </c>
      <c r="P5" s="36" t="n">
        <f aca="false">+Q5-N5</f>
        <v>0.00353009259259259</v>
      </c>
      <c r="Q5" s="33" t="n">
        <v>0.483553240740741</v>
      </c>
      <c r="R5" s="35" t="n">
        <v>45</v>
      </c>
      <c r="S5" s="36" t="n">
        <f aca="false">+T5-Q5</f>
        <v>0.00203703703703704</v>
      </c>
      <c r="T5" s="33" t="n">
        <v>0.485590277777778</v>
      </c>
      <c r="U5" s="35" t="n">
        <v>40</v>
      </c>
      <c r="V5" s="36" t="n">
        <f aca="false">+W5-T5</f>
        <v>0.00310185185185185</v>
      </c>
      <c r="W5" s="37" t="n">
        <v>0.48869212962963</v>
      </c>
      <c r="X5" s="38" t="n">
        <v>52</v>
      </c>
      <c r="Y5" s="36" t="n">
        <f aca="false">+Z5-W5</f>
        <v>0.00423611111111111</v>
      </c>
      <c r="Z5" s="33" t="n">
        <v>0.492928240740741</v>
      </c>
      <c r="AA5" s="35" t="n">
        <v>51</v>
      </c>
      <c r="AB5" s="36" t="n">
        <f aca="false">+AC5-Z5</f>
        <v>0.00663194444444445</v>
      </c>
      <c r="AC5" s="33" t="n">
        <v>0.499560185185185</v>
      </c>
      <c r="AD5" s="35" t="n">
        <v>53</v>
      </c>
      <c r="AE5" s="36" t="n">
        <f aca="false">+AF5-AC5</f>
        <v>0.00135416666666667</v>
      </c>
      <c r="AF5" s="33" t="n">
        <v>0.500914351851852</v>
      </c>
      <c r="AG5" s="35"/>
      <c r="AH5" s="36"/>
      <c r="AI5" s="35"/>
      <c r="AJ5" s="35"/>
      <c r="AK5" s="36"/>
      <c r="AL5" s="35"/>
      <c r="AM5" s="35"/>
      <c r="AN5" s="36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</row>
    <row r="6" customFormat="false" ht="12" hidden="false" customHeight="false" outlineLevel="0" collapsed="false">
      <c r="A6" s="39" t="s">
        <v>83</v>
      </c>
      <c r="B6" s="40" t="s">
        <v>90</v>
      </c>
      <c r="C6" s="22" t="s">
        <v>91</v>
      </c>
      <c r="D6" s="32" t="n">
        <f aca="false">+F6-E6</f>
        <v>0.0422685185185185</v>
      </c>
      <c r="E6" s="33" t="n">
        <v>0.46875</v>
      </c>
      <c r="F6" s="33" t="n">
        <v>0.511018518518519</v>
      </c>
      <c r="G6" s="34" t="s">
        <v>92</v>
      </c>
      <c r="H6" s="35" t="n">
        <v>8</v>
      </c>
      <c r="I6" s="35" t="n">
        <v>35</v>
      </c>
      <c r="J6" s="36" t="n">
        <f aca="false">+K6-E6</f>
        <v>0.0124189814814815</v>
      </c>
      <c r="K6" s="33" t="n">
        <v>0.481168981481481</v>
      </c>
      <c r="L6" s="35" t="n">
        <v>46</v>
      </c>
      <c r="M6" s="36" t="n">
        <f aca="false">+N6-K6</f>
        <v>0.0111574074074074</v>
      </c>
      <c r="N6" s="33" t="n">
        <v>0.492326388888889</v>
      </c>
      <c r="O6" s="35" t="n">
        <v>45</v>
      </c>
      <c r="P6" s="36" t="n">
        <f aca="false">+Q6-N6</f>
        <v>0.00482638888888889</v>
      </c>
      <c r="Q6" s="33" t="n">
        <v>0.497152777777778</v>
      </c>
      <c r="R6" s="35" t="n">
        <v>37</v>
      </c>
      <c r="S6" s="36" t="n">
        <f aca="false">+T6-Q6</f>
        <v>0.00104166666666667</v>
      </c>
      <c r="T6" s="33" t="n">
        <v>0.498194444444444</v>
      </c>
      <c r="U6" s="35" t="n">
        <v>40</v>
      </c>
      <c r="V6" s="36" t="n">
        <f aca="false">+W6-T6</f>
        <v>0.00313657407407407</v>
      </c>
      <c r="W6" s="37" t="n">
        <v>0.501331018518519</v>
      </c>
      <c r="X6" s="38" t="n">
        <v>52</v>
      </c>
      <c r="Y6" s="36" t="n">
        <f aca="false">+Z6-W6</f>
        <v>0.000983796296296296</v>
      </c>
      <c r="Z6" s="33" t="n">
        <v>0.502314814814815</v>
      </c>
      <c r="AA6" s="35" t="n">
        <v>51</v>
      </c>
      <c r="AB6" s="36" t="n">
        <f aca="false">+AC6-Z6</f>
        <v>0.0075</v>
      </c>
      <c r="AC6" s="33" t="n">
        <v>0.509814814814815</v>
      </c>
      <c r="AD6" s="35" t="n">
        <v>53</v>
      </c>
      <c r="AE6" s="36" t="n">
        <f aca="false">+AF6-AC6</f>
        <v>0.000891203703703704</v>
      </c>
      <c r="AF6" s="33" t="n">
        <v>0.510706018518519</v>
      </c>
      <c r="AG6" s="35"/>
      <c r="AH6" s="36"/>
      <c r="AI6" s="35"/>
      <c r="AJ6" s="35"/>
      <c r="AK6" s="36"/>
      <c r="AL6" s="35"/>
      <c r="AM6" s="35"/>
      <c r="AN6" s="36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</row>
    <row r="7" customFormat="false" ht="12" hidden="false" customHeight="false" outlineLevel="0" collapsed="false">
      <c r="A7" s="39" t="s">
        <v>83</v>
      </c>
      <c r="B7" s="40" t="s">
        <v>92</v>
      </c>
      <c r="C7" s="22" t="s">
        <v>91</v>
      </c>
      <c r="D7" s="32" t="n">
        <f aca="false">+F7-E7</f>
        <v>0.0423032407407407</v>
      </c>
      <c r="E7" s="33" t="n">
        <v>0.46875</v>
      </c>
      <c r="F7" s="33" t="n">
        <v>0.511053240740741</v>
      </c>
      <c r="G7" s="34" t="s">
        <v>92</v>
      </c>
      <c r="H7" s="35" t="n">
        <v>8</v>
      </c>
      <c r="I7" s="35" t="n">
        <v>35</v>
      </c>
      <c r="J7" s="36" t="n">
        <f aca="false">+K7-E7</f>
        <v>0.0124074074074074</v>
      </c>
      <c r="K7" s="33" t="n">
        <v>0.481157407407407</v>
      </c>
      <c r="L7" s="35" t="n">
        <v>46</v>
      </c>
      <c r="M7" s="36" t="n">
        <f aca="false">+N7-K7</f>
        <v>0.0111805555555556</v>
      </c>
      <c r="N7" s="33" t="n">
        <v>0.492337962962963</v>
      </c>
      <c r="O7" s="35" t="n">
        <v>45</v>
      </c>
      <c r="P7" s="36" t="n">
        <f aca="false">+Q7-N7</f>
        <v>0.00474537037037037</v>
      </c>
      <c r="Q7" s="33" t="n">
        <v>0.497083333333333</v>
      </c>
      <c r="R7" s="35" t="n">
        <v>37</v>
      </c>
      <c r="S7" s="36" t="n">
        <f aca="false">+T7-Q7</f>
        <v>0.00109953703703704</v>
      </c>
      <c r="T7" s="33" t="n">
        <v>0.49818287037037</v>
      </c>
      <c r="U7" s="35" t="n">
        <v>40</v>
      </c>
      <c r="V7" s="36" t="n">
        <f aca="false">+W7-T7</f>
        <v>0.00319444444444444</v>
      </c>
      <c r="W7" s="37" t="n">
        <v>0.501377314814815</v>
      </c>
      <c r="X7" s="38" t="n">
        <v>52</v>
      </c>
      <c r="Y7" s="36" t="n">
        <f aca="false">+Z7-W7</f>
        <v>0.000960648148148148</v>
      </c>
      <c r="Z7" s="33" t="n">
        <v>0.502337962962963</v>
      </c>
      <c r="AA7" s="35" t="n">
        <v>51</v>
      </c>
      <c r="AB7" s="36" t="n">
        <f aca="false">+AC7-Z7</f>
        <v>0.00744212962962963</v>
      </c>
      <c r="AC7" s="33" t="n">
        <v>0.509780092592593</v>
      </c>
      <c r="AD7" s="35" t="n">
        <v>53</v>
      </c>
      <c r="AE7" s="36" t="n">
        <f aca="false">+AF7-AC7</f>
        <v>0.000902777777777778</v>
      </c>
      <c r="AF7" s="33" t="n">
        <v>0.51068287037037</v>
      </c>
      <c r="AG7" s="35"/>
      <c r="AH7" s="36"/>
      <c r="AI7" s="35"/>
      <c r="AJ7" s="35"/>
      <c r="AK7" s="36"/>
      <c r="AL7" s="35"/>
      <c r="AM7" s="35"/>
      <c r="AN7" s="36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</row>
    <row r="8" s="31" customFormat="true" ht="12.75" hidden="false" customHeight="false" outlineLevel="0" collapsed="false">
      <c r="A8" s="41" t="s">
        <v>83</v>
      </c>
      <c r="B8" s="42" t="s">
        <v>93</v>
      </c>
      <c r="C8" s="43" t="s">
        <v>94</v>
      </c>
      <c r="D8" s="44" t="n">
        <f aca="false">+F8-E8</f>
        <v>0.0480902777777778</v>
      </c>
      <c r="E8" s="45" t="n">
        <v>0.46875</v>
      </c>
      <c r="F8" s="45" t="n">
        <v>0.516840277777778</v>
      </c>
      <c r="G8" s="46" t="s">
        <v>92</v>
      </c>
      <c r="H8" s="47" t="n">
        <v>11</v>
      </c>
      <c r="I8" s="47" t="n">
        <v>35</v>
      </c>
      <c r="J8" s="48" t="n">
        <f aca="false">+K8-E8</f>
        <v>0.00423611111111111</v>
      </c>
      <c r="K8" s="45" t="n">
        <v>0.472986111111111</v>
      </c>
      <c r="L8" s="47" t="n">
        <v>46</v>
      </c>
      <c r="M8" s="48" t="n">
        <f aca="false">+N8-K8</f>
        <v>0.0037037037037037</v>
      </c>
      <c r="N8" s="45" t="n">
        <v>0.476689814814815</v>
      </c>
      <c r="O8" s="47" t="n">
        <v>45</v>
      </c>
      <c r="P8" s="48" t="n">
        <f aca="false">+Q8-N8</f>
        <v>0.00394675925925926</v>
      </c>
      <c r="Q8" s="45" t="n">
        <v>0.480636574074074</v>
      </c>
      <c r="R8" s="47" t="n">
        <v>37</v>
      </c>
      <c r="S8" s="48" t="n">
        <f aca="false">+T8-Q8</f>
        <v>0.00186342592592593</v>
      </c>
      <c r="T8" s="45" t="n">
        <v>0.4825</v>
      </c>
      <c r="U8" s="47" t="n">
        <v>40</v>
      </c>
      <c r="V8" s="48" t="n">
        <f aca="false">+W8-T8</f>
        <v>0.00278935185185185</v>
      </c>
      <c r="W8" s="45" t="n">
        <v>0.485289351851852</v>
      </c>
      <c r="X8" s="49" t="n">
        <v>31</v>
      </c>
      <c r="Y8" s="48" t="n">
        <f aca="false">+Z8-W8</f>
        <v>0.00721064814814815</v>
      </c>
      <c r="Z8" s="45" t="n">
        <v>0.4925</v>
      </c>
      <c r="AA8" s="49" t="n">
        <v>36</v>
      </c>
      <c r="AB8" s="48" t="n">
        <f aca="false">+AC8-Z8</f>
        <v>0.00332175925925926</v>
      </c>
      <c r="AC8" s="45" t="n">
        <v>0.495821759259259</v>
      </c>
      <c r="AD8" s="49" t="n">
        <v>34</v>
      </c>
      <c r="AE8" s="48" t="n">
        <f aca="false">+AF8-AC8</f>
        <v>0.00444444444444444</v>
      </c>
      <c r="AF8" s="50" t="n">
        <v>0.500266203703704</v>
      </c>
      <c r="AG8" s="51" t="n">
        <v>52</v>
      </c>
      <c r="AH8" s="48" t="n">
        <f aca="false">+AI8-AF8</f>
        <v>0.00434027777777778</v>
      </c>
      <c r="AI8" s="45" t="n">
        <v>0.504606481481482</v>
      </c>
      <c r="AJ8" s="47" t="n">
        <v>51</v>
      </c>
      <c r="AK8" s="48" t="n">
        <f aca="false">+AL8-AI8</f>
        <v>0.00868055555555556</v>
      </c>
      <c r="AL8" s="45" t="n">
        <v>0.513287037037037</v>
      </c>
      <c r="AM8" s="47" t="n">
        <v>53</v>
      </c>
      <c r="AN8" s="48" t="n">
        <f aca="false">+AO8-AL8</f>
        <v>0.00302083333333333</v>
      </c>
      <c r="AO8" s="45" t="n">
        <v>0.51630787037037</v>
      </c>
      <c r="AP8" s="47"/>
      <c r="AQ8" s="47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30"/>
      <c r="CG8" s="30"/>
    </row>
    <row r="9" customFormat="false" ht="12" hidden="false" customHeight="false" outlineLevel="0" collapsed="false">
      <c r="A9" s="52" t="s">
        <v>95</v>
      </c>
      <c r="B9" s="53" t="s">
        <v>96</v>
      </c>
      <c r="C9" s="54" t="s">
        <v>91</v>
      </c>
      <c r="D9" s="55" t="n">
        <f aca="false">+F9-E9</f>
        <v>0.0204513888888889</v>
      </c>
      <c r="E9" s="56" t="n">
        <v>0.46875</v>
      </c>
      <c r="F9" s="56" t="n">
        <v>0.489201388888889</v>
      </c>
      <c r="G9" s="57" t="n">
        <v>1</v>
      </c>
      <c r="H9" s="58" t="n">
        <v>12</v>
      </c>
      <c r="I9" s="58" t="n">
        <v>40</v>
      </c>
      <c r="J9" s="59" t="n">
        <f aca="false">+K9-E9</f>
        <v>0.00284722222222222</v>
      </c>
      <c r="K9" s="56" t="n">
        <v>0.471597222222222</v>
      </c>
      <c r="L9" s="58" t="n">
        <v>37</v>
      </c>
      <c r="M9" s="59" t="n">
        <f aca="false">+N9-K9</f>
        <v>0.000972222222222222</v>
      </c>
      <c r="N9" s="56" t="n">
        <v>0.472569444444444</v>
      </c>
      <c r="O9" s="58" t="n">
        <v>45</v>
      </c>
      <c r="P9" s="59" t="n">
        <f aca="false">+Q9-N9</f>
        <v>0.00112268518518519</v>
      </c>
      <c r="Q9" s="56" t="n">
        <v>0.47369212962963</v>
      </c>
      <c r="R9" s="58" t="n">
        <v>46</v>
      </c>
      <c r="S9" s="59" t="n">
        <f aca="false">+T9-Q9</f>
        <v>0.00471064814814815</v>
      </c>
      <c r="T9" s="56" t="n">
        <v>0.478402777777778</v>
      </c>
      <c r="U9" s="58" t="n">
        <v>35</v>
      </c>
      <c r="V9" s="59" t="n">
        <f aca="false">+W9-T9</f>
        <v>0.00141203703703704</v>
      </c>
      <c r="W9" s="60" t="n">
        <v>0.479814814814815</v>
      </c>
      <c r="X9" s="61" t="n">
        <v>39</v>
      </c>
      <c r="Y9" s="59" t="n">
        <f aca="false">+Z9-W9</f>
        <v>0.00100694444444444</v>
      </c>
      <c r="Z9" s="56" t="n">
        <v>0.480821759259259</v>
      </c>
      <c r="AA9" s="58" t="n">
        <v>31</v>
      </c>
      <c r="AB9" s="59" t="n">
        <f aca="false">+AC9-Z9</f>
        <v>0.000787037037037037</v>
      </c>
      <c r="AC9" s="56" t="n">
        <v>0.481608796296296</v>
      </c>
      <c r="AD9" s="58" t="n">
        <v>32</v>
      </c>
      <c r="AE9" s="59" t="n">
        <f aca="false">+AF9-AC9</f>
        <v>0.000983796296296296</v>
      </c>
      <c r="AF9" s="56" t="n">
        <v>0.482592592592593</v>
      </c>
      <c r="AG9" s="58" t="n">
        <v>52</v>
      </c>
      <c r="AH9" s="59" t="n">
        <f aca="false">+AI9-AF9</f>
        <v>0.00165509259259259</v>
      </c>
      <c r="AI9" s="56" t="n">
        <v>0.484247685185185</v>
      </c>
      <c r="AJ9" s="58" t="n">
        <v>50</v>
      </c>
      <c r="AK9" s="59" t="n">
        <f aca="false">+AL9-AI9</f>
        <v>0.00188657407407407</v>
      </c>
      <c r="AL9" s="56" t="n">
        <v>0.486134259259259</v>
      </c>
      <c r="AM9" s="58" t="n">
        <v>51</v>
      </c>
      <c r="AN9" s="59" t="n">
        <f aca="false">+AO9-AL9</f>
        <v>0.00181712962962963</v>
      </c>
      <c r="AO9" s="56" t="n">
        <v>0.487951388888889</v>
      </c>
      <c r="AP9" s="58" t="n">
        <v>53</v>
      </c>
      <c r="AQ9" s="59" t="n">
        <f aca="false">+AR9-AO9</f>
        <v>0.000868055555555556</v>
      </c>
      <c r="AR9" s="56" t="n">
        <v>0.488819444444445</v>
      </c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</row>
    <row r="10" customFormat="false" ht="12" hidden="false" customHeight="false" outlineLevel="0" collapsed="false">
      <c r="A10" s="21" t="s">
        <v>95</v>
      </c>
      <c r="B10" s="22" t="s">
        <v>97</v>
      </c>
      <c r="C10" s="22" t="s">
        <v>98</v>
      </c>
      <c r="D10" s="32" t="n">
        <f aca="false">+F10-E10</f>
        <v>0.0248611111111111</v>
      </c>
      <c r="E10" s="33" t="n">
        <v>0.46875</v>
      </c>
      <c r="F10" s="33" t="n">
        <v>0.493611111111111</v>
      </c>
      <c r="G10" s="34" t="n">
        <v>2</v>
      </c>
      <c r="H10" s="35" t="n">
        <v>12</v>
      </c>
      <c r="I10" s="35" t="n">
        <v>40</v>
      </c>
      <c r="J10" s="36" t="n">
        <f aca="false">+K10-E10</f>
        <v>0.00292824074074074</v>
      </c>
      <c r="K10" s="33" t="n">
        <v>0.471678240740741</v>
      </c>
      <c r="L10" s="35" t="n">
        <v>37</v>
      </c>
      <c r="M10" s="36" t="n">
        <f aca="false">+N10-K10</f>
        <v>0.000925925925925926</v>
      </c>
      <c r="N10" s="33" t="n">
        <v>0.472604166666667</v>
      </c>
      <c r="O10" s="35" t="n">
        <v>45</v>
      </c>
      <c r="P10" s="36" t="n">
        <f aca="false">+Q10-N10</f>
        <v>0.00109953703703704</v>
      </c>
      <c r="Q10" s="33" t="n">
        <v>0.473703703703704</v>
      </c>
      <c r="R10" s="35" t="n">
        <v>46</v>
      </c>
      <c r="S10" s="36" t="n">
        <f aca="false">+T10-Q10</f>
        <v>0.00304398148148148</v>
      </c>
      <c r="T10" s="33" t="n">
        <v>0.476747685185185</v>
      </c>
      <c r="U10" s="35" t="n">
        <v>35</v>
      </c>
      <c r="V10" s="36" t="n">
        <f aca="false">+W10-T10</f>
        <v>0.00701388888888889</v>
      </c>
      <c r="W10" s="37" t="n">
        <v>0.483761574074074</v>
      </c>
      <c r="X10" s="38" t="n">
        <v>39</v>
      </c>
      <c r="Y10" s="36" t="n">
        <f aca="false">+Z10-W10</f>
        <v>0.000983796296296296</v>
      </c>
      <c r="Z10" s="33" t="n">
        <v>0.48474537037037</v>
      </c>
      <c r="AA10" s="35" t="n">
        <v>31</v>
      </c>
      <c r="AB10" s="36" t="n">
        <f aca="false">+AC10-Z10</f>
        <v>0.00108796296296296</v>
      </c>
      <c r="AC10" s="33" t="n">
        <v>0.485833333333333</v>
      </c>
      <c r="AD10" s="35" t="n">
        <v>32</v>
      </c>
      <c r="AE10" s="36" t="n">
        <f aca="false">+AF10-AC10</f>
        <v>0.00134259259259259</v>
      </c>
      <c r="AF10" s="33" t="n">
        <v>0.487175925925926</v>
      </c>
      <c r="AG10" s="35" t="n">
        <v>52</v>
      </c>
      <c r="AH10" s="36" t="n">
        <f aca="false">+AI10-AF10</f>
        <v>0.00145833333333333</v>
      </c>
      <c r="AI10" s="33" t="n">
        <v>0.488634259259259</v>
      </c>
      <c r="AJ10" s="35" t="n">
        <v>50</v>
      </c>
      <c r="AK10" s="36" t="n">
        <f aca="false">+AL10-AI10</f>
        <v>0.00204861111111111</v>
      </c>
      <c r="AL10" s="33" t="n">
        <v>0.49068287037037</v>
      </c>
      <c r="AM10" s="35" t="n">
        <v>51</v>
      </c>
      <c r="AN10" s="36" t="n">
        <f aca="false">+AO10-AL10</f>
        <v>0.0019212962962963</v>
      </c>
      <c r="AO10" s="33" t="n">
        <v>0.492604166666667</v>
      </c>
      <c r="AP10" s="35" t="n">
        <v>53</v>
      </c>
      <c r="AQ10" s="36" t="n">
        <f aca="false">+AR10-AO10</f>
        <v>0.000740740740740741</v>
      </c>
      <c r="AR10" s="33" t="n">
        <v>0.493344907407407</v>
      </c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</row>
    <row r="11" s="31" customFormat="true" ht="12" hidden="false" customHeight="false" outlineLevel="0" collapsed="false">
      <c r="A11" s="39" t="s">
        <v>95</v>
      </c>
      <c r="B11" s="40" t="s">
        <v>99</v>
      </c>
      <c r="C11" s="22" t="s">
        <v>91</v>
      </c>
      <c r="D11" s="23" t="n">
        <f aca="false">+F11-E11</f>
        <v>0.0249189814814815</v>
      </c>
      <c r="E11" s="24" t="n">
        <v>0.46875</v>
      </c>
      <c r="F11" s="24" t="n">
        <v>0.493668981481482</v>
      </c>
      <c r="G11" s="25" t="n">
        <v>3</v>
      </c>
      <c r="H11" s="26" t="n">
        <v>12</v>
      </c>
      <c r="I11" s="26" t="n">
        <v>40</v>
      </c>
      <c r="J11" s="27" t="n">
        <f aca="false">+K11-E11</f>
        <v>0.00295138888888889</v>
      </c>
      <c r="K11" s="24" t="n">
        <v>0.471701388888889</v>
      </c>
      <c r="L11" s="26" t="n">
        <v>37</v>
      </c>
      <c r="M11" s="27" t="n">
        <f aca="false">+N11-K11</f>
        <v>0.000949074074074074</v>
      </c>
      <c r="N11" s="24" t="n">
        <v>0.472650462962963</v>
      </c>
      <c r="O11" s="26" t="n">
        <v>45</v>
      </c>
      <c r="P11" s="27" t="n">
        <f aca="false">+Q11-N11</f>
        <v>0.00114583333333333</v>
      </c>
      <c r="Q11" s="24" t="n">
        <v>0.473796296296296</v>
      </c>
      <c r="R11" s="26" t="n">
        <v>46</v>
      </c>
      <c r="S11" s="27" t="n">
        <f aca="false">+T11-Q11</f>
        <v>0.00291666666666667</v>
      </c>
      <c r="T11" s="24" t="n">
        <v>0.476712962962963</v>
      </c>
      <c r="U11" s="26" t="n">
        <v>35</v>
      </c>
      <c r="V11" s="27" t="n">
        <f aca="false">+W11-T11</f>
        <v>0.00707175925925926</v>
      </c>
      <c r="W11" s="28" t="n">
        <v>0.483784722222222</v>
      </c>
      <c r="X11" s="29" t="n">
        <v>39</v>
      </c>
      <c r="Y11" s="27" t="n">
        <f aca="false">+Z11-W11</f>
        <v>0.00101851851851852</v>
      </c>
      <c r="Z11" s="24" t="n">
        <v>0.484803240740741</v>
      </c>
      <c r="AA11" s="26" t="n">
        <v>31</v>
      </c>
      <c r="AB11" s="27" t="n">
        <f aca="false">+AC11-Z11</f>
        <v>0.00109953703703704</v>
      </c>
      <c r="AC11" s="24" t="n">
        <v>0.485902777777778</v>
      </c>
      <c r="AD11" s="26" t="n">
        <v>32</v>
      </c>
      <c r="AE11" s="27" t="n">
        <f aca="false">+AF11-AC11</f>
        <v>0.00119212962962963</v>
      </c>
      <c r="AF11" s="24" t="n">
        <v>0.487094907407407</v>
      </c>
      <c r="AG11" s="26" t="n">
        <v>52</v>
      </c>
      <c r="AH11" s="27" t="n">
        <f aca="false">+AI11-AF11</f>
        <v>0.00159722222222222</v>
      </c>
      <c r="AI11" s="24" t="n">
        <v>0.48869212962963</v>
      </c>
      <c r="AJ11" s="26" t="n">
        <v>50</v>
      </c>
      <c r="AK11" s="27" t="n">
        <f aca="false">+AL11-AI11</f>
        <v>0.00206018518518519</v>
      </c>
      <c r="AL11" s="24" t="n">
        <v>0.490752314814815</v>
      </c>
      <c r="AM11" s="26" t="n">
        <v>51</v>
      </c>
      <c r="AN11" s="27" t="n">
        <f aca="false">+AO11-AL11</f>
        <v>0.00188657407407407</v>
      </c>
      <c r="AO11" s="24" t="n">
        <v>0.492638888888889</v>
      </c>
      <c r="AP11" s="26" t="n">
        <v>53</v>
      </c>
      <c r="AQ11" s="27" t="n">
        <f aca="false">+AR11-AO11</f>
        <v>0.000729166666666667</v>
      </c>
      <c r="AR11" s="24" t="n">
        <v>0.493368055555556</v>
      </c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30"/>
      <c r="CG11" s="30"/>
    </row>
    <row r="12" s="20" customFormat="true" ht="12" hidden="false" customHeight="false" outlineLevel="0" collapsed="false">
      <c r="A12" s="21" t="s">
        <v>95</v>
      </c>
      <c r="B12" s="22" t="s">
        <v>100</v>
      </c>
      <c r="C12" s="22" t="s">
        <v>98</v>
      </c>
      <c r="D12" s="32" t="n">
        <f aca="false">+F12-E12</f>
        <v>0.0251967592592593</v>
      </c>
      <c r="E12" s="33" t="n">
        <v>0.46875</v>
      </c>
      <c r="F12" s="33" t="n">
        <v>0.493946759259259</v>
      </c>
      <c r="G12" s="34" t="s">
        <v>92</v>
      </c>
      <c r="H12" s="35" t="n">
        <v>12</v>
      </c>
      <c r="I12" s="35" t="n">
        <v>40</v>
      </c>
      <c r="J12" s="36" t="n">
        <f aca="false">+K12-E12</f>
        <v>0.00296296296296296</v>
      </c>
      <c r="K12" s="33" t="n">
        <v>0.471712962962963</v>
      </c>
      <c r="L12" s="35" t="n">
        <v>37</v>
      </c>
      <c r="M12" s="36" t="n">
        <f aca="false">+N12-K12</f>
        <v>0.000914351851851852</v>
      </c>
      <c r="N12" s="33" t="n">
        <v>0.472627314814815</v>
      </c>
      <c r="O12" s="35" t="n">
        <v>45</v>
      </c>
      <c r="P12" s="36" t="n">
        <f aca="false">+Q12-N12</f>
        <v>0.00114583333333333</v>
      </c>
      <c r="Q12" s="33" t="n">
        <v>0.473773148148148</v>
      </c>
      <c r="R12" s="35" t="n">
        <v>46</v>
      </c>
      <c r="S12" s="36" t="n">
        <f aca="false">+T12-Q12</f>
        <v>0.00311342592592593</v>
      </c>
      <c r="T12" s="33" t="n">
        <v>0.476886574074074</v>
      </c>
      <c r="U12" s="35" t="n">
        <v>35</v>
      </c>
      <c r="V12" s="36" t="n">
        <f aca="false">+W12-T12</f>
        <v>0.0069212962962963</v>
      </c>
      <c r="W12" s="37" t="n">
        <v>0.48380787037037</v>
      </c>
      <c r="X12" s="38" t="n">
        <v>39</v>
      </c>
      <c r="Y12" s="36" t="n">
        <f aca="false">+Z12-W12</f>
        <v>0.000972222222222222</v>
      </c>
      <c r="Z12" s="33" t="n">
        <v>0.484780092592593</v>
      </c>
      <c r="AA12" s="35" t="n">
        <v>31</v>
      </c>
      <c r="AB12" s="36" t="n">
        <f aca="false">+AC12-Z12</f>
        <v>0.00107638888888889</v>
      </c>
      <c r="AC12" s="33" t="n">
        <v>0.485856481481482</v>
      </c>
      <c r="AD12" s="35" t="n">
        <v>32</v>
      </c>
      <c r="AE12" s="36" t="n">
        <f aca="false">+AF12-AC12</f>
        <v>0.0012962962962963</v>
      </c>
      <c r="AF12" s="33" t="n">
        <v>0.487152777777778</v>
      </c>
      <c r="AG12" s="35" t="n">
        <v>52</v>
      </c>
      <c r="AH12" s="36" t="n">
        <f aca="false">+AI12-AF12</f>
        <v>0.00150462962962963</v>
      </c>
      <c r="AI12" s="33" t="n">
        <v>0.488657407407407</v>
      </c>
      <c r="AJ12" s="35" t="n">
        <v>50</v>
      </c>
      <c r="AK12" s="36" t="n">
        <f aca="false">+AL12-AI12</f>
        <v>0.00204861111111111</v>
      </c>
      <c r="AL12" s="33" t="n">
        <v>0.490706018518519</v>
      </c>
      <c r="AM12" s="35" t="n">
        <v>51</v>
      </c>
      <c r="AN12" s="36" t="n">
        <f aca="false">+AO12-AL12</f>
        <v>0.00196759259259259</v>
      </c>
      <c r="AO12" s="33" t="n">
        <v>0.492673611111111</v>
      </c>
      <c r="AP12" s="35" t="n">
        <v>53</v>
      </c>
      <c r="AQ12" s="36" t="n">
        <f aca="false">+AR12-AO12</f>
        <v>0.000902777777777778</v>
      </c>
      <c r="AR12" s="33" t="n">
        <v>0.493576388888889</v>
      </c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2"/>
      <c r="CG12" s="2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</row>
    <row r="13" s="31" customFormat="true" ht="12" hidden="false" customHeight="false" outlineLevel="0" collapsed="false">
      <c r="A13" s="21" t="s">
        <v>95</v>
      </c>
      <c r="B13" s="62" t="s">
        <v>101</v>
      </c>
      <c r="C13" s="22" t="s">
        <v>94</v>
      </c>
      <c r="D13" s="23" t="n">
        <f aca="false">+F13-E13</f>
        <v>0.0408796296296296</v>
      </c>
      <c r="E13" s="24" t="n">
        <v>0.46875</v>
      </c>
      <c r="F13" s="24" t="n">
        <v>0.50962962962963</v>
      </c>
      <c r="G13" s="25" t="s">
        <v>92</v>
      </c>
      <c r="H13" s="26" t="n">
        <v>12</v>
      </c>
      <c r="I13" s="26" t="n">
        <v>40</v>
      </c>
      <c r="J13" s="27" t="n">
        <f aca="false">+K13-E13</f>
        <v>0.00342592592592593</v>
      </c>
      <c r="K13" s="24" t="n">
        <v>0.472175925925926</v>
      </c>
      <c r="L13" s="26" t="n">
        <v>37</v>
      </c>
      <c r="M13" s="27" t="n">
        <f aca="false">+N13-K13</f>
        <v>0.00295138888888889</v>
      </c>
      <c r="N13" s="24" t="n">
        <v>0.475127314814815</v>
      </c>
      <c r="O13" s="26" t="n">
        <v>45</v>
      </c>
      <c r="P13" s="27" t="n">
        <f aca="false">+Q13-N13</f>
        <v>0.00142361111111111</v>
      </c>
      <c r="Q13" s="24" t="n">
        <v>0.476550925925926</v>
      </c>
      <c r="R13" s="26" t="n">
        <v>46</v>
      </c>
      <c r="S13" s="27" t="n">
        <f aca="false">+T13-Q13</f>
        <v>0.00202546296296296</v>
      </c>
      <c r="T13" s="24" t="n">
        <v>0.478576388888889</v>
      </c>
      <c r="U13" s="26" t="n">
        <v>35</v>
      </c>
      <c r="V13" s="27" t="n">
        <f aca="false">+W13-T13</f>
        <v>0.00247685185185185</v>
      </c>
      <c r="W13" s="28" t="n">
        <v>0.481053240740741</v>
      </c>
      <c r="X13" s="29" t="n">
        <v>39</v>
      </c>
      <c r="Y13" s="27" t="n">
        <f aca="false">+Z13-W13</f>
        <v>0.00361111111111111</v>
      </c>
      <c r="Z13" s="24" t="n">
        <v>0.484664351851852</v>
      </c>
      <c r="AA13" s="26" t="n">
        <v>31</v>
      </c>
      <c r="AB13" s="27" t="n">
        <f aca="false">+AC13-Z13</f>
        <v>0.00166666666666667</v>
      </c>
      <c r="AC13" s="24" t="n">
        <v>0.486331018518519</v>
      </c>
      <c r="AD13" s="26" t="n">
        <v>32</v>
      </c>
      <c r="AE13" s="27" t="n">
        <f aca="false">+AF13-AC13</f>
        <v>0.00210648148148148</v>
      </c>
      <c r="AF13" s="24" t="n">
        <v>0.4884375</v>
      </c>
      <c r="AG13" s="26" t="n">
        <v>52</v>
      </c>
      <c r="AH13" s="27" t="n">
        <f aca="false">+AI13-AF13</f>
        <v>0.012974537037037</v>
      </c>
      <c r="AI13" s="24" t="n">
        <v>0.501412037037037</v>
      </c>
      <c r="AJ13" s="26" t="n">
        <v>50</v>
      </c>
      <c r="AK13" s="27" t="n">
        <f aca="false">+AL13-AI13</f>
        <v>0.00337962962962963</v>
      </c>
      <c r="AL13" s="24" t="n">
        <v>0.504791666666667</v>
      </c>
      <c r="AM13" s="26" t="n">
        <v>51</v>
      </c>
      <c r="AN13" s="27" t="n">
        <f aca="false">+AO13-AL13</f>
        <v>0.00332175925925926</v>
      </c>
      <c r="AO13" s="24" t="n">
        <v>0.508113425925926</v>
      </c>
      <c r="AP13" s="26" t="n">
        <v>53</v>
      </c>
      <c r="AQ13" s="27" t="n">
        <f aca="false">+AR13-AO13</f>
        <v>0.00122685185185185</v>
      </c>
      <c r="AR13" s="24" t="n">
        <v>0.509340277777778</v>
      </c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30"/>
      <c r="CG13" s="30"/>
    </row>
    <row r="14" customFormat="false" ht="12.75" hidden="false" customHeight="false" outlineLevel="0" collapsed="false">
      <c r="A14" s="21" t="s">
        <v>95</v>
      </c>
      <c r="B14" s="22" t="s">
        <v>102</v>
      </c>
      <c r="C14" s="22" t="s">
        <v>85</v>
      </c>
      <c r="D14" s="32" t="n">
        <f aca="false">+F14-E14</f>
        <v>0.0409027777777778</v>
      </c>
      <c r="E14" s="33" t="n">
        <v>0.46875</v>
      </c>
      <c r="F14" s="33" t="n">
        <v>0.509652777777778</v>
      </c>
      <c r="G14" s="34" t="s">
        <v>92</v>
      </c>
      <c r="H14" s="35" t="n">
        <v>12</v>
      </c>
      <c r="I14" s="35" t="n">
        <v>40</v>
      </c>
      <c r="J14" s="36" t="n">
        <f aca="false">+K14-E14</f>
        <v>0.00347222222222222</v>
      </c>
      <c r="K14" s="33" t="n">
        <v>0.472222222222222</v>
      </c>
      <c r="L14" s="35" t="n">
        <v>37</v>
      </c>
      <c r="M14" s="36" t="n">
        <f aca="false">+N14-K14</f>
        <v>0.00298611111111111</v>
      </c>
      <c r="N14" s="33" t="n">
        <v>0.475208333333333</v>
      </c>
      <c r="O14" s="35" t="n">
        <v>45</v>
      </c>
      <c r="P14" s="36" t="n">
        <f aca="false">+Q14-N14</f>
        <v>0.00140046296296296</v>
      </c>
      <c r="Q14" s="33" t="n">
        <v>0.476608796296296</v>
      </c>
      <c r="R14" s="35" t="n">
        <v>46</v>
      </c>
      <c r="S14" s="36" t="n">
        <f aca="false">+T14-Q14</f>
        <v>0.0018287037037037</v>
      </c>
      <c r="T14" s="33" t="n">
        <v>0.4784375</v>
      </c>
      <c r="U14" s="35" t="n">
        <v>35</v>
      </c>
      <c r="V14" s="36" t="n">
        <f aca="false">+W14-T14</f>
        <v>0.00268518518518519</v>
      </c>
      <c r="W14" s="37" t="n">
        <v>0.481122685185185</v>
      </c>
      <c r="X14" s="38" t="n">
        <v>39</v>
      </c>
      <c r="Y14" s="36" t="n">
        <f aca="false">+Z14-W14</f>
        <v>0.00359953703703704</v>
      </c>
      <c r="Z14" s="33" t="n">
        <v>0.484722222222222</v>
      </c>
      <c r="AA14" s="35" t="n">
        <v>31</v>
      </c>
      <c r="AB14" s="36" t="n">
        <f aca="false">+AC14-Z14</f>
        <v>0.00163194444444444</v>
      </c>
      <c r="AC14" s="33" t="n">
        <v>0.486354166666667</v>
      </c>
      <c r="AD14" s="35" t="n">
        <v>32</v>
      </c>
      <c r="AE14" s="36" t="n">
        <f aca="false">+AF14-AC14</f>
        <v>0.0021412037037037</v>
      </c>
      <c r="AF14" s="33" t="n">
        <v>0.48849537037037</v>
      </c>
      <c r="AG14" s="35" t="n">
        <v>52</v>
      </c>
      <c r="AH14" s="36" t="n">
        <f aca="false">+AI14-AF14</f>
        <v>0.0103703703703704</v>
      </c>
      <c r="AI14" s="33" t="n">
        <v>0.498865740740741</v>
      </c>
      <c r="AJ14" s="35" t="n">
        <v>50</v>
      </c>
      <c r="AK14" s="36" t="n">
        <f aca="false">+AL14-AI14</f>
        <v>0.00594907407407407</v>
      </c>
      <c r="AL14" s="33" t="n">
        <v>0.504814814814815</v>
      </c>
      <c r="AM14" s="35" t="n">
        <v>51</v>
      </c>
      <c r="AN14" s="36" t="n">
        <f aca="false">+AO14-AL14</f>
        <v>0.00342592592592593</v>
      </c>
      <c r="AO14" s="33" t="n">
        <v>0.508240740740741</v>
      </c>
      <c r="AP14" s="35" t="n">
        <v>53</v>
      </c>
      <c r="AQ14" s="36" t="n">
        <f aca="false">+AR14-AO14</f>
        <v>0.00112268518518519</v>
      </c>
      <c r="AR14" s="63" t="n">
        <v>0.509363425925926</v>
      </c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</row>
    <row r="15" customFormat="false" ht="12.75" hidden="false" customHeight="false" outlineLevel="0" collapsed="false">
      <c r="A15" s="65" t="s">
        <v>95</v>
      </c>
      <c r="B15" s="66" t="s">
        <v>103</v>
      </c>
      <c r="C15" s="43" t="s">
        <v>91</v>
      </c>
      <c r="D15" s="67" t="n">
        <f aca="false">+F15-E15</f>
        <v>0.0209490740740741</v>
      </c>
      <c r="E15" s="63" t="n">
        <v>0.46875</v>
      </c>
      <c r="F15" s="63" t="n">
        <v>0.489699074074074</v>
      </c>
      <c r="G15" s="68" t="n">
        <v>-1</v>
      </c>
      <c r="H15" s="69" t="n">
        <v>11</v>
      </c>
      <c r="I15" s="69"/>
      <c r="J15" s="69"/>
      <c r="K15" s="69"/>
      <c r="L15" s="69" t="n">
        <v>37</v>
      </c>
      <c r="M15" s="70" t="n">
        <f aca="false">+N15-E15</f>
        <v>0.00326388888888889</v>
      </c>
      <c r="N15" s="63" t="n">
        <v>0.472013888888889</v>
      </c>
      <c r="O15" s="69" t="n">
        <v>45</v>
      </c>
      <c r="P15" s="70" t="n">
        <f aca="false">+Q15-N15</f>
        <v>0.000925925925925926</v>
      </c>
      <c r="Q15" s="63" t="n">
        <v>0.472939814814815</v>
      </c>
      <c r="R15" s="69" t="n">
        <v>46</v>
      </c>
      <c r="S15" s="70" t="n">
        <f aca="false">+T15-Q15</f>
        <v>0.00166666666666667</v>
      </c>
      <c r="T15" s="63" t="n">
        <v>0.474606481481482</v>
      </c>
      <c r="U15" s="69" t="n">
        <v>35</v>
      </c>
      <c r="V15" s="70" t="n">
        <f aca="false">+W15-T15</f>
        <v>0.00136574074074074</v>
      </c>
      <c r="W15" s="71" t="n">
        <v>0.475972222222222</v>
      </c>
      <c r="X15" s="72" t="n">
        <v>39</v>
      </c>
      <c r="Y15" s="70" t="n">
        <f aca="false">+Z15-W15</f>
        <v>0.00153935185185185</v>
      </c>
      <c r="Z15" s="63" t="n">
        <v>0.477511574074074</v>
      </c>
      <c r="AA15" s="69" t="n">
        <v>31</v>
      </c>
      <c r="AB15" s="70" t="n">
        <f aca="false">+AC15-Z15</f>
        <v>0.00354166666666667</v>
      </c>
      <c r="AC15" s="63" t="n">
        <v>0.481053240740741</v>
      </c>
      <c r="AD15" s="69" t="n">
        <v>32</v>
      </c>
      <c r="AE15" s="70" t="n">
        <f aca="false">+AF15-AC15</f>
        <v>0.00148148148148148</v>
      </c>
      <c r="AF15" s="63" t="n">
        <v>0.482534722222222</v>
      </c>
      <c r="AG15" s="69" t="n">
        <v>52</v>
      </c>
      <c r="AH15" s="70" t="n">
        <f aca="false">+AI15-AF15</f>
        <v>0.00173611111111111</v>
      </c>
      <c r="AI15" s="63" t="n">
        <v>0.484270833333333</v>
      </c>
      <c r="AJ15" s="69" t="n">
        <v>50</v>
      </c>
      <c r="AK15" s="70" t="n">
        <f aca="false">+AL15-AI15</f>
        <v>0.00224537037037037</v>
      </c>
      <c r="AL15" s="63" t="n">
        <v>0.486516203703704</v>
      </c>
      <c r="AM15" s="69" t="n">
        <v>51</v>
      </c>
      <c r="AN15" s="70" t="n">
        <f aca="false">+AO15-AL15</f>
        <v>0.00199074074074074</v>
      </c>
      <c r="AO15" s="63" t="n">
        <v>0.488506944444445</v>
      </c>
      <c r="AP15" s="69" t="n">
        <v>53</v>
      </c>
      <c r="AQ15" s="70" t="n">
        <f aca="false">+AR15-AO15</f>
        <v>0.000833333333333333</v>
      </c>
      <c r="AR15" s="33" t="n">
        <v>0.489340277777778</v>
      </c>
      <c r="AS15" s="69"/>
      <c r="AT15" s="70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H15" s="2"/>
      <c r="CI15" s="2"/>
      <c r="CJ15" s="2"/>
    </row>
    <row r="16" customFormat="false" ht="12" hidden="false" customHeight="false" outlineLevel="0" collapsed="false">
      <c r="A16" s="11" t="s">
        <v>104</v>
      </c>
      <c r="B16" s="73" t="s">
        <v>105</v>
      </c>
      <c r="C16" s="12" t="s">
        <v>106</v>
      </c>
      <c r="D16" s="13" t="n">
        <f aca="false">+F16-E16</f>
        <v>0.0306944444444444</v>
      </c>
      <c r="E16" s="14" t="n">
        <v>0.46875</v>
      </c>
      <c r="F16" s="14" t="n">
        <v>0.499444444444444</v>
      </c>
      <c r="G16" s="15" t="n">
        <v>1</v>
      </c>
      <c r="H16" s="16" t="n">
        <v>16</v>
      </c>
      <c r="I16" s="16" t="n">
        <v>40</v>
      </c>
      <c r="J16" s="17" t="n">
        <f aca="false">+K16-E16</f>
        <v>0.00334490740740741</v>
      </c>
      <c r="K16" s="14" t="n">
        <v>0.472094907407407</v>
      </c>
      <c r="L16" s="16" t="n">
        <v>52</v>
      </c>
      <c r="M16" s="17" t="n">
        <f aca="false">+N16-K16</f>
        <v>0.00127314814814815</v>
      </c>
      <c r="N16" s="14" t="n">
        <v>0.473368055555556</v>
      </c>
      <c r="O16" s="16" t="n">
        <v>50</v>
      </c>
      <c r="P16" s="17" t="n">
        <f aca="false">+Q16-N16</f>
        <v>0.00211805555555556</v>
      </c>
      <c r="Q16" s="14" t="n">
        <v>0.475486111111111</v>
      </c>
      <c r="R16" s="16" t="n">
        <v>51</v>
      </c>
      <c r="S16" s="17" t="n">
        <f aca="false">+T16-Q16</f>
        <v>0.00181712962962963</v>
      </c>
      <c r="T16" s="14" t="n">
        <v>0.477303240740741</v>
      </c>
      <c r="U16" s="16" t="n">
        <v>45</v>
      </c>
      <c r="V16" s="17" t="n">
        <f aca="false">+W16-T16</f>
        <v>0.00224537037037037</v>
      </c>
      <c r="W16" s="14" t="n">
        <v>0.479548611111111</v>
      </c>
      <c r="X16" s="16" t="n">
        <v>37</v>
      </c>
      <c r="Y16" s="17" t="n">
        <f aca="false">+Z16-W16</f>
        <v>0.000787037037037037</v>
      </c>
      <c r="Z16" s="14" t="n">
        <v>0.480335648148148</v>
      </c>
      <c r="AA16" s="16" t="n">
        <v>46</v>
      </c>
      <c r="AB16" s="17" t="n">
        <f aca="false">+AC16-Z16</f>
        <v>0.00177083333333333</v>
      </c>
      <c r="AC16" s="14" t="n">
        <v>0.482106481481482</v>
      </c>
      <c r="AD16" s="16" t="n">
        <v>35</v>
      </c>
      <c r="AE16" s="17" t="n">
        <f aca="false">+AF16-AC16</f>
        <v>0.00125</v>
      </c>
      <c r="AF16" s="14" t="n">
        <v>0.483356481481481</v>
      </c>
      <c r="AG16" s="16" t="n">
        <v>39</v>
      </c>
      <c r="AH16" s="17" t="n">
        <f aca="false">+AI16-AF16</f>
        <v>0.00123842592592593</v>
      </c>
      <c r="AI16" s="14" t="n">
        <v>0.484594907407407</v>
      </c>
      <c r="AJ16" s="16" t="n">
        <v>32</v>
      </c>
      <c r="AK16" s="17" t="n">
        <f aca="false">+AL16-AI16</f>
        <v>0.00123842592592593</v>
      </c>
      <c r="AL16" s="14" t="n">
        <v>0.485833333333333</v>
      </c>
      <c r="AM16" s="16" t="n">
        <v>31</v>
      </c>
      <c r="AN16" s="17" t="n">
        <f aca="false">+AO16-AL16</f>
        <v>0.000949074074074074</v>
      </c>
      <c r="AO16" s="18" t="n">
        <v>0.486782407407407</v>
      </c>
      <c r="AP16" s="19" t="n">
        <v>36</v>
      </c>
      <c r="AQ16" s="17" t="n">
        <f aca="false">+AR16-AO16</f>
        <v>0.00194444444444444</v>
      </c>
      <c r="AR16" s="14" t="n">
        <v>0.488726851851852</v>
      </c>
      <c r="AS16" s="16" t="n">
        <v>34</v>
      </c>
      <c r="AT16" s="17" t="n">
        <f aca="false">+AU16-AR16</f>
        <v>0.00196759259259259</v>
      </c>
      <c r="AU16" s="14" t="n">
        <v>0.490694444444445</v>
      </c>
      <c r="AV16" s="16" t="n">
        <v>55</v>
      </c>
      <c r="AW16" s="17" t="n">
        <f aca="false">+AX16-AU16</f>
        <v>0.004375</v>
      </c>
      <c r="AX16" s="14" t="n">
        <v>0.495069444444444</v>
      </c>
      <c r="AY16" s="16" t="n">
        <v>44</v>
      </c>
      <c r="AZ16" s="17" t="n">
        <f aca="false">+BA16-AX16</f>
        <v>0.00293981481481482</v>
      </c>
      <c r="BA16" s="14" t="n">
        <v>0.498009259259259</v>
      </c>
      <c r="BB16" s="16" t="n">
        <v>53</v>
      </c>
      <c r="BC16" s="17" t="n">
        <f aca="false">+BD16-BA16</f>
        <v>0.00100694444444444</v>
      </c>
      <c r="BD16" s="33" t="n">
        <v>0.499016203703704</v>
      </c>
      <c r="BE16" s="58"/>
      <c r="BF16" s="58"/>
      <c r="BG16" s="58"/>
      <c r="BH16" s="58"/>
      <c r="BI16" s="58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</row>
    <row r="17" customFormat="false" ht="12" hidden="false" customHeight="false" outlineLevel="0" collapsed="false">
      <c r="A17" s="21" t="s">
        <v>104</v>
      </c>
      <c r="B17" s="22" t="s">
        <v>107</v>
      </c>
      <c r="C17" s="22" t="s">
        <v>98</v>
      </c>
      <c r="D17" s="32" t="n">
        <f aca="false">+F17-E17</f>
        <v>0.0333333333333333</v>
      </c>
      <c r="E17" s="33" t="n">
        <v>0.46875</v>
      </c>
      <c r="F17" s="33" t="n">
        <v>0.502083333333333</v>
      </c>
      <c r="G17" s="34" t="n">
        <v>2</v>
      </c>
      <c r="H17" s="35" t="n">
        <v>16</v>
      </c>
      <c r="I17" s="35" t="n">
        <v>35</v>
      </c>
      <c r="J17" s="36" t="n">
        <f aca="false">+K17-E17</f>
        <v>0.00319444444444444</v>
      </c>
      <c r="K17" s="33" t="n">
        <v>0.471944444444444</v>
      </c>
      <c r="L17" s="35" t="n">
        <v>39</v>
      </c>
      <c r="M17" s="36" t="n">
        <f aca="false">+N17-K17</f>
        <v>0.00248842592592593</v>
      </c>
      <c r="N17" s="33" t="n">
        <v>0.47443287037037</v>
      </c>
      <c r="O17" s="35" t="n">
        <v>31</v>
      </c>
      <c r="P17" s="36" t="n">
        <f aca="false">+Q17-N17</f>
        <v>0.00113425925925926</v>
      </c>
      <c r="Q17" s="33" t="n">
        <v>0.47556712962963</v>
      </c>
      <c r="R17" s="35" t="n">
        <v>32</v>
      </c>
      <c r="S17" s="36" t="n">
        <f aca="false">+T17-Q17</f>
        <v>0.00122685185185185</v>
      </c>
      <c r="T17" s="33" t="n">
        <v>0.476793981481482</v>
      </c>
      <c r="U17" s="35" t="n">
        <v>40</v>
      </c>
      <c r="V17" s="36" t="n">
        <f aca="false">+W17-T17</f>
        <v>0.000775462962962963</v>
      </c>
      <c r="W17" s="33" t="n">
        <v>0.477569444444444</v>
      </c>
      <c r="X17" s="35" t="n">
        <v>37</v>
      </c>
      <c r="Y17" s="36" t="n">
        <f aca="false">+Z17-W17</f>
        <v>0.00133101851851852</v>
      </c>
      <c r="Z17" s="33" t="n">
        <v>0.478900462962963</v>
      </c>
      <c r="AA17" s="35" t="n">
        <v>46</v>
      </c>
      <c r="AB17" s="36" t="n">
        <f aca="false">+AC17-Z17</f>
        <v>0.00263888888888889</v>
      </c>
      <c r="AC17" s="33" t="n">
        <v>0.481539351851852</v>
      </c>
      <c r="AD17" s="35" t="n">
        <v>45</v>
      </c>
      <c r="AE17" s="36" t="n">
        <f aca="false">+AF17-AC17</f>
        <v>0.00188657407407407</v>
      </c>
      <c r="AF17" s="33" t="n">
        <v>0.483425925925926</v>
      </c>
      <c r="AG17" s="35" t="n">
        <v>51</v>
      </c>
      <c r="AH17" s="36" t="n">
        <f aca="false">+AI17-AF17</f>
        <v>0.00282407407407407</v>
      </c>
      <c r="AI17" s="33" t="n">
        <v>0.48625</v>
      </c>
      <c r="AJ17" s="35" t="n">
        <v>50</v>
      </c>
      <c r="AK17" s="36" t="n">
        <f aca="false">+AL17-AI17</f>
        <v>0.00171296296296296</v>
      </c>
      <c r="AL17" s="33" t="n">
        <v>0.487962962962963</v>
      </c>
      <c r="AM17" s="35" t="n">
        <v>52</v>
      </c>
      <c r="AN17" s="36" t="n">
        <f aca="false">+AO17-AL17</f>
        <v>0.00202546296296296</v>
      </c>
      <c r="AO17" s="37" t="n">
        <v>0.489988425925926</v>
      </c>
      <c r="AP17" s="38" t="n">
        <v>36</v>
      </c>
      <c r="AQ17" s="36" t="n">
        <f aca="false">+AR17-AO17</f>
        <v>0.00184027777777778</v>
      </c>
      <c r="AR17" s="33" t="n">
        <v>0.491828703703704</v>
      </c>
      <c r="AS17" s="35" t="n">
        <v>34</v>
      </c>
      <c r="AT17" s="36" t="n">
        <f aca="false">+AU17-AR17</f>
        <v>0.00190972222222222</v>
      </c>
      <c r="AU17" s="33" t="n">
        <v>0.493738425925926</v>
      </c>
      <c r="AV17" s="35" t="n">
        <v>55</v>
      </c>
      <c r="AW17" s="36" t="n">
        <f aca="false">+AX17-AU17</f>
        <v>0.00427083333333333</v>
      </c>
      <c r="AX17" s="33" t="n">
        <v>0.498009259259259</v>
      </c>
      <c r="AY17" s="35" t="n">
        <v>44</v>
      </c>
      <c r="AZ17" s="36" t="n">
        <f aca="false">+BA17-AX17</f>
        <v>0.00290509259259259</v>
      </c>
      <c r="BA17" s="33" t="n">
        <v>0.500914351851852</v>
      </c>
      <c r="BB17" s="35" t="n">
        <v>53</v>
      </c>
      <c r="BC17" s="36" t="n">
        <f aca="false">+BD17-BA17</f>
        <v>0.000844907407407407</v>
      </c>
      <c r="BD17" s="33" t="n">
        <v>0.501759259259259</v>
      </c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</row>
    <row r="18" customFormat="false" ht="12.75" hidden="false" customHeight="false" outlineLevel="0" collapsed="false">
      <c r="A18" s="41" t="s">
        <v>104</v>
      </c>
      <c r="B18" s="43" t="s">
        <v>108</v>
      </c>
      <c r="C18" s="43" t="s">
        <v>85</v>
      </c>
      <c r="D18" s="67" t="n">
        <f aca="false">+F18-E18</f>
        <v>0.0442013888888889</v>
      </c>
      <c r="E18" s="63" t="n">
        <v>0.46875</v>
      </c>
      <c r="F18" s="63" t="n">
        <v>0.512951388888889</v>
      </c>
      <c r="G18" s="74" t="n">
        <v>3</v>
      </c>
      <c r="H18" s="69" t="n">
        <v>16</v>
      </c>
      <c r="I18" s="69" t="n">
        <v>35</v>
      </c>
      <c r="J18" s="70" t="n">
        <f aca="false">+K18-E18</f>
        <v>0.00586805555555556</v>
      </c>
      <c r="K18" s="63" t="n">
        <v>0.474618055555556</v>
      </c>
      <c r="L18" s="69" t="n">
        <v>46</v>
      </c>
      <c r="M18" s="70" t="n">
        <f aca="false">+N18-K18</f>
        <v>0.00144675925925926</v>
      </c>
      <c r="N18" s="63" t="n">
        <v>0.476064814814815</v>
      </c>
      <c r="O18" s="69" t="n">
        <v>45</v>
      </c>
      <c r="P18" s="70" t="n">
        <f aca="false">+Q18-N18</f>
        <v>0.00184027777777778</v>
      </c>
      <c r="Q18" s="63" t="n">
        <v>0.477905092592593</v>
      </c>
      <c r="R18" s="69" t="n">
        <v>37</v>
      </c>
      <c r="S18" s="70" t="n">
        <f aca="false">+T18-Q18</f>
        <v>0.000752314814814815</v>
      </c>
      <c r="T18" s="63" t="n">
        <v>0.478657407407407</v>
      </c>
      <c r="U18" s="69" t="n">
        <v>51</v>
      </c>
      <c r="V18" s="70" t="n">
        <f aca="false">+W18-T18</f>
        <v>0.00314814814814815</v>
      </c>
      <c r="W18" s="63" t="n">
        <v>0.481805555555556</v>
      </c>
      <c r="X18" s="69" t="n">
        <v>50</v>
      </c>
      <c r="Y18" s="70" t="n">
        <f aca="false">+Z18-W18</f>
        <v>0.00459490740740741</v>
      </c>
      <c r="Z18" s="63" t="n">
        <v>0.486400462962963</v>
      </c>
      <c r="AA18" s="69" t="n">
        <v>52</v>
      </c>
      <c r="AB18" s="70" t="n">
        <f aca="false">+AC18-Z18</f>
        <v>0.00341435185185185</v>
      </c>
      <c r="AC18" s="63" t="n">
        <v>0.489814814814815</v>
      </c>
      <c r="AD18" s="69" t="n">
        <v>40</v>
      </c>
      <c r="AE18" s="70" t="n">
        <f aca="false">+AF18-AC18</f>
        <v>0.00144675925925926</v>
      </c>
      <c r="AF18" s="63" t="n">
        <v>0.491261574074074</v>
      </c>
      <c r="AG18" s="69" t="n">
        <v>32</v>
      </c>
      <c r="AH18" s="70" t="n">
        <f aca="false">+AI18-AF18</f>
        <v>0.00122685185185185</v>
      </c>
      <c r="AI18" s="63" t="n">
        <v>0.492488425925926</v>
      </c>
      <c r="AJ18" s="69" t="n">
        <v>39</v>
      </c>
      <c r="AK18" s="70" t="n">
        <f aca="false">+AL18-AI18</f>
        <v>0.00126157407407407</v>
      </c>
      <c r="AL18" s="63" t="n">
        <v>0.49375</v>
      </c>
      <c r="AM18" s="69" t="n">
        <v>31</v>
      </c>
      <c r="AN18" s="70" t="n">
        <f aca="false">+AO18-AL18</f>
        <v>0.00118055555555556</v>
      </c>
      <c r="AO18" s="71" t="n">
        <v>0.494930555555556</v>
      </c>
      <c r="AP18" s="72" t="n">
        <v>36</v>
      </c>
      <c r="AQ18" s="70" t="n">
        <f aca="false">+AR18-AO18</f>
        <v>0.00141203703703704</v>
      </c>
      <c r="AR18" s="63" t="n">
        <v>0.496342592592593</v>
      </c>
      <c r="AS18" s="69" t="n">
        <v>34</v>
      </c>
      <c r="AT18" s="70" t="n">
        <f aca="false">+AU18-AR18</f>
        <v>0.00329861111111111</v>
      </c>
      <c r="AU18" s="63" t="n">
        <v>0.499641203703704</v>
      </c>
      <c r="AV18" s="69" t="n">
        <v>55</v>
      </c>
      <c r="AW18" s="70" t="n">
        <f aca="false">+AX18-AU18</f>
        <v>0.00731481481481482</v>
      </c>
      <c r="AX18" s="63" t="n">
        <v>0.506956018518519</v>
      </c>
      <c r="AY18" s="69" t="n">
        <v>44</v>
      </c>
      <c r="AZ18" s="70" t="n">
        <f aca="false">+BA18-AX18</f>
        <v>0.00458333333333333</v>
      </c>
      <c r="BA18" s="63" t="n">
        <v>0.511539351851852</v>
      </c>
      <c r="BB18" s="69" t="n">
        <v>53</v>
      </c>
      <c r="BC18" s="70" t="n">
        <f aca="false">+BD18-BA18</f>
        <v>0.00112268518518519</v>
      </c>
      <c r="BD18" s="63" t="n">
        <v>0.512662037037037</v>
      </c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</row>
    <row r="19" s="31" customFormat="true" ht="12" hidden="false" customHeight="false" outlineLevel="0" collapsed="false">
      <c r="A19" s="75" t="s">
        <v>109</v>
      </c>
      <c r="B19" s="54" t="s">
        <v>110</v>
      </c>
      <c r="C19" s="54" t="s">
        <v>85</v>
      </c>
      <c r="D19" s="76" t="n">
        <f aca="false">+F19-E19</f>
        <v>0.0413310185185185</v>
      </c>
      <c r="E19" s="77" t="n">
        <v>0.46875</v>
      </c>
      <c r="F19" s="77" t="n">
        <v>0.510081018518519</v>
      </c>
      <c r="G19" s="78" t="n">
        <v>1</v>
      </c>
      <c r="H19" s="79" t="n">
        <v>20</v>
      </c>
      <c r="I19" s="79" t="n">
        <v>46</v>
      </c>
      <c r="J19" s="80" t="n">
        <f aca="false">+K19-E19</f>
        <v>0.0031712962962963</v>
      </c>
      <c r="K19" s="77" t="n">
        <v>0.471921296296296</v>
      </c>
      <c r="L19" s="79" t="n">
        <v>38</v>
      </c>
      <c r="M19" s="80" t="n">
        <f aca="false">+N19-K19</f>
        <v>0.00163194444444444</v>
      </c>
      <c r="N19" s="77" t="n">
        <v>0.473553240740741</v>
      </c>
      <c r="O19" s="79" t="n">
        <v>33</v>
      </c>
      <c r="P19" s="80" t="n">
        <f aca="false">+Q19-N19</f>
        <v>0.00197916666666667</v>
      </c>
      <c r="Q19" s="77" t="n">
        <v>0.475532407407407</v>
      </c>
      <c r="R19" s="79" t="n">
        <v>35</v>
      </c>
      <c r="S19" s="80" t="n">
        <f aca="false">+T19-Q19</f>
        <v>0.00241898148148148</v>
      </c>
      <c r="T19" s="77" t="n">
        <v>0.477951388888889</v>
      </c>
      <c r="U19" s="79" t="n">
        <v>39</v>
      </c>
      <c r="V19" s="80" t="n">
        <f aca="false">+W19-T19</f>
        <v>0.0015625</v>
      </c>
      <c r="W19" s="77" t="n">
        <v>0.479513888888889</v>
      </c>
      <c r="X19" s="79" t="n">
        <v>47</v>
      </c>
      <c r="Y19" s="80" t="n">
        <f aca="false">+Z19-W19</f>
        <v>0.000983796296296296</v>
      </c>
      <c r="Z19" s="77" t="n">
        <v>0.480497685185185</v>
      </c>
      <c r="AA19" s="79" t="n">
        <v>31</v>
      </c>
      <c r="AB19" s="80" t="n">
        <f aca="false">+AC19-Z19</f>
        <v>0.00150462962962963</v>
      </c>
      <c r="AC19" s="77" t="n">
        <v>0.482002314814815</v>
      </c>
      <c r="AD19" s="79" t="n">
        <v>36</v>
      </c>
      <c r="AE19" s="80" t="n">
        <f aca="false">+AF19-AC19</f>
        <v>0.00121527777777778</v>
      </c>
      <c r="AF19" s="77" t="n">
        <v>0.483217592592593</v>
      </c>
      <c r="AG19" s="79" t="n">
        <v>32</v>
      </c>
      <c r="AH19" s="80" t="n">
        <f aca="false">+AI19-AF19</f>
        <v>0.0025462962962963</v>
      </c>
      <c r="AI19" s="77" t="n">
        <v>0.485763888888889</v>
      </c>
      <c r="AJ19" s="79" t="n">
        <v>40</v>
      </c>
      <c r="AK19" s="80" t="n">
        <f aca="false">+AL19-AI19</f>
        <v>0.00099537037037037</v>
      </c>
      <c r="AL19" s="77" t="n">
        <v>0.486759259259259</v>
      </c>
      <c r="AM19" s="79" t="n">
        <v>37</v>
      </c>
      <c r="AN19" s="80" t="n">
        <f aca="false">+AO19-AL19</f>
        <v>0.00148148148148148</v>
      </c>
      <c r="AO19" s="77" t="n">
        <v>0.488240740740741</v>
      </c>
      <c r="AP19" s="79" t="n">
        <v>45</v>
      </c>
      <c r="AQ19" s="80" t="n">
        <f aca="false">+AR19-AO19</f>
        <v>0.00104166666666667</v>
      </c>
      <c r="AR19" s="77" t="n">
        <v>0.489282407407407</v>
      </c>
      <c r="AS19" s="79" t="n">
        <v>51</v>
      </c>
      <c r="AT19" s="80" t="n">
        <f aca="false">+AU19-AR19</f>
        <v>0.00319444444444444</v>
      </c>
      <c r="AU19" s="77" t="n">
        <v>0.492476851851852</v>
      </c>
      <c r="AV19" s="79" t="n">
        <v>52</v>
      </c>
      <c r="AW19" s="80" t="n">
        <f aca="false">+AX19-AU19</f>
        <v>0.00278935185185185</v>
      </c>
      <c r="AX19" s="77" t="n">
        <v>0.495266203703704</v>
      </c>
      <c r="AY19" s="79" t="n">
        <v>34</v>
      </c>
      <c r="AZ19" s="80" t="n">
        <f aca="false">+BA19-AX19</f>
        <v>0.00099537037037037</v>
      </c>
      <c r="BA19" s="77" t="n">
        <v>0.496261574074074</v>
      </c>
      <c r="BB19" s="79" t="n">
        <v>50</v>
      </c>
      <c r="BC19" s="80" t="n">
        <f aca="false">+BD19-BA19</f>
        <v>0.00525462962962963</v>
      </c>
      <c r="BD19" s="77" t="n">
        <v>0.501516203703704</v>
      </c>
      <c r="BE19" s="79" t="n">
        <v>49</v>
      </c>
      <c r="BF19" s="80" t="n">
        <f aca="false">+BG19-BD19</f>
        <v>0.00209490740740741</v>
      </c>
      <c r="BG19" s="81" t="n">
        <v>0.503611111111111</v>
      </c>
      <c r="BH19" s="82" t="n">
        <v>55</v>
      </c>
      <c r="BI19" s="80" t="n">
        <f aca="false">+BJ19-BG19</f>
        <v>0.00162037037037037</v>
      </c>
      <c r="BJ19" s="77" t="n">
        <v>0.505231481481481</v>
      </c>
      <c r="BK19" s="79" t="n">
        <v>44</v>
      </c>
      <c r="BL19" s="80" t="n">
        <f aca="false">+BM19-BJ19</f>
        <v>0.00354166666666667</v>
      </c>
      <c r="BM19" s="77" t="n">
        <v>0.508773148148148</v>
      </c>
      <c r="BN19" s="79" t="n">
        <v>53</v>
      </c>
      <c r="BO19" s="80" t="n">
        <f aca="false">+BP19-BM19</f>
        <v>0.000949074074074074</v>
      </c>
      <c r="BP19" s="24" t="n">
        <v>0.509722222222222</v>
      </c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30"/>
      <c r="CG19" s="30"/>
    </row>
    <row r="20" customFormat="false" ht="12" hidden="false" customHeight="false" outlineLevel="0" collapsed="false">
      <c r="A20" s="21" t="s">
        <v>109</v>
      </c>
      <c r="B20" s="22" t="s">
        <v>111</v>
      </c>
      <c r="C20" s="22" t="s">
        <v>112</v>
      </c>
      <c r="D20" s="32" t="n">
        <f aca="false">+F20-E20</f>
        <v>0.0437268518518519</v>
      </c>
      <c r="E20" s="33" t="n">
        <v>0.46875</v>
      </c>
      <c r="F20" s="33" t="n">
        <v>0.512476851851852</v>
      </c>
      <c r="G20" s="34" t="n">
        <v>2</v>
      </c>
      <c r="H20" s="35" t="n">
        <v>20</v>
      </c>
      <c r="I20" s="35" t="n">
        <v>37</v>
      </c>
      <c r="J20" s="36" t="n">
        <f aca="false">+K20-E20</f>
        <v>0.00298611111111111</v>
      </c>
      <c r="K20" s="33" t="n">
        <v>0.471736111111111</v>
      </c>
      <c r="L20" s="35" t="n">
        <v>40</v>
      </c>
      <c r="M20" s="36" t="n">
        <f aca="false">+N20-K20</f>
        <v>0.00112268518518519</v>
      </c>
      <c r="N20" s="33" t="n">
        <v>0.472858796296296</v>
      </c>
      <c r="O20" s="35" t="n">
        <v>52</v>
      </c>
      <c r="P20" s="36" t="n">
        <f aca="false">+Q20-N20</f>
        <v>0.000960648148148148</v>
      </c>
      <c r="Q20" s="33" t="n">
        <v>0.473819444444444</v>
      </c>
      <c r="R20" s="35" t="n">
        <v>34</v>
      </c>
      <c r="S20" s="36" t="n">
        <f aca="false">+T20-Q20</f>
        <v>0.000925925925925926</v>
      </c>
      <c r="T20" s="33" t="n">
        <v>0.47474537037037</v>
      </c>
      <c r="U20" s="35" t="n">
        <v>36</v>
      </c>
      <c r="V20" s="36" t="n">
        <f aca="false">+W20-T20</f>
        <v>0.00289351851851852</v>
      </c>
      <c r="W20" s="33" t="n">
        <v>0.477638888888889</v>
      </c>
      <c r="X20" s="35" t="n">
        <v>31</v>
      </c>
      <c r="Y20" s="36" t="n">
        <f aca="false">+Z20-W20</f>
        <v>0.00173611111111111</v>
      </c>
      <c r="Z20" s="33" t="n">
        <v>0.479375</v>
      </c>
      <c r="AA20" s="35" t="n">
        <v>32</v>
      </c>
      <c r="AB20" s="36" t="n">
        <f aca="false">+AC20-Z20</f>
        <v>0.00115740740740741</v>
      </c>
      <c r="AC20" s="33" t="n">
        <v>0.480532407407407</v>
      </c>
      <c r="AD20" s="35" t="n">
        <v>39</v>
      </c>
      <c r="AE20" s="36" t="n">
        <f aca="false">+AF20-AC20</f>
        <v>0.00126157407407407</v>
      </c>
      <c r="AF20" s="33" t="n">
        <v>0.481793981481482</v>
      </c>
      <c r="AG20" s="35" t="n">
        <v>47</v>
      </c>
      <c r="AH20" s="36" t="n">
        <f aca="false">+AI20-AF20</f>
        <v>0.000856481481481482</v>
      </c>
      <c r="AI20" s="33" t="n">
        <v>0.482650462962963</v>
      </c>
      <c r="AJ20" s="35" t="n">
        <v>33</v>
      </c>
      <c r="AK20" s="36" t="n">
        <f aca="false">+AL20-AI20</f>
        <v>0.00886574074074074</v>
      </c>
      <c r="AL20" s="33" t="n">
        <v>0.491516203703704</v>
      </c>
      <c r="AM20" s="35" t="n">
        <v>38</v>
      </c>
      <c r="AN20" s="36" t="n">
        <f aca="false">+AO20-AL20</f>
        <v>0.00305555555555556</v>
      </c>
      <c r="AO20" s="33" t="n">
        <v>0.494571759259259</v>
      </c>
      <c r="AP20" s="35" t="n">
        <v>35</v>
      </c>
      <c r="AQ20" s="36" t="n">
        <f aca="false">+AR20-AO20</f>
        <v>0.0028125</v>
      </c>
      <c r="AR20" s="33" t="n">
        <v>0.497384259259259</v>
      </c>
      <c r="AS20" s="35" t="n">
        <v>46</v>
      </c>
      <c r="AT20" s="36" t="n">
        <f aca="false">+AU20-AR20</f>
        <v>0.00119212962962963</v>
      </c>
      <c r="AU20" s="33" t="n">
        <v>0.498576388888889</v>
      </c>
      <c r="AV20" s="35" t="n">
        <v>45</v>
      </c>
      <c r="AW20" s="36" t="n">
        <f aca="false">+AX20-AU20</f>
        <v>0.00195601851851852</v>
      </c>
      <c r="AX20" s="33" t="n">
        <v>0.500532407407408</v>
      </c>
      <c r="AY20" s="35" t="n">
        <v>51</v>
      </c>
      <c r="AZ20" s="36" t="n">
        <f aca="false">+BA20-AX20</f>
        <v>0.00212962962962963</v>
      </c>
      <c r="BA20" s="33" t="n">
        <v>0.502662037037037</v>
      </c>
      <c r="BB20" s="35" t="n">
        <v>50</v>
      </c>
      <c r="BC20" s="36" t="n">
        <f aca="false">+BD20-BA20</f>
        <v>0.00243055555555556</v>
      </c>
      <c r="BD20" s="33" t="n">
        <v>0.505092592592593</v>
      </c>
      <c r="BE20" s="35" t="n">
        <v>49</v>
      </c>
      <c r="BF20" s="36" t="n">
        <f aca="false">+BG20-BD20</f>
        <v>0.0015625</v>
      </c>
      <c r="BG20" s="37" t="n">
        <v>0.506655092592593</v>
      </c>
      <c r="BH20" s="38" t="n">
        <v>55</v>
      </c>
      <c r="BI20" s="36" t="n">
        <f aca="false">+BJ20-BG20</f>
        <v>0.00137731481481481</v>
      </c>
      <c r="BJ20" s="33" t="n">
        <v>0.508032407407407</v>
      </c>
      <c r="BK20" s="35" t="n">
        <v>44</v>
      </c>
      <c r="BL20" s="36" t="n">
        <f aca="false">+BM20-BJ20</f>
        <v>0.00304398148148148</v>
      </c>
      <c r="BM20" s="33" t="n">
        <v>0.511076388888889</v>
      </c>
      <c r="BN20" s="35" t="n">
        <v>53</v>
      </c>
      <c r="BO20" s="36" t="n">
        <f aca="false">+BP20-BM20</f>
        <v>0.00099537037037037</v>
      </c>
      <c r="BP20" s="33" t="n">
        <v>0.512071759259259</v>
      </c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</row>
    <row r="21" s="31" customFormat="true" ht="12" hidden="false" customHeight="false" outlineLevel="0" collapsed="false">
      <c r="A21" s="21" t="s">
        <v>109</v>
      </c>
      <c r="B21" s="62" t="s">
        <v>113</v>
      </c>
      <c r="C21" s="22" t="s">
        <v>114</v>
      </c>
      <c r="D21" s="23" t="n">
        <f aca="false">+F21-E21</f>
        <v>0.0463425925925926</v>
      </c>
      <c r="E21" s="24" t="n">
        <v>0.46875</v>
      </c>
      <c r="F21" s="24" t="n">
        <v>0.515092592592593</v>
      </c>
      <c r="G21" s="25" t="n">
        <v>3</v>
      </c>
      <c r="H21" s="26" t="n">
        <v>20</v>
      </c>
      <c r="I21" s="26" t="n">
        <v>37</v>
      </c>
      <c r="J21" s="27" t="n">
        <f aca="false">+K21-E21</f>
        <v>0.0030787037037037</v>
      </c>
      <c r="K21" s="24" t="n">
        <v>0.471828703703704</v>
      </c>
      <c r="L21" s="26" t="n">
        <v>40</v>
      </c>
      <c r="M21" s="27" t="n">
        <f aca="false">+N21-K21</f>
        <v>0.00109953703703704</v>
      </c>
      <c r="N21" s="24" t="n">
        <v>0.472928240740741</v>
      </c>
      <c r="O21" s="26" t="n">
        <v>52</v>
      </c>
      <c r="P21" s="27" t="n">
        <f aca="false">+Q21-N21</f>
        <v>0.00099537037037037</v>
      </c>
      <c r="Q21" s="24" t="n">
        <v>0.473923611111111</v>
      </c>
      <c r="R21" s="26" t="n">
        <v>34</v>
      </c>
      <c r="S21" s="27" t="n">
        <f aca="false">+T21-Q21</f>
        <v>0.00106481481481481</v>
      </c>
      <c r="T21" s="24" t="n">
        <v>0.474988425925926</v>
      </c>
      <c r="U21" s="26" t="n">
        <v>36</v>
      </c>
      <c r="V21" s="27" t="n">
        <f aca="false">+W21-T21</f>
        <v>0.00282407407407407</v>
      </c>
      <c r="W21" s="24" t="n">
        <v>0.4778125</v>
      </c>
      <c r="X21" s="26" t="n">
        <v>31</v>
      </c>
      <c r="Y21" s="27" t="n">
        <f aca="false">+Z21-W21</f>
        <v>0.00166666666666667</v>
      </c>
      <c r="Z21" s="24" t="n">
        <v>0.479479166666667</v>
      </c>
      <c r="AA21" s="26" t="n">
        <v>32</v>
      </c>
      <c r="AB21" s="27" t="n">
        <f aca="false">+AC21-Z21</f>
        <v>0.0012962962962963</v>
      </c>
      <c r="AC21" s="24" t="n">
        <v>0.480775462962963</v>
      </c>
      <c r="AD21" s="26" t="n">
        <v>47</v>
      </c>
      <c r="AE21" s="27" t="n">
        <f aca="false">+AF21-AC21</f>
        <v>0.00428240740740741</v>
      </c>
      <c r="AF21" s="24" t="n">
        <v>0.48505787037037</v>
      </c>
      <c r="AG21" s="26" t="n">
        <v>39</v>
      </c>
      <c r="AH21" s="27" t="n">
        <f aca="false">+AI21-AF21</f>
        <v>0.00243055555555556</v>
      </c>
      <c r="AI21" s="24" t="n">
        <v>0.487488425925926</v>
      </c>
      <c r="AJ21" s="26" t="n">
        <v>33</v>
      </c>
      <c r="AK21" s="27" t="n">
        <f aca="false">+AL21-AI21</f>
        <v>0.00398148148148148</v>
      </c>
      <c r="AL21" s="24" t="n">
        <v>0.491469907407407</v>
      </c>
      <c r="AM21" s="26" t="n">
        <v>38</v>
      </c>
      <c r="AN21" s="27" t="n">
        <f aca="false">+AO21-AL21</f>
        <v>0.00239583333333333</v>
      </c>
      <c r="AO21" s="24" t="n">
        <v>0.493865740740741</v>
      </c>
      <c r="AP21" s="26" t="n">
        <v>35</v>
      </c>
      <c r="AQ21" s="27" t="n">
        <f aca="false">+AR21-AO21</f>
        <v>0.00283564814814815</v>
      </c>
      <c r="AR21" s="24" t="n">
        <v>0.496701388888889</v>
      </c>
      <c r="AS21" s="26" t="n">
        <v>46</v>
      </c>
      <c r="AT21" s="27" t="n">
        <f aca="false">+AU21-AR21</f>
        <v>0.00170138888888889</v>
      </c>
      <c r="AU21" s="24" t="n">
        <v>0.498402777777778</v>
      </c>
      <c r="AV21" s="26" t="n">
        <v>45</v>
      </c>
      <c r="AW21" s="27" t="n">
        <f aca="false">+AX21-AU21</f>
        <v>0.00216435185185185</v>
      </c>
      <c r="AX21" s="24" t="n">
        <v>0.50056712962963</v>
      </c>
      <c r="AY21" s="26" t="n">
        <v>51</v>
      </c>
      <c r="AZ21" s="27" t="n">
        <f aca="false">+BA21-AX21</f>
        <v>0.00394675925925926</v>
      </c>
      <c r="BA21" s="24" t="n">
        <v>0.504513888888889</v>
      </c>
      <c r="BB21" s="26" t="n">
        <v>50</v>
      </c>
      <c r="BC21" s="27" t="n">
        <f aca="false">+BD21-BA21</f>
        <v>0.00196759259259259</v>
      </c>
      <c r="BD21" s="24" t="n">
        <v>0.506481481481481</v>
      </c>
      <c r="BE21" s="26" t="n">
        <v>49</v>
      </c>
      <c r="BF21" s="27" t="n">
        <f aca="false">+BG21-BD21</f>
        <v>0.00199074074074074</v>
      </c>
      <c r="BG21" s="28" t="n">
        <v>0.508472222222222</v>
      </c>
      <c r="BH21" s="29" t="n">
        <v>55</v>
      </c>
      <c r="BI21" s="27" t="n">
        <f aca="false">+BJ21-BG21</f>
        <v>0.00175925925925926</v>
      </c>
      <c r="BJ21" s="24" t="n">
        <v>0.510231481481482</v>
      </c>
      <c r="BK21" s="26" t="n">
        <v>44</v>
      </c>
      <c r="BL21" s="27" t="n">
        <f aca="false">+BM21-BJ21</f>
        <v>0.0033912037037037</v>
      </c>
      <c r="BM21" s="24" t="n">
        <v>0.513622685185185</v>
      </c>
      <c r="BN21" s="26" t="n">
        <v>53</v>
      </c>
      <c r="BO21" s="27" t="n">
        <f aca="false">+BP21-BM21</f>
        <v>0.00106481481481481</v>
      </c>
      <c r="BP21" s="24" t="n">
        <v>0.5146875</v>
      </c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30"/>
      <c r="CG21" s="30"/>
    </row>
    <row r="22" customFormat="false" ht="12.75" hidden="false" customHeight="false" outlineLevel="0" collapsed="false">
      <c r="A22" s="41" t="s">
        <v>109</v>
      </c>
      <c r="B22" s="43" t="s">
        <v>115</v>
      </c>
      <c r="C22" s="43" t="s">
        <v>85</v>
      </c>
      <c r="D22" s="67" t="n">
        <f aca="false">+F22-E22</f>
        <v>0.0490740740740741</v>
      </c>
      <c r="E22" s="63" t="n">
        <v>0.46875</v>
      </c>
      <c r="F22" s="63" t="n">
        <v>0.517824074074074</v>
      </c>
      <c r="G22" s="74" t="s">
        <v>92</v>
      </c>
      <c r="H22" s="69" t="n">
        <v>20</v>
      </c>
      <c r="I22" s="69" t="n">
        <v>37</v>
      </c>
      <c r="J22" s="70" t="n">
        <f aca="false">+K22-E22</f>
        <v>0.00303240740740741</v>
      </c>
      <c r="K22" s="63" t="n">
        <v>0.471782407407407</v>
      </c>
      <c r="L22" s="69" t="n">
        <v>40</v>
      </c>
      <c r="M22" s="70" t="n">
        <f aca="false">+N22-K22</f>
        <v>0.00109953703703704</v>
      </c>
      <c r="N22" s="63" t="n">
        <v>0.472881944444445</v>
      </c>
      <c r="O22" s="69" t="n">
        <v>52</v>
      </c>
      <c r="P22" s="70" t="n">
        <f aca="false">+Q22-N22</f>
        <v>0.00108796296296296</v>
      </c>
      <c r="Q22" s="63" t="n">
        <v>0.473969907407407</v>
      </c>
      <c r="R22" s="69" t="n">
        <v>34</v>
      </c>
      <c r="S22" s="70" t="n">
        <f aca="false">+T22-Q22</f>
        <v>0.00104166666666667</v>
      </c>
      <c r="T22" s="63" t="n">
        <v>0.475011574074074</v>
      </c>
      <c r="U22" s="69" t="n">
        <v>36</v>
      </c>
      <c r="V22" s="70" t="n">
        <f aca="false">+W22-T22</f>
        <v>0.00251157407407407</v>
      </c>
      <c r="W22" s="63" t="n">
        <v>0.477523148148148</v>
      </c>
      <c r="X22" s="69" t="n">
        <v>31</v>
      </c>
      <c r="Y22" s="70" t="n">
        <f aca="false">+Z22-W22</f>
        <v>0.0019212962962963</v>
      </c>
      <c r="Z22" s="63" t="n">
        <v>0.479444444444444</v>
      </c>
      <c r="AA22" s="69" t="n">
        <v>32</v>
      </c>
      <c r="AB22" s="70" t="n">
        <f aca="false">+AC22-Z22</f>
        <v>0.00142361111111111</v>
      </c>
      <c r="AC22" s="63" t="n">
        <v>0.480868055555556</v>
      </c>
      <c r="AD22" s="69" t="n">
        <v>39</v>
      </c>
      <c r="AE22" s="70" t="n">
        <f aca="false">+AF22-AC22</f>
        <v>0.00193287037037037</v>
      </c>
      <c r="AF22" s="63" t="n">
        <v>0.482800925925926</v>
      </c>
      <c r="AG22" s="69" t="n">
        <v>47</v>
      </c>
      <c r="AH22" s="70" t="n">
        <f aca="false">+AI22-AF22</f>
        <v>0.00538194444444444</v>
      </c>
      <c r="AI22" s="63" t="n">
        <v>0.48818287037037</v>
      </c>
      <c r="AJ22" s="69" t="n">
        <v>33</v>
      </c>
      <c r="AK22" s="70" t="n">
        <f aca="false">+AL22-AI22</f>
        <v>0.00458333333333333</v>
      </c>
      <c r="AL22" s="63" t="n">
        <v>0.492766203703704</v>
      </c>
      <c r="AM22" s="69" t="n">
        <v>38</v>
      </c>
      <c r="AN22" s="70" t="n">
        <f aca="false">+AO22-AL22</f>
        <v>0.00340277777777778</v>
      </c>
      <c r="AO22" s="63" t="n">
        <v>0.496168981481482</v>
      </c>
      <c r="AP22" s="69" t="n">
        <v>35</v>
      </c>
      <c r="AQ22" s="70" t="n">
        <f aca="false">+AR22-AO22</f>
        <v>0.00237268518518519</v>
      </c>
      <c r="AR22" s="63" t="n">
        <v>0.498541666666667</v>
      </c>
      <c r="AS22" s="69" t="n">
        <v>46</v>
      </c>
      <c r="AT22" s="70" t="n">
        <f aca="false">+AU22-AR22</f>
        <v>0.00174768518518519</v>
      </c>
      <c r="AU22" s="63" t="n">
        <v>0.500289351851852</v>
      </c>
      <c r="AV22" s="69" t="n">
        <v>45</v>
      </c>
      <c r="AW22" s="70" t="n">
        <f aca="false">+AX22-AU22</f>
        <v>0.00262731481481482</v>
      </c>
      <c r="AX22" s="63" t="n">
        <v>0.502916666666667</v>
      </c>
      <c r="AY22" s="69" t="n">
        <v>51</v>
      </c>
      <c r="AZ22" s="70" t="n">
        <f aca="false">+BA22-AX22</f>
        <v>0.00255787037037037</v>
      </c>
      <c r="BA22" s="63" t="n">
        <v>0.505474537037037</v>
      </c>
      <c r="BB22" s="69" t="n">
        <v>50</v>
      </c>
      <c r="BC22" s="70" t="n">
        <f aca="false">+BD22-BA22</f>
        <v>0.00186342592592593</v>
      </c>
      <c r="BD22" s="63" t="n">
        <v>0.507337962962963</v>
      </c>
      <c r="BE22" s="69" t="n">
        <v>49</v>
      </c>
      <c r="BF22" s="70" t="n">
        <f aca="false">+BG22-BD22</f>
        <v>0.00204861111111111</v>
      </c>
      <c r="BG22" s="71" t="n">
        <v>0.509386574074074</v>
      </c>
      <c r="BH22" s="72" t="n">
        <v>55</v>
      </c>
      <c r="BI22" s="70" t="n">
        <f aca="false">+BJ22-BG22</f>
        <v>0.00199074074074074</v>
      </c>
      <c r="BJ22" s="63" t="n">
        <v>0.511377314814815</v>
      </c>
      <c r="BK22" s="69" t="n">
        <v>44</v>
      </c>
      <c r="BL22" s="70" t="n">
        <f aca="false">+BM22-BJ22</f>
        <v>0.00490740740740741</v>
      </c>
      <c r="BM22" s="63" t="n">
        <v>0.516284722222222</v>
      </c>
      <c r="BN22" s="69" t="n">
        <v>53</v>
      </c>
      <c r="BO22" s="70" t="n">
        <f aca="false">+BP22-BM22</f>
        <v>0.00109953703703704</v>
      </c>
      <c r="BP22" s="63" t="n">
        <v>0.517384259259259</v>
      </c>
      <c r="BQ22" s="69"/>
      <c r="BR22" s="69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</row>
    <row r="23" customFormat="false" ht="12.75" hidden="false" customHeight="false" outlineLevel="0" collapsed="false">
      <c r="A23" s="83" t="s">
        <v>116</v>
      </c>
      <c r="B23" s="84" t="s">
        <v>117</v>
      </c>
      <c r="C23" s="84" t="s">
        <v>87</v>
      </c>
      <c r="D23" s="85" t="n">
        <f aca="false">+F23-E23</f>
        <v>0.0380324074074074</v>
      </c>
      <c r="E23" s="86" t="n">
        <v>0.461805555555556</v>
      </c>
      <c r="F23" s="86" t="n">
        <v>0.499837962962963</v>
      </c>
      <c r="G23" s="87" t="n">
        <v>1</v>
      </c>
      <c r="H23" s="88" t="n">
        <v>21</v>
      </c>
      <c r="I23" s="88" t="n">
        <v>32</v>
      </c>
      <c r="J23" s="89" t="n">
        <f aca="false">+K23-E23</f>
        <v>0.00246527777777778</v>
      </c>
      <c r="K23" s="86" t="n">
        <v>0.464270833333333</v>
      </c>
      <c r="L23" s="88" t="n">
        <v>31</v>
      </c>
      <c r="M23" s="89" t="n">
        <f aca="false">+N23-K23</f>
        <v>0.00087962962962963</v>
      </c>
      <c r="N23" s="86" t="n">
        <v>0.465150462962963</v>
      </c>
      <c r="O23" s="88" t="n">
        <v>36</v>
      </c>
      <c r="P23" s="89" t="n">
        <f aca="false">+Q23-N23</f>
        <v>0.0012037037037037</v>
      </c>
      <c r="Q23" s="86" t="n">
        <v>0.466354166666667</v>
      </c>
      <c r="R23" s="88" t="n">
        <v>47</v>
      </c>
      <c r="S23" s="89" t="n">
        <f aca="false">+T23-Q23</f>
        <v>0.00302083333333333</v>
      </c>
      <c r="T23" s="86" t="n">
        <v>0.469375</v>
      </c>
      <c r="U23" s="88" t="n">
        <v>39</v>
      </c>
      <c r="V23" s="89" t="n">
        <f aca="false">+W23-T23</f>
        <v>0.0009375</v>
      </c>
      <c r="W23" s="86" t="n">
        <v>0.4703125</v>
      </c>
      <c r="X23" s="88" t="n">
        <v>33</v>
      </c>
      <c r="Y23" s="89" t="n">
        <f aca="false">+Z23-W23</f>
        <v>0.00271990740740741</v>
      </c>
      <c r="Z23" s="86" t="n">
        <v>0.473032407407407</v>
      </c>
      <c r="AA23" s="88" t="n">
        <v>38</v>
      </c>
      <c r="AB23" s="89" t="n">
        <f aca="false">+AC23-Z23</f>
        <v>0.00172453703703704</v>
      </c>
      <c r="AC23" s="86" t="n">
        <v>0.474756944444444</v>
      </c>
      <c r="AD23" s="88" t="n">
        <v>35</v>
      </c>
      <c r="AE23" s="89" t="n">
        <f aca="false">+AF23-AC23</f>
        <v>0.00248842592592593</v>
      </c>
      <c r="AF23" s="86" t="n">
        <v>0.47724537037037</v>
      </c>
      <c r="AG23" s="88" t="n">
        <v>46</v>
      </c>
      <c r="AH23" s="89" t="n">
        <f aca="false">+AI23-AF23</f>
        <v>0.000960648148148148</v>
      </c>
      <c r="AI23" s="86" t="n">
        <v>0.478206018518519</v>
      </c>
      <c r="AJ23" s="88" t="n">
        <v>45</v>
      </c>
      <c r="AK23" s="89" t="n">
        <f aca="false">+AL23-AI23</f>
        <v>0.00157407407407407</v>
      </c>
      <c r="AL23" s="86" t="n">
        <v>0.479780092592593</v>
      </c>
      <c r="AM23" s="88" t="n">
        <v>37</v>
      </c>
      <c r="AN23" s="89" t="n">
        <f aca="false">+AO23-AL23</f>
        <v>0.000706018518518519</v>
      </c>
      <c r="AO23" s="86" t="n">
        <v>0.480486111111111</v>
      </c>
      <c r="AP23" s="88" t="n">
        <v>51</v>
      </c>
      <c r="AQ23" s="89" t="n">
        <f aca="false">+AR23-AO23</f>
        <v>0.00208333333333333</v>
      </c>
      <c r="AR23" s="86" t="n">
        <v>0.482569444444444</v>
      </c>
      <c r="AS23" s="88" t="n">
        <v>40</v>
      </c>
      <c r="AT23" s="89" t="n">
        <f aca="false">+AU23-AR23</f>
        <v>0.0025</v>
      </c>
      <c r="AU23" s="86" t="n">
        <v>0.485069444444445</v>
      </c>
      <c r="AV23" s="88" t="n">
        <v>52</v>
      </c>
      <c r="AW23" s="89" t="n">
        <f aca="false">+AX23-AU23</f>
        <v>0.000706018518518519</v>
      </c>
      <c r="AX23" s="86" t="n">
        <v>0.485775462962963</v>
      </c>
      <c r="AY23" s="88" t="n">
        <v>34</v>
      </c>
      <c r="AZ23" s="89" t="n">
        <f aca="false">+BA23-AX23</f>
        <v>0.00342592592592593</v>
      </c>
      <c r="BA23" s="86" t="n">
        <v>0.489201388888889</v>
      </c>
      <c r="BB23" s="88" t="n">
        <v>50</v>
      </c>
      <c r="BC23" s="89" t="n">
        <f aca="false">+BD23-BA23</f>
        <v>0.00206018518518519</v>
      </c>
      <c r="BD23" s="86" t="n">
        <v>0.491261574074074</v>
      </c>
      <c r="BE23" s="88" t="n">
        <v>49</v>
      </c>
      <c r="BF23" s="89" t="n">
        <f aca="false">+BG23-BD23</f>
        <v>0.00105324074074074</v>
      </c>
      <c r="BG23" s="86" t="n">
        <v>0.492314814814815</v>
      </c>
      <c r="BH23" s="88" t="n">
        <v>54</v>
      </c>
      <c r="BI23" s="89" t="n">
        <f aca="false">+BJ23-BG23</f>
        <v>0.00208333333333333</v>
      </c>
      <c r="BJ23" s="86" t="n">
        <v>0.494398148148148</v>
      </c>
      <c r="BK23" s="88" t="n">
        <v>55</v>
      </c>
      <c r="BL23" s="89" t="n">
        <f aca="false">+BM23-BJ23</f>
        <v>0.00195601851851852</v>
      </c>
      <c r="BM23" s="86" t="n">
        <v>0.496354166666667</v>
      </c>
      <c r="BN23" s="88" t="n">
        <v>44</v>
      </c>
      <c r="BO23" s="89" t="n">
        <f aca="false">+BP23-BM23</f>
        <v>0.00233796296296296</v>
      </c>
      <c r="BP23" s="86" t="n">
        <v>0.49869212962963</v>
      </c>
      <c r="BQ23" s="88" t="n">
        <v>53</v>
      </c>
      <c r="BR23" s="89" t="n">
        <f aca="false">+BS23-BP23</f>
        <v>0.000763888888888889</v>
      </c>
      <c r="BS23" s="33" t="n">
        <v>0.499456018518519</v>
      </c>
      <c r="BT23" s="64"/>
      <c r="BU23" s="64"/>
      <c r="BV23" s="35"/>
      <c r="BW23" s="35"/>
      <c r="BX23" s="35"/>
      <c r="BY23" s="35"/>
      <c r="BZ23" s="35"/>
      <c r="CA23" s="35"/>
      <c r="CB23" s="35"/>
      <c r="CC23" s="35"/>
      <c r="CD23" s="35"/>
      <c r="CE23" s="35"/>
    </row>
    <row r="24" customFormat="false" ht="12" hidden="false" customHeight="false" outlineLevel="0" collapsed="false">
      <c r="A24" s="75" t="s">
        <v>118</v>
      </c>
      <c r="B24" s="54" t="s">
        <v>119</v>
      </c>
      <c r="C24" s="54" t="s">
        <v>98</v>
      </c>
      <c r="D24" s="55" t="n">
        <f aca="false">+F24-E24</f>
        <v>0.0456828703703704</v>
      </c>
      <c r="E24" s="56" t="n">
        <v>0.461805555555556</v>
      </c>
      <c r="F24" s="56" t="n">
        <v>0.507488425925926</v>
      </c>
      <c r="G24" s="57" t="n">
        <v>1</v>
      </c>
      <c r="H24" s="58" t="n">
        <v>22</v>
      </c>
      <c r="I24" s="58" t="n">
        <v>32</v>
      </c>
      <c r="J24" s="59" t="n">
        <f aca="false">+K24-E24</f>
        <v>0.00248842592592593</v>
      </c>
      <c r="K24" s="56" t="n">
        <v>0.464293981481482</v>
      </c>
      <c r="L24" s="58" t="n">
        <v>31</v>
      </c>
      <c r="M24" s="59" t="n">
        <f aca="false">+N24-K24</f>
        <v>0.000949074074074074</v>
      </c>
      <c r="N24" s="56" t="n">
        <v>0.465243055555556</v>
      </c>
      <c r="O24" s="58" t="n">
        <v>36</v>
      </c>
      <c r="P24" s="59" t="n">
        <f aca="false">+Q24-N24</f>
        <v>0.00103009259259259</v>
      </c>
      <c r="Q24" s="56" t="n">
        <v>0.466273148148148</v>
      </c>
      <c r="R24" s="58" t="n">
        <v>47</v>
      </c>
      <c r="S24" s="59" t="n">
        <f aca="false">+T24-Q24</f>
        <v>0.003125</v>
      </c>
      <c r="T24" s="56" t="n">
        <v>0.469398148148148</v>
      </c>
      <c r="U24" s="58" t="n">
        <v>39</v>
      </c>
      <c r="V24" s="59" t="n">
        <f aca="false">+W24-T24</f>
        <v>0.00099537037037037</v>
      </c>
      <c r="W24" s="56" t="n">
        <v>0.470393518518519</v>
      </c>
      <c r="X24" s="58" t="n">
        <v>35</v>
      </c>
      <c r="Y24" s="59" t="n">
        <f aca="false">+Z24-W24</f>
        <v>0.00123842592592593</v>
      </c>
      <c r="Z24" s="56" t="n">
        <v>0.471631944444444</v>
      </c>
      <c r="AA24" s="58" t="n">
        <v>33</v>
      </c>
      <c r="AB24" s="59" t="n">
        <f aca="false">+AC24-Z24</f>
        <v>0.00400462962962963</v>
      </c>
      <c r="AC24" s="56" t="n">
        <v>0.475636574074074</v>
      </c>
      <c r="AD24" s="58" t="n">
        <v>38</v>
      </c>
      <c r="AE24" s="59" t="n">
        <f aca="false">+AF24-AC24</f>
        <v>0.00168981481481481</v>
      </c>
      <c r="AF24" s="56" t="n">
        <v>0.477326388888889</v>
      </c>
      <c r="AG24" s="58" t="n">
        <v>46</v>
      </c>
      <c r="AH24" s="59" t="n">
        <f aca="false">+AI24-AF24</f>
        <v>0.00171296296296296</v>
      </c>
      <c r="AI24" s="56" t="n">
        <v>0.479039351851852</v>
      </c>
      <c r="AJ24" s="58" t="n">
        <v>45</v>
      </c>
      <c r="AK24" s="59" t="n">
        <f aca="false">+AL24-AI24</f>
        <v>0.00146990740740741</v>
      </c>
      <c r="AL24" s="56" t="n">
        <v>0.480509259259259</v>
      </c>
      <c r="AM24" s="58" t="n">
        <v>51</v>
      </c>
      <c r="AN24" s="59" t="n">
        <f aca="false">+AO24-AL24</f>
        <v>0.00186342592592593</v>
      </c>
      <c r="AO24" s="56" t="n">
        <v>0.482372685185185</v>
      </c>
      <c r="AP24" s="58" t="n">
        <v>37</v>
      </c>
      <c r="AQ24" s="59" t="n">
        <f aca="false">+AR24-AO24</f>
        <v>0.00159722222222222</v>
      </c>
      <c r="AR24" s="56" t="n">
        <v>0.483969907407407</v>
      </c>
      <c r="AS24" s="58" t="n">
        <v>40</v>
      </c>
      <c r="AT24" s="59" t="n">
        <f aca="false">+AU24-AR24</f>
        <v>0.000798611111111111</v>
      </c>
      <c r="AU24" s="56" t="n">
        <v>0.484768518518519</v>
      </c>
      <c r="AV24" s="58" t="n">
        <v>52</v>
      </c>
      <c r="AW24" s="59" t="n">
        <f aca="false">+AX24-AU24</f>
        <v>0.000972222222222222</v>
      </c>
      <c r="AX24" s="56" t="n">
        <v>0.485740740740741</v>
      </c>
      <c r="AY24" s="58" t="n">
        <v>50</v>
      </c>
      <c r="AZ24" s="59" t="n">
        <f aca="false">+BA24-AX24</f>
        <v>0.00171296296296296</v>
      </c>
      <c r="BA24" s="56" t="n">
        <v>0.487453703703704</v>
      </c>
      <c r="BB24" s="58" t="n">
        <v>49</v>
      </c>
      <c r="BC24" s="59" t="n">
        <f aca="false">+BD24-BA24</f>
        <v>0.00111111111111111</v>
      </c>
      <c r="BD24" s="60" t="n">
        <v>0.488564814814815</v>
      </c>
      <c r="BE24" s="19" t="n">
        <v>34</v>
      </c>
      <c r="BF24" s="59" t="n">
        <f aca="false">+BG24-BD24</f>
        <v>0.0049537037037037</v>
      </c>
      <c r="BG24" s="56" t="n">
        <v>0.493518518518519</v>
      </c>
      <c r="BH24" s="58" t="n">
        <v>42</v>
      </c>
      <c r="BI24" s="59" t="n">
        <f aca="false">+BJ24-BG24</f>
        <v>0.00571759259259259</v>
      </c>
      <c r="BJ24" s="56" t="n">
        <v>0.499236111111111</v>
      </c>
      <c r="BK24" s="58" t="n">
        <v>54</v>
      </c>
      <c r="BL24" s="59" t="n">
        <f aca="false">+BM24-BJ24</f>
        <v>0.00232638888888889</v>
      </c>
      <c r="BM24" s="56" t="n">
        <v>0.5015625</v>
      </c>
      <c r="BN24" s="58" t="n">
        <v>55</v>
      </c>
      <c r="BO24" s="59" t="n">
        <f aca="false">+BP24-BM24</f>
        <v>0.00209490740740741</v>
      </c>
      <c r="BP24" s="56" t="n">
        <v>0.503657407407407</v>
      </c>
      <c r="BQ24" s="58" t="n">
        <v>44</v>
      </c>
      <c r="BR24" s="59" t="n">
        <f aca="false">+BS24-BP24</f>
        <v>0.00255787037037037</v>
      </c>
      <c r="BS24" s="33" t="n">
        <v>0.506215277777778</v>
      </c>
      <c r="BT24" s="16" t="n">
        <v>53</v>
      </c>
      <c r="BU24" s="17" t="n">
        <f aca="false">+BV24-BS24</f>
        <v>0.000902777777777778</v>
      </c>
      <c r="BV24" s="33" t="n">
        <v>0.507118055555556</v>
      </c>
      <c r="BW24" s="35"/>
      <c r="BX24" s="35"/>
      <c r="BY24" s="35"/>
      <c r="BZ24" s="35"/>
      <c r="CA24" s="35"/>
      <c r="CB24" s="35"/>
      <c r="CC24" s="35"/>
      <c r="CD24" s="35"/>
      <c r="CE24" s="35"/>
    </row>
    <row r="25" customFormat="false" ht="12" hidden="false" customHeight="false" outlineLevel="0" collapsed="false">
      <c r="A25" s="21" t="s">
        <v>118</v>
      </c>
      <c r="B25" s="22" t="s">
        <v>120</v>
      </c>
      <c r="C25" s="22" t="s">
        <v>121</v>
      </c>
      <c r="D25" s="32" t="n">
        <f aca="false">+F25-E25</f>
        <v>0.0718055555555556</v>
      </c>
      <c r="E25" s="33" t="n">
        <v>0.461805555555556</v>
      </c>
      <c r="F25" s="33" t="n">
        <v>0.533611111111111</v>
      </c>
      <c r="G25" s="34" t="n">
        <v>2</v>
      </c>
      <c r="H25" s="35" t="n">
        <v>22</v>
      </c>
      <c r="I25" s="35" t="n">
        <v>38</v>
      </c>
      <c r="J25" s="36" t="n">
        <f aca="false">+K25-E25</f>
        <v>0.00443287037037037</v>
      </c>
      <c r="K25" s="33" t="n">
        <v>0.466238425925926</v>
      </c>
      <c r="L25" s="35" t="n">
        <v>33</v>
      </c>
      <c r="M25" s="36" t="n">
        <f aca="false">+N25-K25</f>
        <v>0.00216435185185185</v>
      </c>
      <c r="N25" s="33" t="n">
        <v>0.468402777777778</v>
      </c>
      <c r="O25" s="35" t="n">
        <v>39</v>
      </c>
      <c r="P25" s="36" t="n">
        <f aca="false">+Q25-N25</f>
        <v>0.00268518518518519</v>
      </c>
      <c r="Q25" s="33" t="n">
        <v>0.471087962962963</v>
      </c>
      <c r="R25" s="35" t="n">
        <v>47</v>
      </c>
      <c r="S25" s="36" t="n">
        <f aca="false">+T25-Q25</f>
        <v>0.00112268518518519</v>
      </c>
      <c r="T25" s="33" t="n">
        <v>0.472210648148148</v>
      </c>
      <c r="U25" s="35" t="n">
        <v>35</v>
      </c>
      <c r="V25" s="36" t="n">
        <f aca="false">+W25-T25</f>
        <v>0.00269675925925926</v>
      </c>
      <c r="W25" s="33" t="n">
        <v>0.474907407407407</v>
      </c>
      <c r="X25" s="35" t="n">
        <v>46</v>
      </c>
      <c r="Y25" s="36" t="n">
        <f aca="false">+Z25-W25</f>
        <v>0.00229166666666667</v>
      </c>
      <c r="Z25" s="33" t="n">
        <v>0.477199074074074</v>
      </c>
      <c r="AA25" s="35" t="n">
        <v>45</v>
      </c>
      <c r="AB25" s="36" t="n">
        <f aca="false">+AC25-Z25</f>
        <v>0.00193287037037037</v>
      </c>
      <c r="AC25" s="33" t="n">
        <v>0.479131944444444</v>
      </c>
      <c r="AD25" s="35" t="n">
        <v>37</v>
      </c>
      <c r="AE25" s="36" t="n">
        <f aca="false">+AF25-AC25</f>
        <v>0.000972222222222222</v>
      </c>
      <c r="AF25" s="33" t="n">
        <v>0.480104166666667</v>
      </c>
      <c r="AG25" s="35" t="n">
        <v>40</v>
      </c>
      <c r="AH25" s="36" t="n">
        <f aca="false">+AI25-AF25</f>
        <v>0.00324074074074074</v>
      </c>
      <c r="AI25" s="33" t="n">
        <v>0.483344907407407</v>
      </c>
      <c r="AJ25" s="35" t="n">
        <v>32</v>
      </c>
      <c r="AK25" s="36" t="n">
        <f aca="false">+AL25-AI25</f>
        <v>0.000821759259259259</v>
      </c>
      <c r="AL25" s="33" t="n">
        <v>0.484166666666667</v>
      </c>
      <c r="AM25" s="35" t="n">
        <v>31</v>
      </c>
      <c r="AN25" s="36" t="n">
        <f aca="false">+AO25-AL25</f>
        <v>0.00212962962962963</v>
      </c>
      <c r="AO25" s="33" t="n">
        <v>0.486296296296296</v>
      </c>
      <c r="AP25" s="35" t="n">
        <v>36</v>
      </c>
      <c r="AQ25" s="36" t="n">
        <f aca="false">+AR25-AO25</f>
        <v>0.000972222222222222</v>
      </c>
      <c r="AR25" s="33" t="n">
        <v>0.487268518518519</v>
      </c>
      <c r="AS25" s="35" t="n">
        <v>51</v>
      </c>
      <c r="AT25" s="36" t="n">
        <f aca="false">+AU25-AR25</f>
        <v>0.0109953703703704</v>
      </c>
      <c r="AU25" s="33" t="n">
        <v>0.498263888888889</v>
      </c>
      <c r="AV25" s="35" t="n">
        <v>49</v>
      </c>
      <c r="AW25" s="36" t="n">
        <f aca="false">+AX25-AU25</f>
        <v>0.00414351851851852</v>
      </c>
      <c r="AX25" s="33" t="n">
        <v>0.502407407407407</v>
      </c>
      <c r="AY25" s="35" t="n">
        <v>50</v>
      </c>
      <c r="AZ25" s="36" t="n">
        <f aca="false">+BA25-AX25</f>
        <v>0.00210648148148148</v>
      </c>
      <c r="BA25" s="33" t="n">
        <v>0.504513888888889</v>
      </c>
      <c r="BB25" s="35" t="n">
        <v>52</v>
      </c>
      <c r="BC25" s="36" t="n">
        <f aca="false">+BD25-BA25</f>
        <v>0.00325231481481481</v>
      </c>
      <c r="BD25" s="37" t="n">
        <v>0.507766203703704</v>
      </c>
      <c r="BE25" s="38" t="n">
        <v>34</v>
      </c>
      <c r="BF25" s="36" t="n">
        <f aca="false">+BG25-BD25</f>
        <v>0.00197916666666667</v>
      </c>
      <c r="BG25" s="33" t="n">
        <v>0.50974537037037</v>
      </c>
      <c r="BH25" s="35" t="n">
        <v>42</v>
      </c>
      <c r="BI25" s="36" t="n">
        <f aca="false">+BJ25-BG25</f>
        <v>0.00568287037037037</v>
      </c>
      <c r="BJ25" s="33" t="n">
        <v>0.515428240740741</v>
      </c>
      <c r="BK25" s="35" t="n">
        <v>54</v>
      </c>
      <c r="BL25" s="36" t="n">
        <f aca="false">+BM25-BJ25</f>
        <v>0.00475694444444445</v>
      </c>
      <c r="BM25" s="33" t="n">
        <v>0.520185185185185</v>
      </c>
      <c r="BN25" s="35" t="n">
        <v>55</v>
      </c>
      <c r="BO25" s="36" t="n">
        <f aca="false">+BP25-BM25</f>
        <v>0.00356481481481482</v>
      </c>
      <c r="BP25" s="33" t="n">
        <v>0.52375</v>
      </c>
      <c r="BQ25" s="35" t="n">
        <v>44</v>
      </c>
      <c r="BR25" s="36" t="n">
        <f aca="false">+BS25-BP25</f>
        <v>0.00829861111111111</v>
      </c>
      <c r="BS25" s="33" t="n">
        <v>0.532048611111111</v>
      </c>
      <c r="BT25" s="35" t="n">
        <v>53</v>
      </c>
      <c r="BU25" s="36" t="n">
        <f aca="false">+BV25-BS25</f>
        <v>0.00115740740740741</v>
      </c>
      <c r="BV25" s="33" t="n">
        <v>0.533206018518519</v>
      </c>
      <c r="BW25" s="35"/>
      <c r="BX25" s="35"/>
      <c r="BY25" s="35"/>
      <c r="BZ25" s="35"/>
      <c r="CA25" s="35"/>
      <c r="CB25" s="35"/>
      <c r="CC25" s="35"/>
      <c r="CD25" s="35"/>
      <c r="CE25" s="35"/>
    </row>
    <row r="26" customFormat="false" ht="12.75" hidden="false" customHeight="false" outlineLevel="0" collapsed="false">
      <c r="A26" s="41" t="s">
        <v>118</v>
      </c>
      <c r="B26" s="43" t="s">
        <v>122</v>
      </c>
      <c r="C26" s="43" t="s">
        <v>123</v>
      </c>
      <c r="D26" s="67" t="n">
        <f aca="false">+F26-E26</f>
        <v>0.0478125</v>
      </c>
      <c r="E26" s="63" t="n">
        <v>0.461805555555556</v>
      </c>
      <c r="F26" s="63" t="n">
        <v>0.509618055555556</v>
      </c>
      <c r="G26" s="68" t="n">
        <v>-1</v>
      </c>
      <c r="H26" s="69" t="n">
        <v>21</v>
      </c>
      <c r="I26" s="69" t="n">
        <v>32</v>
      </c>
      <c r="J26" s="70" t="n">
        <f aca="false">+K26-E26</f>
        <v>0.00211805555555556</v>
      </c>
      <c r="K26" s="63" t="n">
        <v>0.463923611111111</v>
      </c>
      <c r="L26" s="69" t="n">
        <v>31</v>
      </c>
      <c r="M26" s="70" t="n">
        <f aca="false">+N26-K26</f>
        <v>0.00105324074074074</v>
      </c>
      <c r="N26" s="63" t="n">
        <v>0.464976851851852</v>
      </c>
      <c r="O26" s="69" t="n">
        <v>36</v>
      </c>
      <c r="P26" s="70" t="n">
        <f aca="false">+Q26-N26</f>
        <v>0.00134259259259259</v>
      </c>
      <c r="Q26" s="63" t="n">
        <v>0.466319444444444</v>
      </c>
      <c r="R26" s="69" t="n">
        <v>47</v>
      </c>
      <c r="S26" s="70" t="n">
        <f aca="false">+T26-Q26</f>
        <v>0.00275462962962963</v>
      </c>
      <c r="T26" s="63" t="n">
        <v>0.469074074074074</v>
      </c>
      <c r="U26" s="69" t="n">
        <v>39</v>
      </c>
      <c r="V26" s="70" t="n">
        <f aca="false">+W26-T26</f>
        <v>0.0016087962962963</v>
      </c>
      <c r="W26" s="63" t="n">
        <v>0.47068287037037</v>
      </c>
      <c r="X26" s="69" t="n">
        <v>33</v>
      </c>
      <c r="Y26" s="70" t="n">
        <f aca="false">+Z26-W26</f>
        <v>0.00295138888888889</v>
      </c>
      <c r="Z26" s="63" t="n">
        <v>0.473634259259259</v>
      </c>
      <c r="AA26" s="69" t="n">
        <v>38</v>
      </c>
      <c r="AB26" s="70" t="n">
        <f aca="false">+AC26-Z26</f>
        <v>0.0022337962962963</v>
      </c>
      <c r="AC26" s="63" t="n">
        <v>0.475868055555556</v>
      </c>
      <c r="AD26" s="69" t="n">
        <v>35</v>
      </c>
      <c r="AE26" s="70" t="n">
        <f aca="false">+AF26-AC26</f>
        <v>0.00219907407407407</v>
      </c>
      <c r="AF26" s="63" t="n">
        <v>0.47806712962963</v>
      </c>
      <c r="AG26" s="69" t="n">
        <v>46</v>
      </c>
      <c r="AH26" s="70" t="n">
        <f aca="false">+AI26-AF26</f>
        <v>0.00135416666666667</v>
      </c>
      <c r="AI26" s="63" t="n">
        <v>0.479421296296296</v>
      </c>
      <c r="AJ26" s="69" t="n">
        <v>45</v>
      </c>
      <c r="AK26" s="70" t="n">
        <f aca="false">+AL26-AI26</f>
        <v>0.00171296296296296</v>
      </c>
      <c r="AL26" s="63" t="n">
        <v>0.481134259259259</v>
      </c>
      <c r="AM26" s="69" t="n">
        <v>37</v>
      </c>
      <c r="AN26" s="70" t="n">
        <f aca="false">+AO26-AL26</f>
        <v>0.000740740740740741</v>
      </c>
      <c r="AO26" s="63" t="n">
        <v>0.481875</v>
      </c>
      <c r="AP26" s="69" t="n">
        <v>51</v>
      </c>
      <c r="AQ26" s="70" t="n">
        <f aca="false">+AR26-AO26</f>
        <v>0.00287037037037037</v>
      </c>
      <c r="AR26" s="63" t="n">
        <v>0.48474537037037</v>
      </c>
      <c r="AS26" s="69" t="n">
        <v>50</v>
      </c>
      <c r="AT26" s="70" t="n">
        <f aca="false">+AU26-AR26</f>
        <v>0.00170138888888889</v>
      </c>
      <c r="AU26" s="63" t="n">
        <v>0.486446759259259</v>
      </c>
      <c r="AV26" s="69" t="n">
        <v>49</v>
      </c>
      <c r="AW26" s="70" t="n">
        <f aca="false">+AX26-AU26</f>
        <v>0.00174768518518519</v>
      </c>
      <c r="AX26" s="63" t="n">
        <v>0.488194444444444</v>
      </c>
      <c r="AY26" s="63"/>
      <c r="AZ26" s="63"/>
      <c r="BA26" s="63"/>
      <c r="BB26" s="69" t="n">
        <v>52</v>
      </c>
      <c r="BC26" s="70" t="n">
        <f aca="false">+BD26-AX26</f>
        <v>0.00400462962962963</v>
      </c>
      <c r="BD26" s="71" t="n">
        <v>0.492199074074074</v>
      </c>
      <c r="BE26" s="72" t="n">
        <v>34</v>
      </c>
      <c r="BF26" s="70" t="n">
        <f aca="false">+BG26-BD26</f>
        <v>0.000925925925925926</v>
      </c>
      <c r="BG26" s="63" t="n">
        <v>0.493125</v>
      </c>
      <c r="BH26" s="69" t="n">
        <v>42</v>
      </c>
      <c r="BI26" s="70" t="n">
        <f aca="false">+BJ26-BG26</f>
        <v>0.00469907407407407</v>
      </c>
      <c r="BJ26" s="63" t="n">
        <v>0.497824074074074</v>
      </c>
      <c r="BK26" s="69" t="n">
        <v>54</v>
      </c>
      <c r="BL26" s="70" t="n">
        <f aca="false">+BM26-BJ26</f>
        <v>0.00361111111111111</v>
      </c>
      <c r="BM26" s="63" t="n">
        <v>0.501435185185185</v>
      </c>
      <c r="BN26" s="69" t="n">
        <v>55</v>
      </c>
      <c r="BO26" s="70" t="n">
        <f aca="false">+BP26-BM26</f>
        <v>0.00278935185185185</v>
      </c>
      <c r="BP26" s="63" t="n">
        <v>0.504224537037037</v>
      </c>
      <c r="BQ26" s="69" t="n">
        <v>44</v>
      </c>
      <c r="BR26" s="70" t="n">
        <f aca="false">+BS26-BP26</f>
        <v>0.00369212962962963</v>
      </c>
      <c r="BS26" s="63" t="n">
        <v>0.507916666666667</v>
      </c>
      <c r="BT26" s="69" t="n">
        <v>53</v>
      </c>
      <c r="BU26" s="70" t="n">
        <f aca="false">+BV26-BS26</f>
        <v>0.00121527777777778</v>
      </c>
      <c r="BV26" s="33" t="n">
        <v>0.509131944444444</v>
      </c>
      <c r="BW26" s="35"/>
      <c r="BX26" s="35"/>
      <c r="BY26" s="35"/>
      <c r="BZ26" s="35"/>
      <c r="CA26" s="35"/>
      <c r="CB26" s="35"/>
      <c r="CC26" s="35"/>
      <c r="CD26" s="35"/>
      <c r="CE26" s="35"/>
      <c r="CH26" s="2"/>
      <c r="CI26" s="2"/>
      <c r="CJ26" s="2"/>
    </row>
    <row r="27" customFormat="false" ht="12" hidden="false" customHeight="false" outlineLevel="0" collapsed="false">
      <c r="A27" s="75" t="s">
        <v>124</v>
      </c>
      <c r="B27" s="90" t="s">
        <v>125</v>
      </c>
      <c r="C27" s="54" t="s">
        <v>114</v>
      </c>
      <c r="D27" s="55" t="n">
        <f aca="false">+F27-E27</f>
        <v>0.0365046296296296</v>
      </c>
      <c r="E27" s="56" t="n">
        <v>0.461805555555556</v>
      </c>
      <c r="F27" s="56" t="n">
        <v>0.498310185185185</v>
      </c>
      <c r="G27" s="57" t="n">
        <v>1</v>
      </c>
      <c r="H27" s="58" t="n">
        <v>18</v>
      </c>
      <c r="I27" s="58" t="n">
        <v>35</v>
      </c>
      <c r="J27" s="59" t="n">
        <f aca="false">+K27-E27</f>
        <v>0.00251157407407407</v>
      </c>
      <c r="K27" s="56" t="n">
        <v>0.46431712962963</v>
      </c>
      <c r="L27" s="58" t="n">
        <v>46</v>
      </c>
      <c r="M27" s="59" t="n">
        <f aca="false">+N27-K27</f>
        <v>0.00142361111111111</v>
      </c>
      <c r="N27" s="56" t="n">
        <v>0.465740740740741</v>
      </c>
      <c r="O27" s="58" t="n">
        <v>45</v>
      </c>
      <c r="P27" s="59" t="n">
        <f aca="false">+Q27-N27</f>
        <v>0.00193287037037037</v>
      </c>
      <c r="Q27" s="56" t="n">
        <v>0.467673611111111</v>
      </c>
      <c r="R27" s="58" t="n">
        <v>37</v>
      </c>
      <c r="S27" s="59" t="n">
        <f aca="false">+T27-Q27</f>
        <v>0.00111111111111111</v>
      </c>
      <c r="T27" s="56" t="n">
        <v>0.468784722222222</v>
      </c>
      <c r="U27" s="58" t="n">
        <v>51</v>
      </c>
      <c r="V27" s="59" t="n">
        <f aca="false">+W27-T27</f>
        <v>0.00491898148148148</v>
      </c>
      <c r="W27" s="56" t="n">
        <v>0.473703703703704</v>
      </c>
      <c r="X27" s="58" t="n">
        <v>50</v>
      </c>
      <c r="Y27" s="59" t="n">
        <f aca="false">+Z27-W27</f>
        <v>0.0016087962962963</v>
      </c>
      <c r="Z27" s="56" t="n">
        <v>0.4753125</v>
      </c>
      <c r="AA27" s="58" t="n">
        <v>52</v>
      </c>
      <c r="AB27" s="59" t="n">
        <f aca="false">+AC27-Z27</f>
        <v>0.0021412037037037</v>
      </c>
      <c r="AC27" s="56" t="n">
        <v>0.477453703703704</v>
      </c>
      <c r="AD27" s="58" t="n">
        <v>40</v>
      </c>
      <c r="AE27" s="59" t="n">
        <f aca="false">+AF27-AC27</f>
        <v>0.00104166666666667</v>
      </c>
      <c r="AF27" s="56" t="n">
        <v>0.47849537037037</v>
      </c>
      <c r="AG27" s="58" t="n">
        <v>32</v>
      </c>
      <c r="AH27" s="59" t="n">
        <f aca="false">+AI27-AF27</f>
        <v>0.0015162037037037</v>
      </c>
      <c r="AI27" s="56" t="n">
        <v>0.480011574074074</v>
      </c>
      <c r="AJ27" s="58" t="n">
        <v>31</v>
      </c>
      <c r="AK27" s="59" t="n">
        <f aca="false">+AL27-AI27</f>
        <v>0.00126157407407407</v>
      </c>
      <c r="AL27" s="56" t="n">
        <v>0.481273148148148</v>
      </c>
      <c r="AM27" s="58" t="n">
        <v>39</v>
      </c>
      <c r="AN27" s="59" t="n">
        <f aca="false">+AO27-AL27</f>
        <v>0.00127314814814815</v>
      </c>
      <c r="AO27" s="60" t="n">
        <v>0.482546296296296</v>
      </c>
      <c r="AP27" s="19" t="n">
        <v>47</v>
      </c>
      <c r="AQ27" s="59" t="n">
        <f aca="false">+AR27-AO27</f>
        <v>0.00106481481481481</v>
      </c>
      <c r="AR27" s="56" t="n">
        <v>0.483611111111111</v>
      </c>
      <c r="AS27" s="58" t="n">
        <v>36</v>
      </c>
      <c r="AT27" s="59" t="n">
        <f aca="false">+AU27-AR27</f>
        <v>0.00174768518518519</v>
      </c>
      <c r="AU27" s="56" t="n">
        <v>0.485358796296296</v>
      </c>
      <c r="AV27" s="58" t="n">
        <v>34</v>
      </c>
      <c r="AW27" s="59" t="n">
        <f aca="false">+AX27-AU27</f>
        <v>0.00207175925925926</v>
      </c>
      <c r="AX27" s="56" t="n">
        <v>0.487430555555556</v>
      </c>
      <c r="AY27" s="58" t="n">
        <v>54</v>
      </c>
      <c r="AZ27" s="59" t="n">
        <f aca="false">+BA27-AX27</f>
        <v>0.0034837962962963</v>
      </c>
      <c r="BA27" s="56" t="n">
        <v>0.490914351851852</v>
      </c>
      <c r="BB27" s="58" t="n">
        <v>55</v>
      </c>
      <c r="BC27" s="59" t="n">
        <f aca="false">+BD27-BA27</f>
        <v>0.00263888888888889</v>
      </c>
      <c r="BD27" s="56" t="n">
        <v>0.493553240740741</v>
      </c>
      <c r="BE27" s="58" t="n">
        <v>44</v>
      </c>
      <c r="BF27" s="59" t="n">
        <f aca="false">+BG27-BD27</f>
        <v>0.00318287037037037</v>
      </c>
      <c r="BG27" s="56" t="n">
        <v>0.496736111111111</v>
      </c>
      <c r="BH27" s="58" t="n">
        <v>53</v>
      </c>
      <c r="BI27" s="59" t="n">
        <f aca="false">+BJ27-BG27</f>
        <v>0.00113425925925926</v>
      </c>
      <c r="BJ27" s="56" t="n">
        <v>0.49787037037037</v>
      </c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35"/>
      <c r="BW27" s="35"/>
      <c r="BX27" s="35"/>
      <c r="BY27" s="35"/>
      <c r="BZ27" s="35"/>
      <c r="CA27" s="35"/>
      <c r="CB27" s="35"/>
      <c r="CC27" s="35"/>
      <c r="CD27" s="35"/>
      <c r="CE27" s="35"/>
    </row>
    <row r="28" customFormat="false" ht="12.75" hidden="false" customHeight="false" outlineLevel="0" collapsed="false">
      <c r="A28" s="41" t="s">
        <v>124</v>
      </c>
      <c r="B28" s="42" t="s">
        <v>126</v>
      </c>
      <c r="C28" s="43" t="s">
        <v>94</v>
      </c>
      <c r="D28" s="67" t="n">
        <f aca="false">+F28-E28</f>
        <v>0.0425810185185185</v>
      </c>
      <c r="E28" s="63" t="n">
        <v>0.461805555555556</v>
      </c>
      <c r="F28" s="63" t="n">
        <v>0.504386574074074</v>
      </c>
      <c r="G28" s="74" t="n">
        <v>2</v>
      </c>
      <c r="H28" s="69" t="n">
        <v>18</v>
      </c>
      <c r="I28" s="69" t="n">
        <v>32</v>
      </c>
      <c r="J28" s="70" t="n">
        <f aca="false">+K28-E28</f>
        <v>0.00243055555555556</v>
      </c>
      <c r="K28" s="63" t="n">
        <v>0.464236111111111</v>
      </c>
      <c r="L28" s="69" t="n">
        <v>31</v>
      </c>
      <c r="M28" s="70" t="n">
        <f aca="false">+N28-K28</f>
        <v>0.00109953703703704</v>
      </c>
      <c r="N28" s="63" t="n">
        <v>0.465335648148148</v>
      </c>
      <c r="O28" s="69" t="n">
        <v>52</v>
      </c>
      <c r="P28" s="70" t="n">
        <f aca="false">+Q28-N28</f>
        <v>0.00376157407407407</v>
      </c>
      <c r="Q28" s="63" t="n">
        <v>0.469097222222222</v>
      </c>
      <c r="R28" s="69" t="n">
        <v>40</v>
      </c>
      <c r="S28" s="70" t="n">
        <f aca="false">+T28-Q28</f>
        <v>0.00116898148148148</v>
      </c>
      <c r="T28" s="63" t="n">
        <v>0.470266203703704</v>
      </c>
      <c r="U28" s="69" t="n">
        <v>37</v>
      </c>
      <c r="V28" s="70" t="n">
        <f aca="false">+W28-T28</f>
        <v>0.00140046296296296</v>
      </c>
      <c r="W28" s="63" t="n">
        <v>0.471666666666667</v>
      </c>
      <c r="X28" s="69" t="n">
        <v>50</v>
      </c>
      <c r="Y28" s="70" t="n">
        <f aca="false">+Z28-W28</f>
        <v>0.00295138888888889</v>
      </c>
      <c r="Z28" s="63" t="n">
        <v>0.474618055555556</v>
      </c>
      <c r="AA28" s="69" t="n">
        <v>51</v>
      </c>
      <c r="AB28" s="70" t="n">
        <f aca="false">+AC28-Z28</f>
        <v>0.00265046296296296</v>
      </c>
      <c r="AC28" s="63" t="n">
        <v>0.477268518518519</v>
      </c>
      <c r="AD28" s="69" t="n">
        <v>45</v>
      </c>
      <c r="AE28" s="70" t="n">
        <f aca="false">+AF28-AC28</f>
        <v>0.00271990740740741</v>
      </c>
      <c r="AF28" s="63" t="n">
        <v>0.479988425925926</v>
      </c>
      <c r="AG28" s="69" t="n">
        <v>46</v>
      </c>
      <c r="AH28" s="70" t="n">
        <f aca="false">+AI28-AF28</f>
        <v>0.00172453703703704</v>
      </c>
      <c r="AI28" s="63" t="n">
        <v>0.481712962962963</v>
      </c>
      <c r="AJ28" s="69" t="n">
        <v>35</v>
      </c>
      <c r="AK28" s="70" t="n">
        <f aca="false">+AL28-AI28</f>
        <v>0.00113425925925926</v>
      </c>
      <c r="AL28" s="63" t="n">
        <v>0.482847222222222</v>
      </c>
      <c r="AM28" s="69" t="n">
        <v>39</v>
      </c>
      <c r="AN28" s="70" t="n">
        <f aca="false">+AO28-AL28</f>
        <v>0.00184027777777778</v>
      </c>
      <c r="AO28" s="71" t="n">
        <v>0.4846875</v>
      </c>
      <c r="AP28" s="72" t="n">
        <v>47</v>
      </c>
      <c r="AQ28" s="70" t="n">
        <f aca="false">+AR28-AO28</f>
        <v>0.000960648148148148</v>
      </c>
      <c r="AR28" s="63" t="n">
        <v>0.485648148148148</v>
      </c>
      <c r="AS28" s="69" t="n">
        <v>36</v>
      </c>
      <c r="AT28" s="70" t="n">
        <f aca="false">+AU28-AR28</f>
        <v>0.00304398148148148</v>
      </c>
      <c r="AU28" s="63" t="n">
        <v>0.48869212962963</v>
      </c>
      <c r="AV28" s="69" t="n">
        <v>34</v>
      </c>
      <c r="AW28" s="70" t="n">
        <f aca="false">+AX28-AU28</f>
        <v>0.00261574074074074</v>
      </c>
      <c r="AX28" s="63" t="n">
        <v>0.49130787037037</v>
      </c>
      <c r="AY28" s="69" t="n">
        <v>54</v>
      </c>
      <c r="AZ28" s="70" t="n">
        <f aca="false">+BA28-AX28</f>
        <v>0.00436342592592593</v>
      </c>
      <c r="BA28" s="63" t="n">
        <v>0.495671296296296</v>
      </c>
      <c r="BB28" s="69" t="n">
        <v>55</v>
      </c>
      <c r="BC28" s="70" t="n">
        <f aca="false">+BD28-BA28</f>
        <v>0.0027662037037037</v>
      </c>
      <c r="BD28" s="63" t="n">
        <v>0.4984375</v>
      </c>
      <c r="BE28" s="69" t="n">
        <v>44</v>
      </c>
      <c r="BF28" s="70" t="n">
        <f aca="false">+BG28-BD28</f>
        <v>0.00395833333333333</v>
      </c>
      <c r="BG28" s="63" t="n">
        <v>0.502395833333333</v>
      </c>
      <c r="BH28" s="69" t="n">
        <v>53</v>
      </c>
      <c r="BI28" s="70" t="n">
        <f aca="false">+BJ28-BG28</f>
        <v>0.00150462962962963</v>
      </c>
      <c r="BJ28" s="33" t="n">
        <v>0.503900462962963</v>
      </c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</row>
    <row r="29" customFormat="false" ht="12" hidden="false" customHeight="false" outlineLevel="0" collapsed="false">
      <c r="A29" s="91" t="s">
        <v>127</v>
      </c>
      <c r="B29" s="92" t="s">
        <v>128</v>
      </c>
      <c r="C29" s="12" t="s">
        <v>98</v>
      </c>
      <c r="D29" s="13" t="n">
        <f aca="false">+F29-E29</f>
        <v>0.0313078703703704</v>
      </c>
      <c r="E29" s="14" t="n">
        <v>0.461805555555556</v>
      </c>
      <c r="F29" s="14" t="n">
        <v>0.493113425925926</v>
      </c>
      <c r="G29" s="15" t="n">
        <v>1</v>
      </c>
      <c r="H29" s="16" t="n">
        <v>14</v>
      </c>
      <c r="I29" s="16" t="n">
        <v>37</v>
      </c>
      <c r="J29" s="17" t="n">
        <f aca="false">+K29-E29</f>
        <v>0.00266203703703704</v>
      </c>
      <c r="K29" s="14" t="n">
        <v>0.464467592592593</v>
      </c>
      <c r="L29" s="16" t="n">
        <v>51</v>
      </c>
      <c r="M29" s="17" t="n">
        <f aca="false">+N29-K29</f>
        <v>0.00376157407407407</v>
      </c>
      <c r="N29" s="14" t="n">
        <v>0.468229166666667</v>
      </c>
      <c r="O29" s="16" t="n">
        <v>45</v>
      </c>
      <c r="P29" s="17" t="n">
        <f aca="false">+Q29-N29</f>
        <v>0.00310185185185185</v>
      </c>
      <c r="Q29" s="14" t="n">
        <v>0.471331018518519</v>
      </c>
      <c r="R29" s="16" t="n">
        <v>46</v>
      </c>
      <c r="S29" s="17" t="n">
        <f aca="false">+T29-Q29</f>
        <v>0.00193287037037037</v>
      </c>
      <c r="T29" s="14" t="n">
        <v>0.473263888888889</v>
      </c>
      <c r="U29" s="16" t="n">
        <v>35</v>
      </c>
      <c r="V29" s="17" t="n">
        <f aca="false">+W29-T29</f>
        <v>0.00116898148148148</v>
      </c>
      <c r="W29" s="14" t="n">
        <v>0.47443287037037</v>
      </c>
      <c r="X29" s="16" t="n">
        <v>39</v>
      </c>
      <c r="Y29" s="17" t="n">
        <f aca="false">+Z29-W29</f>
        <v>0.0012962962962963</v>
      </c>
      <c r="Z29" s="14" t="n">
        <v>0.475729166666667</v>
      </c>
      <c r="AA29" s="16" t="n">
        <v>31</v>
      </c>
      <c r="AB29" s="17" t="n">
        <f aca="false">+AC29-Z29</f>
        <v>0.000925925925925926</v>
      </c>
      <c r="AC29" s="14" t="n">
        <v>0.476655092592593</v>
      </c>
      <c r="AD29" s="16" t="n">
        <v>32</v>
      </c>
      <c r="AE29" s="17" t="n">
        <f aca="false">+AF29-AC29</f>
        <v>0.00115740740740741</v>
      </c>
      <c r="AF29" s="14" t="n">
        <v>0.4778125</v>
      </c>
      <c r="AG29" s="16" t="n">
        <v>40</v>
      </c>
      <c r="AH29" s="17" t="n">
        <f aca="false">+AI29-AF29</f>
        <v>0.00114583333333333</v>
      </c>
      <c r="AI29" s="14" t="n">
        <v>0.478958333333333</v>
      </c>
      <c r="AJ29" s="16" t="n">
        <v>52</v>
      </c>
      <c r="AK29" s="17" t="n">
        <f aca="false">+AL29-AI29</f>
        <v>0.00101851851851852</v>
      </c>
      <c r="AL29" s="14" t="n">
        <v>0.479976851851852</v>
      </c>
      <c r="AM29" s="16" t="n">
        <v>50</v>
      </c>
      <c r="AN29" s="17" t="n">
        <f aca="false">+AO29-AL29</f>
        <v>0.00471064814814815</v>
      </c>
      <c r="AO29" s="18" t="n">
        <v>0.4846875</v>
      </c>
      <c r="AP29" s="19" t="n">
        <v>55</v>
      </c>
      <c r="AQ29" s="17" t="n">
        <f aca="false">+AR29-AO29</f>
        <v>0.00289351851851852</v>
      </c>
      <c r="AR29" s="14" t="n">
        <v>0.487581018518519</v>
      </c>
      <c r="AS29" s="16" t="n">
        <v>44</v>
      </c>
      <c r="AT29" s="17" t="n">
        <f aca="false">+AU29-AR29</f>
        <v>0.00383101851851852</v>
      </c>
      <c r="AU29" s="14" t="n">
        <v>0.491412037037037</v>
      </c>
      <c r="AV29" s="16" t="n">
        <v>53</v>
      </c>
      <c r="AW29" s="17" t="n">
        <f aca="false">+AX29-AU29</f>
        <v>0.0012037037037037</v>
      </c>
      <c r="AX29" s="56" t="n">
        <v>0.492615740740741</v>
      </c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</row>
    <row r="30" customFormat="false" ht="12.75" hidden="false" customHeight="false" outlineLevel="0" collapsed="false">
      <c r="A30" s="41" t="s">
        <v>127</v>
      </c>
      <c r="B30" s="43" t="s">
        <v>129</v>
      </c>
      <c r="C30" s="43" t="s">
        <v>130</v>
      </c>
      <c r="D30" s="67" t="n">
        <f aca="false">+F30-E30</f>
        <v>0.0476388888888889</v>
      </c>
      <c r="E30" s="63" t="n">
        <v>0.461805555555556</v>
      </c>
      <c r="F30" s="63" t="n">
        <v>0.509444444444445</v>
      </c>
      <c r="G30" s="74" t="n">
        <v>2</v>
      </c>
      <c r="H30" s="69" t="n">
        <v>14</v>
      </c>
      <c r="I30" s="69" t="n">
        <v>45</v>
      </c>
      <c r="J30" s="70" t="n">
        <f aca="false">+K30-E30</f>
        <v>0.00400462962962963</v>
      </c>
      <c r="K30" s="63" t="n">
        <v>0.465810185185185</v>
      </c>
      <c r="L30" s="69" t="n">
        <v>46</v>
      </c>
      <c r="M30" s="70" t="n">
        <f aca="false">+N30-K30</f>
        <v>0.00329861111111111</v>
      </c>
      <c r="N30" s="63" t="n">
        <v>0.469108796296296</v>
      </c>
      <c r="O30" s="69" t="n">
        <v>39</v>
      </c>
      <c r="P30" s="70" t="n">
        <f aca="false">+Q30-N30</f>
        <v>0.00505787037037037</v>
      </c>
      <c r="Q30" s="63" t="n">
        <v>0.474166666666667</v>
      </c>
      <c r="R30" s="69" t="n">
        <v>35</v>
      </c>
      <c r="S30" s="70" t="n">
        <f aca="false">+T30-Q30</f>
        <v>0.0021412037037037</v>
      </c>
      <c r="T30" s="63" t="n">
        <v>0.47630787037037</v>
      </c>
      <c r="U30" s="69" t="n">
        <v>31</v>
      </c>
      <c r="V30" s="70" t="n">
        <f aca="false">+W30-T30</f>
        <v>0.00335648148148148</v>
      </c>
      <c r="W30" s="63" t="n">
        <v>0.479664351851852</v>
      </c>
      <c r="X30" s="69" t="n">
        <v>32</v>
      </c>
      <c r="Y30" s="70" t="n">
        <f aca="false">+Z30-W30</f>
        <v>0.00204861111111111</v>
      </c>
      <c r="Z30" s="63" t="n">
        <v>0.481712962962963</v>
      </c>
      <c r="AA30" s="69" t="n">
        <v>40</v>
      </c>
      <c r="AB30" s="70" t="n">
        <f aca="false">+AC30-Z30</f>
        <v>0.00293981481481482</v>
      </c>
      <c r="AC30" s="63" t="n">
        <v>0.484652777777778</v>
      </c>
      <c r="AD30" s="69" t="n">
        <v>37</v>
      </c>
      <c r="AE30" s="70" t="n">
        <f aca="false">+AF30-AC30</f>
        <v>0.00186342592592593</v>
      </c>
      <c r="AF30" s="63" t="n">
        <v>0.486516203703704</v>
      </c>
      <c r="AG30" s="69" t="n">
        <v>52</v>
      </c>
      <c r="AH30" s="70" t="n">
        <f aca="false">+AI30-AF30</f>
        <v>0.0030787037037037</v>
      </c>
      <c r="AI30" s="63" t="n">
        <v>0.489594907407407</v>
      </c>
      <c r="AJ30" s="69" t="n">
        <v>51</v>
      </c>
      <c r="AK30" s="70" t="n">
        <f aca="false">+AL30-AI30</f>
        <v>0.00508101851851852</v>
      </c>
      <c r="AL30" s="63" t="n">
        <v>0.494675925925926</v>
      </c>
      <c r="AM30" s="69" t="n">
        <v>50</v>
      </c>
      <c r="AN30" s="70" t="n">
        <f aca="false">+AO30-AL30</f>
        <v>0.00210648148148148</v>
      </c>
      <c r="AO30" s="71" t="n">
        <v>0.496782407407407</v>
      </c>
      <c r="AP30" s="72" t="n">
        <v>55</v>
      </c>
      <c r="AQ30" s="70" t="n">
        <f aca="false">+AR30-AO30</f>
        <v>0.00642361111111111</v>
      </c>
      <c r="AR30" s="63" t="n">
        <v>0.503206018518519</v>
      </c>
      <c r="AS30" s="69" t="n">
        <v>44</v>
      </c>
      <c r="AT30" s="70" t="n">
        <f aca="false">+AU30-AR30</f>
        <v>0.00421296296296296</v>
      </c>
      <c r="AU30" s="63" t="n">
        <v>0.507418981481482</v>
      </c>
      <c r="AV30" s="69" t="n">
        <v>53</v>
      </c>
      <c r="AW30" s="70" t="n">
        <f aca="false">+AX30-AU30</f>
        <v>0.0015625</v>
      </c>
      <c r="AX30" s="33" t="n">
        <v>0.508981481481482</v>
      </c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</row>
    <row r="31" customFormat="false" ht="12" hidden="false" customHeight="false" outlineLevel="0" collapsed="false">
      <c r="A31" s="75" t="s">
        <v>131</v>
      </c>
      <c r="B31" s="54" t="s">
        <v>132</v>
      </c>
      <c r="C31" s="54" t="s">
        <v>85</v>
      </c>
      <c r="D31" s="55" t="n">
        <f aca="false">+F31-E31</f>
        <v>0.0262152777777778</v>
      </c>
      <c r="E31" s="56" t="n">
        <v>0.461805555555556</v>
      </c>
      <c r="F31" s="56" t="n">
        <v>0.488020833333333</v>
      </c>
      <c r="G31" s="57" t="n">
        <v>1</v>
      </c>
      <c r="H31" s="58" t="n">
        <v>13</v>
      </c>
      <c r="I31" s="58" t="n">
        <v>37</v>
      </c>
      <c r="J31" s="59" t="n">
        <f aca="false">+K31-E31</f>
        <v>0.00503472222222222</v>
      </c>
      <c r="K31" s="56" t="n">
        <v>0.466840277777778</v>
      </c>
      <c r="L31" s="58" t="n">
        <v>45</v>
      </c>
      <c r="M31" s="59" t="n">
        <f aca="false">+N31-K31</f>
        <v>0.000983796296296296</v>
      </c>
      <c r="N31" s="56" t="n">
        <v>0.467824074074074</v>
      </c>
      <c r="O31" s="58" t="n">
        <v>46</v>
      </c>
      <c r="P31" s="59" t="n">
        <f aca="false">+Q31-N31</f>
        <v>0.0015162037037037</v>
      </c>
      <c r="Q31" s="56" t="n">
        <v>0.469340277777778</v>
      </c>
      <c r="R31" s="58" t="n">
        <v>35</v>
      </c>
      <c r="S31" s="59" t="n">
        <f aca="false">+T31-Q31</f>
        <v>0.00122685185185185</v>
      </c>
      <c r="T31" s="56" t="n">
        <v>0.47056712962963</v>
      </c>
      <c r="U31" s="58" t="n">
        <v>39</v>
      </c>
      <c r="V31" s="59" t="n">
        <f aca="false">+W31-T31</f>
        <v>0.00391203703703704</v>
      </c>
      <c r="W31" s="56" t="n">
        <v>0.474479166666667</v>
      </c>
      <c r="X31" s="58" t="n">
        <v>31</v>
      </c>
      <c r="Y31" s="59" t="n">
        <f aca="false">+Z31-W31</f>
        <v>0.00106481481481481</v>
      </c>
      <c r="Z31" s="56" t="n">
        <v>0.475543981481481</v>
      </c>
      <c r="AA31" s="58" t="n">
        <v>32</v>
      </c>
      <c r="AB31" s="59" t="n">
        <f aca="false">+AC31-Z31</f>
        <v>0.00159722222222222</v>
      </c>
      <c r="AC31" s="56" t="n">
        <v>0.477141203703704</v>
      </c>
      <c r="AD31" s="58" t="n">
        <v>40</v>
      </c>
      <c r="AE31" s="59" t="n">
        <f aca="false">+AF31-AC31</f>
        <v>0.00152777777777778</v>
      </c>
      <c r="AF31" s="56" t="n">
        <v>0.478668981481482</v>
      </c>
      <c r="AG31" s="58" t="n">
        <v>52</v>
      </c>
      <c r="AH31" s="59" t="n">
        <f aca="false">+AI31-AF31</f>
        <v>0.00133101851851852</v>
      </c>
      <c r="AI31" s="56" t="n">
        <v>0.48</v>
      </c>
      <c r="AJ31" s="58" t="n">
        <v>50</v>
      </c>
      <c r="AK31" s="59" t="n">
        <f aca="false">+AL31-AI31</f>
        <v>0.00288194444444444</v>
      </c>
      <c r="AL31" s="56" t="n">
        <v>0.482881944444445</v>
      </c>
      <c r="AM31" s="58" t="n">
        <v>51</v>
      </c>
      <c r="AN31" s="59" t="n">
        <f aca="false">+AO31-AL31</f>
        <v>0.00259259259259259</v>
      </c>
      <c r="AO31" s="60" t="n">
        <v>0.485474537037037</v>
      </c>
      <c r="AP31" s="19" t="n">
        <v>44</v>
      </c>
      <c r="AQ31" s="59" t="n">
        <f aca="false">+AR31-AO31</f>
        <v>0.000868055555555556</v>
      </c>
      <c r="AR31" s="56" t="n">
        <v>0.486342592592593</v>
      </c>
      <c r="AS31" s="58" t="n">
        <v>53</v>
      </c>
      <c r="AT31" s="59" t="n">
        <f aca="false">+AU31-AR31</f>
        <v>0.00121527777777778</v>
      </c>
      <c r="AU31" s="56" t="n">
        <v>0.48755787037037</v>
      </c>
      <c r="AV31" s="58"/>
      <c r="AW31" s="58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</row>
    <row r="32" customFormat="false" ht="12" hidden="false" customHeight="false" outlineLevel="0" collapsed="false">
      <c r="A32" s="21" t="s">
        <v>131</v>
      </c>
      <c r="B32" s="22" t="s">
        <v>133</v>
      </c>
      <c r="C32" s="22" t="s">
        <v>94</v>
      </c>
      <c r="D32" s="32" t="n">
        <f aca="false">+F32-E32</f>
        <v>0.032962962962963</v>
      </c>
      <c r="E32" s="33" t="n">
        <v>0.461805555555556</v>
      </c>
      <c r="F32" s="33" t="n">
        <v>0.494768518518519</v>
      </c>
      <c r="G32" s="34" t="n">
        <v>2</v>
      </c>
      <c r="H32" s="35" t="n">
        <v>13</v>
      </c>
      <c r="I32" s="35" t="n">
        <v>37</v>
      </c>
      <c r="J32" s="36" t="n">
        <f aca="false">+K32-E32</f>
        <v>0.0043287037037037</v>
      </c>
      <c r="K32" s="33" t="n">
        <v>0.466134259259259</v>
      </c>
      <c r="L32" s="35" t="n">
        <v>45</v>
      </c>
      <c r="M32" s="36" t="n">
        <f aca="false">+N32-K32</f>
        <v>0.00164351851851852</v>
      </c>
      <c r="N32" s="33" t="n">
        <v>0.467777777777778</v>
      </c>
      <c r="O32" s="35" t="n">
        <v>46</v>
      </c>
      <c r="P32" s="36" t="n">
        <f aca="false">+Q32-N32</f>
        <v>0.00229166666666667</v>
      </c>
      <c r="Q32" s="33" t="n">
        <v>0.470069444444444</v>
      </c>
      <c r="R32" s="35" t="n">
        <v>35</v>
      </c>
      <c r="S32" s="36" t="n">
        <f aca="false">+T32-Q32</f>
        <v>0.00208333333333333</v>
      </c>
      <c r="T32" s="33" t="n">
        <v>0.472152777777778</v>
      </c>
      <c r="U32" s="35" t="n">
        <v>39</v>
      </c>
      <c r="V32" s="36" t="n">
        <f aca="false">+W32-T32</f>
        <v>0.00247685185185185</v>
      </c>
      <c r="W32" s="33" t="n">
        <v>0.47462962962963</v>
      </c>
      <c r="X32" s="35" t="n">
        <v>31</v>
      </c>
      <c r="Y32" s="36" t="n">
        <f aca="false">+Z32-W32</f>
        <v>0.00180555555555556</v>
      </c>
      <c r="Z32" s="33" t="n">
        <v>0.476435185185185</v>
      </c>
      <c r="AA32" s="35" t="n">
        <v>32</v>
      </c>
      <c r="AB32" s="36" t="n">
        <f aca="false">+AC32-Z32</f>
        <v>0.00184027777777778</v>
      </c>
      <c r="AC32" s="33" t="n">
        <v>0.478275462962963</v>
      </c>
      <c r="AD32" s="35" t="n">
        <v>40</v>
      </c>
      <c r="AE32" s="36" t="n">
        <f aca="false">+AF32-AC32</f>
        <v>0.00175925925925926</v>
      </c>
      <c r="AF32" s="33" t="n">
        <v>0.480034722222222</v>
      </c>
      <c r="AG32" s="35" t="n">
        <v>52</v>
      </c>
      <c r="AH32" s="36" t="n">
        <f aca="false">+AI32-AF32</f>
        <v>0.0015162037037037</v>
      </c>
      <c r="AI32" s="33" t="n">
        <v>0.481550925925926</v>
      </c>
      <c r="AJ32" s="35" t="n">
        <v>50</v>
      </c>
      <c r="AK32" s="36" t="n">
        <f aca="false">+AL32-AI32</f>
        <v>0.00622685185185185</v>
      </c>
      <c r="AL32" s="33" t="n">
        <v>0.487777777777778</v>
      </c>
      <c r="AM32" s="35" t="n">
        <v>51</v>
      </c>
      <c r="AN32" s="36" t="n">
        <f aca="false">+AO32-AL32</f>
        <v>0.00305555555555556</v>
      </c>
      <c r="AO32" s="37" t="n">
        <v>0.490833333333333</v>
      </c>
      <c r="AP32" s="38" t="n">
        <v>44</v>
      </c>
      <c r="AQ32" s="36" t="n">
        <f aca="false">+AR32-AO32</f>
        <v>0.00122685185185185</v>
      </c>
      <c r="AR32" s="33" t="n">
        <v>0.492060185185185</v>
      </c>
      <c r="AS32" s="35" t="n">
        <v>53</v>
      </c>
      <c r="AT32" s="36" t="n">
        <f aca="false">+AU32-AR32</f>
        <v>0.00204861111111111</v>
      </c>
      <c r="AU32" s="33" t="n">
        <v>0.494108796296296</v>
      </c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</row>
    <row r="33" customFormat="false" ht="12" hidden="false" customHeight="false" outlineLevel="0" collapsed="false">
      <c r="A33" s="21" t="s">
        <v>131</v>
      </c>
      <c r="B33" s="22" t="s">
        <v>134</v>
      </c>
      <c r="C33" s="22" t="s">
        <v>85</v>
      </c>
      <c r="D33" s="32" t="n">
        <f aca="false">+F33-E33</f>
        <v>0.0374537037037037</v>
      </c>
      <c r="E33" s="33" t="n">
        <v>0.461805555555556</v>
      </c>
      <c r="F33" s="33" t="n">
        <v>0.499259259259259</v>
      </c>
      <c r="G33" s="34" t="n">
        <v>3</v>
      </c>
      <c r="H33" s="35" t="n">
        <v>13</v>
      </c>
      <c r="I33" s="35" t="n">
        <v>37</v>
      </c>
      <c r="J33" s="36" t="n">
        <f aca="false">+K33-E33</f>
        <v>0.0065162037037037</v>
      </c>
      <c r="K33" s="33" t="n">
        <v>0.468321759259259</v>
      </c>
      <c r="L33" s="35" t="n">
        <v>45</v>
      </c>
      <c r="M33" s="36" t="n">
        <f aca="false">+N33-K33</f>
        <v>0.00238425925925926</v>
      </c>
      <c r="N33" s="33" t="n">
        <v>0.470706018518519</v>
      </c>
      <c r="O33" s="35" t="n">
        <v>46</v>
      </c>
      <c r="P33" s="36" t="n">
        <f aca="false">+Q33-N33</f>
        <v>0.00246527777777778</v>
      </c>
      <c r="Q33" s="33" t="n">
        <v>0.473171296296296</v>
      </c>
      <c r="R33" s="35" t="n">
        <v>35</v>
      </c>
      <c r="S33" s="36" t="n">
        <f aca="false">+T33-Q33</f>
        <v>0.00189814814814815</v>
      </c>
      <c r="T33" s="33" t="n">
        <v>0.475069444444445</v>
      </c>
      <c r="U33" s="35" t="n">
        <v>39</v>
      </c>
      <c r="V33" s="36" t="n">
        <f aca="false">+W33-T33</f>
        <v>0.00273148148148148</v>
      </c>
      <c r="W33" s="33" t="n">
        <v>0.477800925925926</v>
      </c>
      <c r="X33" s="35" t="n">
        <v>31</v>
      </c>
      <c r="Y33" s="36" t="n">
        <f aca="false">+Z33-W33</f>
        <v>0.00179398148148148</v>
      </c>
      <c r="Z33" s="33" t="n">
        <v>0.479594907407407</v>
      </c>
      <c r="AA33" s="35" t="n">
        <v>32</v>
      </c>
      <c r="AB33" s="36" t="n">
        <f aca="false">+AC33-Z33</f>
        <v>0.00274305555555556</v>
      </c>
      <c r="AC33" s="33" t="n">
        <v>0.482337962962963</v>
      </c>
      <c r="AD33" s="35" t="n">
        <v>40</v>
      </c>
      <c r="AE33" s="36" t="n">
        <f aca="false">+AF33-AC33</f>
        <v>0.00228009259259259</v>
      </c>
      <c r="AF33" s="33" t="n">
        <v>0.484618055555556</v>
      </c>
      <c r="AG33" s="35" t="n">
        <v>52</v>
      </c>
      <c r="AH33" s="36" t="n">
        <f aca="false">+AI33-AF33</f>
        <v>0.0015625</v>
      </c>
      <c r="AI33" s="33" t="n">
        <v>0.486180555555556</v>
      </c>
      <c r="AJ33" s="35" t="n">
        <v>50</v>
      </c>
      <c r="AK33" s="36" t="n">
        <f aca="false">+AL33-AI33</f>
        <v>0.00446759259259259</v>
      </c>
      <c r="AL33" s="33" t="n">
        <v>0.490648148148148</v>
      </c>
      <c r="AM33" s="35" t="n">
        <v>51</v>
      </c>
      <c r="AN33" s="36" t="n">
        <f aca="false">+AO33-AL33</f>
        <v>0.00407407407407407</v>
      </c>
      <c r="AO33" s="37" t="n">
        <v>0.494722222222222</v>
      </c>
      <c r="AP33" s="38" t="n">
        <v>44</v>
      </c>
      <c r="AQ33" s="36" t="n">
        <f aca="false">+AR33-AO33</f>
        <v>0.00174768518518519</v>
      </c>
      <c r="AR33" s="33" t="n">
        <v>0.496469907407407</v>
      </c>
      <c r="AS33" s="35" t="n">
        <v>53</v>
      </c>
      <c r="AT33" s="36" t="n">
        <f aca="false">+AU33-AR33</f>
        <v>0.00204861111111111</v>
      </c>
      <c r="AU33" s="33" t="n">
        <v>0.498518518518519</v>
      </c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</row>
    <row r="34" customFormat="false" ht="12.75" hidden="false" customHeight="false" outlineLevel="0" collapsed="false">
      <c r="A34" s="41" t="s">
        <v>131</v>
      </c>
      <c r="B34" s="43" t="s">
        <v>135</v>
      </c>
      <c r="C34" s="43" t="s">
        <v>121</v>
      </c>
      <c r="D34" s="67" t="n">
        <f aca="false">+F34-E34</f>
        <v>0.0401041666666667</v>
      </c>
      <c r="E34" s="63" t="n">
        <v>0.461805555555556</v>
      </c>
      <c r="F34" s="63" t="n">
        <v>0.501909722222222</v>
      </c>
      <c r="G34" s="74" t="s">
        <v>92</v>
      </c>
      <c r="H34" s="69" t="n">
        <v>13</v>
      </c>
      <c r="I34" s="69" t="n">
        <v>37</v>
      </c>
      <c r="J34" s="70" t="n">
        <f aca="false">+K34-E34</f>
        <v>0.00280092592592593</v>
      </c>
      <c r="K34" s="63" t="n">
        <v>0.464606481481482</v>
      </c>
      <c r="L34" s="69" t="n">
        <v>51</v>
      </c>
      <c r="M34" s="70" t="n">
        <f aca="false">+N34-K34</f>
        <v>0.00394675925925926</v>
      </c>
      <c r="N34" s="63" t="n">
        <v>0.468553240740741</v>
      </c>
      <c r="O34" s="69" t="n">
        <v>45</v>
      </c>
      <c r="P34" s="70" t="n">
        <f aca="false">+Q34-N34</f>
        <v>0.00314814814814815</v>
      </c>
      <c r="Q34" s="63" t="n">
        <v>0.471701388888889</v>
      </c>
      <c r="R34" s="69" t="n">
        <v>46</v>
      </c>
      <c r="S34" s="70" t="n">
        <f aca="false">+T34-Q34</f>
        <v>0.00165509259259259</v>
      </c>
      <c r="T34" s="63" t="n">
        <v>0.473356481481481</v>
      </c>
      <c r="U34" s="69" t="n">
        <v>35</v>
      </c>
      <c r="V34" s="70" t="n">
        <f aca="false">+W34-T34</f>
        <v>0.00119212962962963</v>
      </c>
      <c r="W34" s="63" t="n">
        <v>0.474548611111111</v>
      </c>
      <c r="X34" s="69" t="n">
        <v>39</v>
      </c>
      <c r="Y34" s="70" t="n">
        <f aca="false">+Z34-W34</f>
        <v>0.00130787037037037</v>
      </c>
      <c r="Z34" s="63" t="n">
        <v>0.475856481481481</v>
      </c>
      <c r="AA34" s="69" t="n">
        <v>32</v>
      </c>
      <c r="AB34" s="70" t="n">
        <f aca="false">+AC34-Z34</f>
        <v>0.00234953703703704</v>
      </c>
      <c r="AC34" s="63" t="n">
        <v>0.478206018518519</v>
      </c>
      <c r="AD34" s="69" t="n">
        <v>31</v>
      </c>
      <c r="AE34" s="70" t="n">
        <f aca="false">+AF34-AC34</f>
        <v>0.00260416666666667</v>
      </c>
      <c r="AF34" s="63" t="n">
        <v>0.480810185185185</v>
      </c>
      <c r="AG34" s="69" t="n">
        <v>40</v>
      </c>
      <c r="AH34" s="70" t="n">
        <f aca="false">+AI34-AF34</f>
        <v>0.0075462962962963</v>
      </c>
      <c r="AI34" s="63" t="n">
        <v>0.488356481481482</v>
      </c>
      <c r="AJ34" s="69" t="n">
        <v>52</v>
      </c>
      <c r="AK34" s="70" t="n">
        <f aca="false">+AL34-AI34</f>
        <v>0.00134259259259259</v>
      </c>
      <c r="AL34" s="63" t="n">
        <v>0.489699074074074</v>
      </c>
      <c r="AM34" s="69" t="n">
        <v>50</v>
      </c>
      <c r="AN34" s="70" t="n">
        <f aca="false">+AO34-AL34</f>
        <v>0.0071412037037037</v>
      </c>
      <c r="AO34" s="71" t="n">
        <v>0.496840277777778</v>
      </c>
      <c r="AP34" s="72" t="n">
        <v>44</v>
      </c>
      <c r="AQ34" s="70" t="n">
        <f aca="false">+AR34-AO34</f>
        <v>0.00314814814814815</v>
      </c>
      <c r="AR34" s="63" t="n">
        <v>0.499988425925926</v>
      </c>
      <c r="AS34" s="69" t="n">
        <v>53</v>
      </c>
      <c r="AT34" s="70" t="n">
        <f aca="false">+AU34-AR34</f>
        <v>0.00131944444444444</v>
      </c>
      <c r="AU34" s="33" t="n">
        <v>0.50130787037037</v>
      </c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</row>
    <row r="35" customFormat="false" ht="12" hidden="false" customHeight="false" outlineLevel="0" collapsed="false">
      <c r="A35" s="75" t="s">
        <v>136</v>
      </c>
      <c r="B35" s="54" t="s">
        <v>137</v>
      </c>
      <c r="C35" s="54" t="s">
        <v>85</v>
      </c>
      <c r="D35" s="55" t="n">
        <f aca="false">+F35-E35</f>
        <v>0.0210185185185185</v>
      </c>
      <c r="E35" s="56" t="n">
        <v>0.465277777777778</v>
      </c>
      <c r="F35" s="56" t="n">
        <v>0.486296296296296</v>
      </c>
      <c r="G35" s="57" t="n">
        <v>1</v>
      </c>
      <c r="H35" s="58" t="n">
        <v>9</v>
      </c>
      <c r="I35" s="58" t="n">
        <v>35</v>
      </c>
      <c r="J35" s="59" t="n">
        <f aca="false">+K35-E35</f>
        <v>0.00689814814814815</v>
      </c>
      <c r="K35" s="56" t="n">
        <v>0.472175925925926</v>
      </c>
      <c r="L35" s="58" t="n">
        <v>46</v>
      </c>
      <c r="M35" s="59" t="n">
        <f aca="false">+N35-K35</f>
        <v>0.00107638888888889</v>
      </c>
      <c r="N35" s="56" t="n">
        <v>0.473252314814815</v>
      </c>
      <c r="O35" s="58" t="n">
        <v>45</v>
      </c>
      <c r="P35" s="59" t="n">
        <f aca="false">+Q35-N35</f>
        <v>0.00261574074074074</v>
      </c>
      <c r="Q35" s="56" t="n">
        <v>0.475868055555556</v>
      </c>
      <c r="R35" s="58" t="n">
        <v>37</v>
      </c>
      <c r="S35" s="59" t="n">
        <f aca="false">+T35-Q35</f>
        <v>0.000763888888888889</v>
      </c>
      <c r="T35" s="56" t="n">
        <v>0.476631944444444</v>
      </c>
      <c r="U35" s="58" t="n">
        <v>40</v>
      </c>
      <c r="V35" s="59" t="n">
        <f aca="false">+W35-T35</f>
        <v>0.000983796296296296</v>
      </c>
      <c r="W35" s="60" t="n">
        <v>0.477615740740741</v>
      </c>
      <c r="X35" s="19" t="n">
        <v>32</v>
      </c>
      <c r="Y35" s="59" t="n">
        <f aca="false">+Z35-W35</f>
        <v>0.000891203703703704</v>
      </c>
      <c r="Z35" s="56" t="n">
        <v>0.478506944444444</v>
      </c>
      <c r="AA35" s="58" t="n">
        <v>52</v>
      </c>
      <c r="AB35" s="59" t="n">
        <f aca="false">+AC35-Z35</f>
        <v>0.00216435185185185</v>
      </c>
      <c r="AC35" s="56" t="n">
        <v>0.480671296296296</v>
      </c>
      <c r="AD35" s="58" t="n">
        <v>51</v>
      </c>
      <c r="AE35" s="59" t="n">
        <f aca="false">+AF35-AC35</f>
        <v>0.00461805555555556</v>
      </c>
      <c r="AF35" s="56" t="n">
        <v>0.485289351851852</v>
      </c>
      <c r="AG35" s="58" t="n">
        <v>53</v>
      </c>
      <c r="AH35" s="59" t="n">
        <f aca="false">+AI35-AF35</f>
        <v>0.000671296296296296</v>
      </c>
      <c r="AI35" s="56" t="n">
        <v>0.485960648148148</v>
      </c>
      <c r="AJ35" s="58"/>
      <c r="AK35" s="59"/>
      <c r="AL35" s="58"/>
      <c r="AM35" s="58"/>
      <c r="AN35" s="59"/>
      <c r="AO35" s="58"/>
      <c r="AP35" s="58"/>
      <c r="AQ35" s="58"/>
      <c r="AR35" s="58"/>
      <c r="AS35" s="58"/>
      <c r="AT35" s="58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</row>
    <row r="36" customFormat="false" ht="12" hidden="false" customHeight="false" outlineLevel="0" collapsed="false">
      <c r="A36" s="21" t="s">
        <v>136</v>
      </c>
      <c r="B36" s="22" t="s">
        <v>138</v>
      </c>
      <c r="C36" s="22" t="s">
        <v>112</v>
      </c>
      <c r="D36" s="32" t="n">
        <f aca="false">+F36-E36</f>
        <v>0.0211689814814815</v>
      </c>
      <c r="E36" s="33" t="n">
        <v>0.465277777777778</v>
      </c>
      <c r="F36" s="33" t="n">
        <v>0.486446759259259</v>
      </c>
      <c r="G36" s="34" t="n">
        <v>2</v>
      </c>
      <c r="H36" s="35" t="n">
        <v>9</v>
      </c>
      <c r="I36" s="35" t="n">
        <v>35</v>
      </c>
      <c r="J36" s="36" t="n">
        <f aca="false">+K36-E36</f>
        <v>0.00693287037037037</v>
      </c>
      <c r="K36" s="33" t="n">
        <v>0.472210648148148</v>
      </c>
      <c r="L36" s="35" t="n">
        <v>46</v>
      </c>
      <c r="M36" s="36" t="n">
        <f aca="false">+N36-K36</f>
        <v>0.00109953703703704</v>
      </c>
      <c r="N36" s="33" t="n">
        <v>0.473310185185185</v>
      </c>
      <c r="O36" s="35" t="n">
        <v>45</v>
      </c>
      <c r="P36" s="36" t="n">
        <f aca="false">+Q36-N36</f>
        <v>0.00261574074074074</v>
      </c>
      <c r="Q36" s="33" t="n">
        <v>0.475925925925926</v>
      </c>
      <c r="R36" s="35" t="n">
        <v>37</v>
      </c>
      <c r="S36" s="36" t="n">
        <f aca="false">+T36-Q36</f>
        <v>0.000729166666666667</v>
      </c>
      <c r="T36" s="33" t="n">
        <v>0.476655092592593</v>
      </c>
      <c r="U36" s="35" t="n">
        <v>40</v>
      </c>
      <c r="V36" s="36" t="n">
        <f aca="false">+W36-T36</f>
        <v>0.00100694444444444</v>
      </c>
      <c r="W36" s="37" t="n">
        <v>0.477662037037037</v>
      </c>
      <c r="X36" s="38" t="n">
        <v>32</v>
      </c>
      <c r="Y36" s="36" t="n">
        <f aca="false">+Z36-W36</f>
        <v>0.000868055555555556</v>
      </c>
      <c r="Z36" s="33" t="n">
        <v>0.478530092592593</v>
      </c>
      <c r="AA36" s="35" t="n">
        <v>52</v>
      </c>
      <c r="AB36" s="36" t="n">
        <f aca="false">+AC36-Z36</f>
        <v>0.00217592592592593</v>
      </c>
      <c r="AC36" s="33" t="n">
        <v>0.480706018518519</v>
      </c>
      <c r="AD36" s="35" t="n">
        <v>51</v>
      </c>
      <c r="AE36" s="36" t="n">
        <f aca="false">+AF36-AC36</f>
        <v>0.00460648148148148</v>
      </c>
      <c r="AF36" s="33" t="n">
        <v>0.4853125</v>
      </c>
      <c r="AG36" s="35" t="n">
        <v>53</v>
      </c>
      <c r="AH36" s="36" t="n">
        <f aca="false">+AI36-AF36</f>
        <v>0.000752314814814815</v>
      </c>
      <c r="AI36" s="33" t="n">
        <v>0.486064814814815</v>
      </c>
      <c r="AJ36" s="35"/>
      <c r="AK36" s="36"/>
      <c r="AL36" s="35"/>
      <c r="AM36" s="35"/>
      <c r="AN36" s="36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</row>
    <row r="37" s="31" customFormat="true" ht="12" hidden="false" customHeight="false" outlineLevel="0" collapsed="false">
      <c r="A37" s="21" t="s">
        <v>136</v>
      </c>
      <c r="B37" s="22" t="s">
        <v>139</v>
      </c>
      <c r="C37" s="22" t="s">
        <v>98</v>
      </c>
      <c r="D37" s="23" t="n">
        <f aca="false">+F37-E37</f>
        <v>0.0220949074074074</v>
      </c>
      <c r="E37" s="24" t="n">
        <v>0.465277777777778</v>
      </c>
      <c r="F37" s="24" t="n">
        <v>0.487372685185185</v>
      </c>
      <c r="G37" s="25" t="n">
        <v>3</v>
      </c>
      <c r="H37" s="26" t="n">
        <v>9</v>
      </c>
      <c r="I37" s="26" t="n">
        <v>35</v>
      </c>
      <c r="J37" s="27" t="n">
        <f aca="false">+K37-E37</f>
        <v>0.00251157407407407</v>
      </c>
      <c r="K37" s="24" t="n">
        <v>0.467789351851852</v>
      </c>
      <c r="L37" s="26" t="n">
        <v>46</v>
      </c>
      <c r="M37" s="27" t="n">
        <f aca="false">+N37-K37</f>
        <v>0.00100694444444444</v>
      </c>
      <c r="N37" s="24" t="n">
        <v>0.468796296296296</v>
      </c>
      <c r="O37" s="26" t="n">
        <v>37</v>
      </c>
      <c r="P37" s="27" t="n">
        <f aca="false">+Q37-N37</f>
        <v>0.00193287037037037</v>
      </c>
      <c r="Q37" s="24" t="n">
        <v>0.470729166666667</v>
      </c>
      <c r="R37" s="26" t="n">
        <v>45</v>
      </c>
      <c r="S37" s="27" t="n">
        <f aca="false">+T37-Q37</f>
        <v>0.000798611111111111</v>
      </c>
      <c r="T37" s="24" t="n">
        <v>0.471527777777778</v>
      </c>
      <c r="U37" s="26" t="n">
        <v>40</v>
      </c>
      <c r="V37" s="27" t="n">
        <f aca="false">+W37-T37</f>
        <v>0.0012962962962963</v>
      </c>
      <c r="W37" s="28" t="n">
        <v>0.472824074074074</v>
      </c>
      <c r="X37" s="29" t="n">
        <v>32</v>
      </c>
      <c r="Y37" s="27" t="n">
        <f aca="false">+Z37-W37</f>
        <v>0.00524305555555556</v>
      </c>
      <c r="Z37" s="24" t="n">
        <v>0.47806712962963</v>
      </c>
      <c r="AA37" s="26" t="n">
        <v>52</v>
      </c>
      <c r="AB37" s="27" t="n">
        <f aca="false">+AC37-Z37</f>
        <v>0.00386574074074074</v>
      </c>
      <c r="AC37" s="24" t="n">
        <v>0.48193287037037</v>
      </c>
      <c r="AD37" s="26" t="n">
        <v>51</v>
      </c>
      <c r="AE37" s="27" t="n">
        <f aca="false">+AF37-AC37</f>
        <v>0.0044212962962963</v>
      </c>
      <c r="AF37" s="24" t="n">
        <v>0.486354166666667</v>
      </c>
      <c r="AG37" s="26" t="n">
        <v>53</v>
      </c>
      <c r="AH37" s="27" t="n">
        <f aca="false">+AI37-AF37</f>
        <v>0.000729166666666667</v>
      </c>
      <c r="AI37" s="24" t="n">
        <v>0.487083333333333</v>
      </c>
      <c r="AJ37" s="26"/>
      <c r="AK37" s="27"/>
      <c r="AL37" s="26"/>
      <c r="AM37" s="26"/>
      <c r="AN37" s="27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30"/>
      <c r="CG37" s="30"/>
    </row>
    <row r="38" customFormat="false" ht="12" hidden="false" customHeight="false" outlineLevel="0" collapsed="false">
      <c r="A38" s="21" t="s">
        <v>136</v>
      </c>
      <c r="B38" s="22" t="s">
        <v>140</v>
      </c>
      <c r="C38" s="22" t="s">
        <v>98</v>
      </c>
      <c r="D38" s="32" t="n">
        <f aca="false">+F38-E38</f>
        <v>0.0221759259259259</v>
      </c>
      <c r="E38" s="33" t="n">
        <v>0.465277777777778</v>
      </c>
      <c r="F38" s="33" t="n">
        <v>0.487453703703704</v>
      </c>
      <c r="G38" s="34" t="s">
        <v>92</v>
      </c>
      <c r="H38" s="35" t="n">
        <v>9</v>
      </c>
      <c r="I38" s="35" t="n">
        <v>35</v>
      </c>
      <c r="J38" s="36" t="n">
        <f aca="false">+K38-E38</f>
        <v>0.0025462962962963</v>
      </c>
      <c r="K38" s="33" t="n">
        <v>0.467824074074074</v>
      </c>
      <c r="L38" s="35" t="n">
        <v>46</v>
      </c>
      <c r="M38" s="36" t="n">
        <f aca="false">+N38-K38</f>
        <v>0.00101851851851852</v>
      </c>
      <c r="N38" s="33" t="n">
        <v>0.468842592592593</v>
      </c>
      <c r="O38" s="35" t="n">
        <v>37</v>
      </c>
      <c r="P38" s="36" t="n">
        <f aca="false">+Q38-N38</f>
        <v>0.00190972222222222</v>
      </c>
      <c r="Q38" s="33" t="n">
        <v>0.470752314814815</v>
      </c>
      <c r="R38" s="35" t="n">
        <v>45</v>
      </c>
      <c r="S38" s="36" t="n">
        <f aca="false">+T38-Q38</f>
        <v>0.000821759259259259</v>
      </c>
      <c r="T38" s="33" t="n">
        <v>0.471574074074074</v>
      </c>
      <c r="U38" s="35" t="n">
        <v>40</v>
      </c>
      <c r="V38" s="36" t="n">
        <f aca="false">+W38-T38</f>
        <v>0.00121527777777778</v>
      </c>
      <c r="W38" s="37" t="n">
        <v>0.472789351851852</v>
      </c>
      <c r="X38" s="38" t="n">
        <v>32</v>
      </c>
      <c r="Y38" s="36" t="n">
        <f aca="false">+Z38-W38</f>
        <v>0.00533564814814815</v>
      </c>
      <c r="Z38" s="33" t="n">
        <v>0.478125</v>
      </c>
      <c r="AA38" s="35" t="n">
        <v>52</v>
      </c>
      <c r="AB38" s="36" t="n">
        <f aca="false">+AC38-Z38</f>
        <v>0.00386574074074074</v>
      </c>
      <c r="AC38" s="33" t="n">
        <v>0.481990740740741</v>
      </c>
      <c r="AD38" s="35" t="n">
        <v>51</v>
      </c>
      <c r="AE38" s="36" t="n">
        <f aca="false">+AF38-AC38</f>
        <v>0.00440972222222222</v>
      </c>
      <c r="AF38" s="33" t="n">
        <v>0.486400462962963</v>
      </c>
      <c r="AG38" s="35" t="n">
        <v>53</v>
      </c>
      <c r="AH38" s="36" t="n">
        <f aca="false">+AI38-AF38</f>
        <v>0.000775462962962963</v>
      </c>
      <c r="AI38" s="33" t="n">
        <v>0.487175925925926</v>
      </c>
      <c r="AJ38" s="35"/>
      <c r="AK38" s="36"/>
      <c r="AL38" s="35"/>
      <c r="AM38" s="35"/>
      <c r="AN38" s="36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</row>
    <row r="39" s="31" customFormat="true" ht="12" hidden="false" customHeight="false" outlineLevel="0" collapsed="false">
      <c r="A39" s="39" t="s">
        <v>136</v>
      </c>
      <c r="B39" s="40" t="s">
        <v>141</v>
      </c>
      <c r="C39" s="22" t="s">
        <v>91</v>
      </c>
      <c r="D39" s="23" t="n">
        <f aca="false">+F39-E39</f>
        <v>0.0232986111111111</v>
      </c>
      <c r="E39" s="24" t="n">
        <v>0.465277777777778</v>
      </c>
      <c r="F39" s="24" t="n">
        <v>0.488576388888889</v>
      </c>
      <c r="G39" s="25" t="s">
        <v>92</v>
      </c>
      <c r="H39" s="26" t="n">
        <v>9</v>
      </c>
      <c r="I39" s="26" t="n">
        <v>35</v>
      </c>
      <c r="J39" s="27" t="n">
        <f aca="false">+K39-E39</f>
        <v>0.00239583333333333</v>
      </c>
      <c r="K39" s="24" t="n">
        <v>0.467673611111111</v>
      </c>
      <c r="L39" s="26" t="n">
        <v>46</v>
      </c>
      <c r="M39" s="27" t="n">
        <f aca="false">+N39-K39</f>
        <v>0.00109953703703704</v>
      </c>
      <c r="N39" s="24" t="n">
        <v>0.468773148148148</v>
      </c>
      <c r="O39" s="26" t="n">
        <v>37</v>
      </c>
      <c r="P39" s="27" t="n">
        <f aca="false">+Q39-N39</f>
        <v>0.00189814814814815</v>
      </c>
      <c r="Q39" s="24" t="n">
        <v>0.470671296296296</v>
      </c>
      <c r="R39" s="26" t="n">
        <v>45</v>
      </c>
      <c r="S39" s="27" t="n">
        <f aca="false">+T39-Q39</f>
        <v>0.000752314814814815</v>
      </c>
      <c r="T39" s="24" t="n">
        <v>0.471423611111111</v>
      </c>
      <c r="U39" s="26" t="n">
        <v>40</v>
      </c>
      <c r="V39" s="27" t="n">
        <f aca="false">+W39-T39</f>
        <v>0.00128472222222222</v>
      </c>
      <c r="W39" s="28" t="n">
        <v>0.472708333333333</v>
      </c>
      <c r="X39" s="29" t="n">
        <v>32</v>
      </c>
      <c r="Y39" s="27" t="n">
        <f aca="false">+Z39-W39</f>
        <v>0.00534722222222222</v>
      </c>
      <c r="Z39" s="24" t="n">
        <v>0.478055555555556</v>
      </c>
      <c r="AA39" s="26" t="n">
        <v>52</v>
      </c>
      <c r="AB39" s="27" t="n">
        <f aca="false">+AC39-Z39</f>
        <v>0.0037962962962963</v>
      </c>
      <c r="AC39" s="24" t="n">
        <v>0.481851851851852</v>
      </c>
      <c r="AD39" s="26" t="n">
        <v>51</v>
      </c>
      <c r="AE39" s="27" t="n">
        <f aca="false">+AF39-AC39</f>
        <v>0.00568287037037037</v>
      </c>
      <c r="AF39" s="24" t="n">
        <v>0.487534722222222</v>
      </c>
      <c r="AG39" s="26" t="n">
        <v>53</v>
      </c>
      <c r="AH39" s="27" t="n">
        <f aca="false">+AI39-AF39</f>
        <v>0.000729166666666667</v>
      </c>
      <c r="AI39" s="24" t="n">
        <v>0.488263888888889</v>
      </c>
      <c r="AJ39" s="26"/>
      <c r="AK39" s="27"/>
      <c r="AL39" s="26"/>
      <c r="AM39" s="26"/>
      <c r="AN39" s="27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30"/>
      <c r="CG39" s="30"/>
    </row>
    <row r="40" customFormat="false" ht="12" hidden="false" customHeight="false" outlineLevel="0" collapsed="false">
      <c r="A40" s="39" t="s">
        <v>136</v>
      </c>
      <c r="B40" s="40" t="s">
        <v>92</v>
      </c>
      <c r="C40" s="22" t="s">
        <v>91</v>
      </c>
      <c r="D40" s="32" t="n">
        <f aca="false">+F40-E40</f>
        <v>0.0249421296296296</v>
      </c>
      <c r="E40" s="33" t="n">
        <v>0.465277777777778</v>
      </c>
      <c r="F40" s="33" t="n">
        <v>0.490219907407407</v>
      </c>
      <c r="G40" s="34" t="s">
        <v>92</v>
      </c>
      <c r="H40" s="35" t="n">
        <v>9</v>
      </c>
      <c r="I40" s="35" t="n">
        <v>35</v>
      </c>
      <c r="J40" s="36" t="n">
        <f aca="false">+K40-E40</f>
        <v>0.00248842592592593</v>
      </c>
      <c r="K40" s="33" t="n">
        <v>0.467766203703704</v>
      </c>
      <c r="L40" s="35" t="n">
        <v>46</v>
      </c>
      <c r="M40" s="36" t="n">
        <f aca="false">+N40-K40</f>
        <v>0.00105324074074074</v>
      </c>
      <c r="N40" s="33" t="n">
        <v>0.468819444444444</v>
      </c>
      <c r="O40" s="35" t="n">
        <v>37</v>
      </c>
      <c r="P40" s="36" t="n">
        <f aca="false">+Q40-N40</f>
        <v>0.00188657407407407</v>
      </c>
      <c r="Q40" s="33" t="n">
        <v>0.470706018518519</v>
      </c>
      <c r="R40" s="35" t="n">
        <v>45</v>
      </c>
      <c r="S40" s="36" t="n">
        <f aca="false">+T40-Q40</f>
        <v>0.000844907407407407</v>
      </c>
      <c r="T40" s="33" t="n">
        <v>0.471550925925926</v>
      </c>
      <c r="U40" s="35" t="n">
        <v>40</v>
      </c>
      <c r="V40" s="36" t="n">
        <f aca="false">+W40-T40</f>
        <v>0.00122685185185185</v>
      </c>
      <c r="W40" s="37" t="n">
        <v>0.472777777777778</v>
      </c>
      <c r="X40" s="38" t="n">
        <v>32</v>
      </c>
      <c r="Y40" s="36" t="n">
        <f aca="false">+Z40-W40</f>
        <v>0.00532407407407407</v>
      </c>
      <c r="Z40" s="33" t="n">
        <v>0.478101851851852</v>
      </c>
      <c r="AA40" s="35" t="n">
        <v>52</v>
      </c>
      <c r="AB40" s="36" t="n">
        <f aca="false">+AC40-Z40</f>
        <v>0.0037962962962963</v>
      </c>
      <c r="AC40" s="33" t="n">
        <v>0.481898148148148</v>
      </c>
      <c r="AD40" s="35" t="n">
        <v>51</v>
      </c>
      <c r="AE40" s="36" t="n">
        <f aca="false">+AF40-AC40</f>
        <v>0.00708333333333333</v>
      </c>
      <c r="AF40" s="33" t="n">
        <v>0.488981481481481</v>
      </c>
      <c r="AG40" s="35" t="n">
        <v>53</v>
      </c>
      <c r="AH40" s="36" t="n">
        <f aca="false">+AI40-AF40</f>
        <v>0.000856481481481482</v>
      </c>
      <c r="AI40" s="33" t="n">
        <v>0.489837962962963</v>
      </c>
      <c r="AJ40" s="35"/>
      <c r="AK40" s="36"/>
      <c r="AL40" s="35"/>
      <c r="AM40" s="35"/>
      <c r="AN40" s="36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</row>
    <row r="41" customFormat="false" ht="12" hidden="false" customHeight="false" outlineLevel="0" collapsed="false">
      <c r="A41" s="21" t="s">
        <v>136</v>
      </c>
      <c r="B41" s="22" t="s">
        <v>142</v>
      </c>
      <c r="C41" s="22" t="s">
        <v>85</v>
      </c>
      <c r="D41" s="32" t="n">
        <f aca="false">+F41-E41</f>
        <v>0.0275231481481481</v>
      </c>
      <c r="E41" s="33" t="n">
        <v>0.465277777777778</v>
      </c>
      <c r="F41" s="33" t="n">
        <v>0.492800925925926</v>
      </c>
      <c r="G41" s="34" t="s">
        <v>92</v>
      </c>
      <c r="H41" s="35" t="n">
        <v>9</v>
      </c>
      <c r="I41" s="35" t="n">
        <v>46</v>
      </c>
      <c r="J41" s="36" t="n">
        <f aca="false">+K41-E41</f>
        <v>0.00454861111111111</v>
      </c>
      <c r="K41" s="33" t="n">
        <v>0.469826388888889</v>
      </c>
      <c r="L41" s="35" t="n">
        <v>35</v>
      </c>
      <c r="M41" s="36" t="n">
        <f aca="false">+N41-K41</f>
        <v>0.00145833333333333</v>
      </c>
      <c r="N41" s="33" t="n">
        <v>0.471284722222222</v>
      </c>
      <c r="O41" s="35" t="n">
        <v>45</v>
      </c>
      <c r="P41" s="36" t="n">
        <f aca="false">+Q41-N41</f>
        <v>0.00423611111111111</v>
      </c>
      <c r="Q41" s="33" t="n">
        <v>0.475520833333333</v>
      </c>
      <c r="R41" s="35" t="n">
        <v>37</v>
      </c>
      <c r="S41" s="36" t="n">
        <f aca="false">+T41-Q41</f>
        <v>0.000868055555555556</v>
      </c>
      <c r="T41" s="33" t="n">
        <v>0.476388888888889</v>
      </c>
      <c r="U41" s="35" t="n">
        <v>40</v>
      </c>
      <c r="V41" s="36" t="n">
        <f aca="false">+W41-T41</f>
        <v>0.00196759259259259</v>
      </c>
      <c r="W41" s="37" t="n">
        <v>0.478356481481482</v>
      </c>
      <c r="X41" s="38" t="n">
        <v>32</v>
      </c>
      <c r="Y41" s="36" t="n">
        <f aca="false">+Z41-W41</f>
        <v>0.00134259259259259</v>
      </c>
      <c r="Z41" s="33" t="n">
        <v>0.479699074074074</v>
      </c>
      <c r="AA41" s="35" t="n">
        <v>52</v>
      </c>
      <c r="AB41" s="36" t="n">
        <f aca="false">+AC41-Z41</f>
        <v>0.00633101851851852</v>
      </c>
      <c r="AC41" s="33" t="n">
        <v>0.486030092592593</v>
      </c>
      <c r="AD41" s="35" t="n">
        <v>51</v>
      </c>
      <c r="AE41" s="36" t="n">
        <f aca="false">+AF41-AC41</f>
        <v>0.00538194444444444</v>
      </c>
      <c r="AF41" s="33" t="n">
        <v>0.491412037037037</v>
      </c>
      <c r="AG41" s="35" t="n">
        <v>53</v>
      </c>
      <c r="AH41" s="36" t="n">
        <f aca="false">+AI41-AF41</f>
        <v>0.00104166666666667</v>
      </c>
      <c r="AI41" s="33" t="n">
        <v>0.492453703703704</v>
      </c>
      <c r="AJ41" s="35"/>
      <c r="AK41" s="36"/>
      <c r="AL41" s="35"/>
      <c r="AM41" s="35"/>
      <c r="AN41" s="36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</row>
    <row r="42" customFormat="false" ht="12" hidden="false" customHeight="false" outlineLevel="0" collapsed="false">
      <c r="A42" s="21" t="s">
        <v>136</v>
      </c>
      <c r="B42" s="62" t="s">
        <v>143</v>
      </c>
      <c r="C42" s="22" t="s">
        <v>114</v>
      </c>
      <c r="D42" s="32" t="n">
        <f aca="false">+F42-E42</f>
        <v>0.0275347222222222</v>
      </c>
      <c r="E42" s="33" t="n">
        <v>0.465277777777778</v>
      </c>
      <c r="F42" s="33" t="n">
        <v>0.4928125</v>
      </c>
      <c r="G42" s="34" t="s">
        <v>92</v>
      </c>
      <c r="H42" s="35" t="n">
        <v>9</v>
      </c>
      <c r="I42" s="35" t="n">
        <v>46</v>
      </c>
      <c r="J42" s="36" t="n">
        <f aca="false">+K42-E42</f>
        <v>0.00456018518518519</v>
      </c>
      <c r="K42" s="33" t="n">
        <v>0.469837962962963</v>
      </c>
      <c r="L42" s="35" t="n">
        <v>35</v>
      </c>
      <c r="M42" s="36" t="n">
        <f aca="false">+N42-K42</f>
        <v>0.00145833333333333</v>
      </c>
      <c r="N42" s="33" t="n">
        <v>0.471296296296296</v>
      </c>
      <c r="O42" s="35" t="n">
        <v>45</v>
      </c>
      <c r="P42" s="36" t="n">
        <f aca="false">+Q42-N42</f>
        <v>0.00424768518518519</v>
      </c>
      <c r="Q42" s="33" t="n">
        <v>0.475543981481481</v>
      </c>
      <c r="R42" s="35" t="n">
        <v>37</v>
      </c>
      <c r="S42" s="36" t="n">
        <f aca="false">+T42-Q42</f>
        <v>0.000891203703703704</v>
      </c>
      <c r="T42" s="33" t="n">
        <v>0.476435185185185</v>
      </c>
      <c r="U42" s="35" t="n">
        <v>40</v>
      </c>
      <c r="V42" s="36" t="n">
        <f aca="false">+W42-T42</f>
        <v>0.00194444444444444</v>
      </c>
      <c r="W42" s="37" t="n">
        <v>0.47837962962963</v>
      </c>
      <c r="X42" s="38" t="n">
        <v>32</v>
      </c>
      <c r="Y42" s="36" t="n">
        <f aca="false">+Z42-W42</f>
        <v>0.00137731481481481</v>
      </c>
      <c r="Z42" s="33" t="n">
        <v>0.479756944444444</v>
      </c>
      <c r="AA42" s="35" t="n">
        <v>52</v>
      </c>
      <c r="AB42" s="36" t="n">
        <f aca="false">+AC42-Z42</f>
        <v>0.00630787037037037</v>
      </c>
      <c r="AC42" s="33" t="n">
        <v>0.486064814814815</v>
      </c>
      <c r="AD42" s="35" t="n">
        <v>51</v>
      </c>
      <c r="AE42" s="36" t="n">
        <f aca="false">+AF42-AC42</f>
        <v>0.0053587962962963</v>
      </c>
      <c r="AF42" s="33" t="n">
        <v>0.491423611111111</v>
      </c>
      <c r="AG42" s="35" t="n">
        <v>53</v>
      </c>
      <c r="AH42" s="36" t="n">
        <f aca="false">+AI42-AF42</f>
        <v>0.00104166666666667</v>
      </c>
      <c r="AI42" s="33" t="n">
        <v>0.492465277777778</v>
      </c>
      <c r="AJ42" s="35"/>
      <c r="AK42" s="36"/>
      <c r="AL42" s="35"/>
      <c r="AM42" s="35"/>
      <c r="AN42" s="36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</row>
    <row r="43" customFormat="false" ht="12" hidden="false" customHeight="false" outlineLevel="0" collapsed="false">
      <c r="A43" s="93" t="s">
        <v>136</v>
      </c>
      <c r="B43" s="94" t="s">
        <v>144</v>
      </c>
      <c r="C43" s="22" t="s">
        <v>145</v>
      </c>
      <c r="D43" s="32" t="n">
        <f aca="false">+F43-E43</f>
        <v>0.0281018518518519</v>
      </c>
      <c r="E43" s="33" t="n">
        <v>0.465277777777778</v>
      </c>
      <c r="F43" s="33" t="n">
        <v>0.49337962962963</v>
      </c>
      <c r="G43" s="34" t="s">
        <v>92</v>
      </c>
      <c r="H43" s="35" t="n">
        <v>9</v>
      </c>
      <c r="I43" s="35" t="n">
        <v>40</v>
      </c>
      <c r="J43" s="36" t="n">
        <f aca="false">+K43-E43</f>
        <v>0.00340277777777778</v>
      </c>
      <c r="K43" s="33" t="n">
        <v>0.468680555555556</v>
      </c>
      <c r="L43" s="35" t="n">
        <v>37</v>
      </c>
      <c r="M43" s="36" t="n">
        <f aca="false">+N43-K43</f>
        <v>0.00275462962962963</v>
      </c>
      <c r="N43" s="33" t="n">
        <v>0.471435185185185</v>
      </c>
      <c r="O43" s="35" t="n">
        <v>45</v>
      </c>
      <c r="P43" s="36" t="n">
        <f aca="false">+Q43-N43</f>
        <v>0.00138888888888889</v>
      </c>
      <c r="Q43" s="33" t="n">
        <v>0.472824074074074</v>
      </c>
      <c r="R43" s="35" t="n">
        <v>46</v>
      </c>
      <c r="S43" s="36" t="n">
        <f aca="false">+T43-Q43</f>
        <v>0.00356481481481482</v>
      </c>
      <c r="T43" s="33" t="n">
        <v>0.476388888888889</v>
      </c>
      <c r="U43" s="35" t="n">
        <v>35</v>
      </c>
      <c r="V43" s="36" t="n">
        <f aca="false">+W43-T43</f>
        <v>0.00153935185185185</v>
      </c>
      <c r="W43" s="37" t="n">
        <v>0.477928240740741</v>
      </c>
      <c r="X43" s="38" t="n">
        <v>32</v>
      </c>
      <c r="Y43" s="36" t="n">
        <f aca="false">+Z43-W43</f>
        <v>0.00451388888888889</v>
      </c>
      <c r="Z43" s="33" t="n">
        <v>0.48244212962963</v>
      </c>
      <c r="AA43" s="35" t="n">
        <v>52</v>
      </c>
      <c r="AB43" s="36" t="n">
        <f aca="false">+AC43-Z43</f>
        <v>0.00423611111111111</v>
      </c>
      <c r="AC43" s="33" t="n">
        <v>0.486678240740741</v>
      </c>
      <c r="AD43" s="35" t="n">
        <v>51</v>
      </c>
      <c r="AE43" s="36" t="n">
        <f aca="false">+AF43-AC43</f>
        <v>0.00550925925925926</v>
      </c>
      <c r="AF43" s="33" t="n">
        <v>0.4921875</v>
      </c>
      <c r="AG43" s="35" t="n">
        <v>53</v>
      </c>
      <c r="AH43" s="36" t="n">
        <f aca="false">+AI43-AF43</f>
        <v>0.000902777777777778</v>
      </c>
      <c r="AI43" s="33" t="n">
        <v>0.493090277777778</v>
      </c>
      <c r="AJ43" s="35"/>
      <c r="AK43" s="36"/>
      <c r="AL43" s="35"/>
      <c r="AM43" s="35"/>
      <c r="AN43" s="36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</row>
    <row r="44" customFormat="false" ht="12" hidden="false" customHeight="false" outlineLevel="0" collapsed="false">
      <c r="A44" s="93" t="s">
        <v>136</v>
      </c>
      <c r="B44" s="94" t="s">
        <v>146</v>
      </c>
      <c r="C44" s="22" t="s">
        <v>145</v>
      </c>
      <c r="D44" s="32" t="n">
        <f aca="false">+F44-E44</f>
        <v>0.0283101851851852</v>
      </c>
      <c r="E44" s="33" t="n">
        <v>0.465277777777778</v>
      </c>
      <c r="F44" s="33" t="n">
        <v>0.493587962962963</v>
      </c>
      <c r="G44" s="34" t="s">
        <v>92</v>
      </c>
      <c r="H44" s="35" t="n">
        <v>9</v>
      </c>
      <c r="I44" s="35" t="n">
        <v>40</v>
      </c>
      <c r="J44" s="36" t="n">
        <f aca="false">+K44-E44</f>
        <v>0.00332175925925926</v>
      </c>
      <c r="K44" s="33" t="n">
        <v>0.468599537037037</v>
      </c>
      <c r="L44" s="35" t="n">
        <v>37</v>
      </c>
      <c r="M44" s="36" t="n">
        <f aca="false">+N44-K44</f>
        <v>0.0028587962962963</v>
      </c>
      <c r="N44" s="33" t="n">
        <v>0.471458333333333</v>
      </c>
      <c r="O44" s="35" t="n">
        <v>45</v>
      </c>
      <c r="P44" s="36" t="n">
        <f aca="false">+Q44-N44</f>
        <v>0.00131944444444444</v>
      </c>
      <c r="Q44" s="33" t="n">
        <v>0.472777777777778</v>
      </c>
      <c r="R44" s="35" t="n">
        <v>46</v>
      </c>
      <c r="S44" s="36" t="n">
        <f aca="false">+T44-Q44</f>
        <v>0.00350694444444444</v>
      </c>
      <c r="T44" s="33" t="n">
        <v>0.476284722222222</v>
      </c>
      <c r="U44" s="35" t="n">
        <v>35</v>
      </c>
      <c r="V44" s="36" t="n">
        <f aca="false">+W44-T44</f>
        <v>0.00162037037037037</v>
      </c>
      <c r="W44" s="37" t="n">
        <v>0.477905092592593</v>
      </c>
      <c r="X44" s="38" t="n">
        <v>32</v>
      </c>
      <c r="Y44" s="36" t="n">
        <f aca="false">+Z44-W44</f>
        <v>0.00457175925925926</v>
      </c>
      <c r="Z44" s="33" t="n">
        <v>0.482476851851852</v>
      </c>
      <c r="AA44" s="35" t="n">
        <v>52</v>
      </c>
      <c r="AB44" s="36" t="n">
        <f aca="false">+AC44-Z44</f>
        <v>0.00414351851851852</v>
      </c>
      <c r="AC44" s="33" t="n">
        <v>0.48662037037037</v>
      </c>
      <c r="AD44" s="35" t="n">
        <v>51</v>
      </c>
      <c r="AE44" s="36" t="n">
        <f aca="false">+AF44-AC44</f>
        <v>0.00568287037037037</v>
      </c>
      <c r="AF44" s="33" t="n">
        <v>0.492303240740741</v>
      </c>
      <c r="AG44" s="35" t="n">
        <v>53</v>
      </c>
      <c r="AH44" s="36" t="n">
        <f aca="false">+AI44-AF44</f>
        <v>0.000949074074074074</v>
      </c>
      <c r="AI44" s="33" t="n">
        <v>0.493252314814815</v>
      </c>
      <c r="AJ44" s="35"/>
      <c r="AK44" s="36"/>
      <c r="AL44" s="35"/>
      <c r="AM44" s="35"/>
      <c r="AN44" s="36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</row>
    <row r="45" customFormat="false" ht="12" hidden="false" customHeight="false" outlineLevel="0" collapsed="false">
      <c r="A45" s="21" t="s">
        <v>136</v>
      </c>
      <c r="B45" s="22" t="s">
        <v>147</v>
      </c>
      <c r="C45" s="22" t="s">
        <v>112</v>
      </c>
      <c r="D45" s="32" t="n">
        <f aca="false">+F45-E45</f>
        <v>0.0285648148148148</v>
      </c>
      <c r="E45" s="33" t="n">
        <v>0.465277777777778</v>
      </c>
      <c r="F45" s="33" t="n">
        <v>0.493842592592593</v>
      </c>
      <c r="G45" s="34" t="s">
        <v>92</v>
      </c>
      <c r="H45" s="35" t="n">
        <v>9</v>
      </c>
      <c r="I45" s="35" t="n">
        <v>35</v>
      </c>
      <c r="J45" s="36" t="n">
        <f aca="false">+K45-E45</f>
        <v>0.00259259259259259</v>
      </c>
      <c r="K45" s="33" t="n">
        <v>0.46787037037037</v>
      </c>
      <c r="L45" s="35" t="n">
        <v>46</v>
      </c>
      <c r="M45" s="36" t="n">
        <f aca="false">+N45-K45</f>
        <v>0.00138888888888889</v>
      </c>
      <c r="N45" s="33" t="n">
        <v>0.469259259259259</v>
      </c>
      <c r="O45" s="35" t="n">
        <v>45</v>
      </c>
      <c r="P45" s="36" t="n">
        <f aca="false">+Q45-N45</f>
        <v>0.00681712962962963</v>
      </c>
      <c r="Q45" s="33" t="n">
        <v>0.476076388888889</v>
      </c>
      <c r="R45" s="35" t="n">
        <v>37</v>
      </c>
      <c r="S45" s="36" t="n">
        <f aca="false">+T45-Q45</f>
        <v>0.00087962962962963</v>
      </c>
      <c r="T45" s="33" t="n">
        <v>0.476956018518519</v>
      </c>
      <c r="U45" s="35" t="n">
        <v>40</v>
      </c>
      <c r="V45" s="36" t="n">
        <f aca="false">+W45-T45</f>
        <v>0.00241898148148148</v>
      </c>
      <c r="W45" s="37" t="n">
        <v>0.479375</v>
      </c>
      <c r="X45" s="38" t="n">
        <v>32</v>
      </c>
      <c r="Y45" s="36" t="n">
        <f aca="false">+Z45-W45</f>
        <v>0.00197916666666667</v>
      </c>
      <c r="Z45" s="33" t="n">
        <v>0.481354166666667</v>
      </c>
      <c r="AA45" s="35" t="n">
        <v>52</v>
      </c>
      <c r="AB45" s="36" t="n">
        <f aca="false">+AC45-Z45</f>
        <v>0.00487268518518519</v>
      </c>
      <c r="AC45" s="33" t="n">
        <v>0.486226851851852</v>
      </c>
      <c r="AD45" s="35" t="n">
        <v>51</v>
      </c>
      <c r="AE45" s="36" t="n">
        <f aca="false">+AF45-AC45</f>
        <v>0.00611111111111111</v>
      </c>
      <c r="AF45" s="33" t="n">
        <v>0.492337962962963</v>
      </c>
      <c r="AG45" s="35" t="n">
        <v>53</v>
      </c>
      <c r="AH45" s="36" t="n">
        <f aca="false">+AI45-AF45</f>
        <v>0.00111111111111111</v>
      </c>
      <c r="AI45" s="33" t="n">
        <v>0.493449074074074</v>
      </c>
      <c r="AJ45" s="35"/>
      <c r="AK45" s="36"/>
      <c r="AL45" s="35"/>
      <c r="AM45" s="35"/>
      <c r="AN45" s="36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</row>
    <row r="46" customFormat="false" ht="12" hidden="false" customHeight="false" outlineLevel="0" collapsed="false">
      <c r="A46" s="21" t="s">
        <v>136</v>
      </c>
      <c r="B46" s="22" t="s">
        <v>148</v>
      </c>
      <c r="C46" s="22" t="s">
        <v>112</v>
      </c>
      <c r="D46" s="32" t="n">
        <f aca="false">+F46-E46</f>
        <v>0.028587962962963</v>
      </c>
      <c r="E46" s="33" t="n">
        <v>0.465277777777778</v>
      </c>
      <c r="F46" s="33" t="n">
        <v>0.493865740740741</v>
      </c>
      <c r="G46" s="34" t="s">
        <v>92</v>
      </c>
      <c r="H46" s="35" t="n">
        <v>9</v>
      </c>
      <c r="I46" s="35" t="n">
        <v>35</v>
      </c>
      <c r="J46" s="36" t="n">
        <f aca="false">+K46-E46</f>
        <v>0.00256944444444444</v>
      </c>
      <c r="K46" s="33" t="n">
        <v>0.467847222222222</v>
      </c>
      <c r="L46" s="35" t="n">
        <v>46</v>
      </c>
      <c r="M46" s="36" t="n">
        <f aca="false">+N46-K46</f>
        <v>0.00138888888888889</v>
      </c>
      <c r="N46" s="33" t="n">
        <v>0.469236111111111</v>
      </c>
      <c r="O46" s="35" t="n">
        <v>45</v>
      </c>
      <c r="P46" s="36" t="n">
        <f aca="false">+Q46-N46</f>
        <v>0.00688657407407407</v>
      </c>
      <c r="Q46" s="33" t="n">
        <v>0.476122685185185</v>
      </c>
      <c r="R46" s="35" t="n">
        <v>37</v>
      </c>
      <c r="S46" s="36" t="n">
        <f aca="false">+T46-Q46</f>
        <v>0.000914351851851852</v>
      </c>
      <c r="T46" s="33" t="n">
        <v>0.477037037037037</v>
      </c>
      <c r="U46" s="35" t="n">
        <v>40</v>
      </c>
      <c r="V46" s="36" t="n">
        <f aca="false">+W46-T46</f>
        <v>0.00230324074074074</v>
      </c>
      <c r="W46" s="37" t="n">
        <v>0.479340277777778</v>
      </c>
      <c r="X46" s="38" t="n">
        <v>32</v>
      </c>
      <c r="Y46" s="36" t="n">
        <f aca="false">+Z46-W46</f>
        <v>0.00217592592592593</v>
      </c>
      <c r="Z46" s="33" t="n">
        <v>0.481516203703704</v>
      </c>
      <c r="AA46" s="35" t="n">
        <v>52</v>
      </c>
      <c r="AB46" s="36" t="n">
        <f aca="false">+AC46-Z46</f>
        <v>0.00474537037037037</v>
      </c>
      <c r="AC46" s="33" t="n">
        <v>0.486261574074074</v>
      </c>
      <c r="AD46" s="35" t="n">
        <v>51</v>
      </c>
      <c r="AE46" s="36" t="n">
        <f aca="false">+AF46-AC46</f>
        <v>0.00611111111111111</v>
      </c>
      <c r="AF46" s="33" t="n">
        <v>0.492372685185185</v>
      </c>
      <c r="AG46" s="35" t="n">
        <v>53</v>
      </c>
      <c r="AH46" s="36" t="n">
        <f aca="false">+AI46-AF46</f>
        <v>0.00112268518518519</v>
      </c>
      <c r="AI46" s="33" t="n">
        <v>0.49349537037037</v>
      </c>
      <c r="AJ46" s="35"/>
      <c r="AK46" s="36"/>
      <c r="AL46" s="35"/>
      <c r="AM46" s="35"/>
      <c r="AN46" s="36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</row>
    <row r="47" customFormat="false" ht="12" hidden="false" customHeight="false" outlineLevel="0" collapsed="false">
      <c r="A47" s="21" t="s">
        <v>136</v>
      </c>
      <c r="B47" s="22" t="s">
        <v>149</v>
      </c>
      <c r="C47" s="22" t="s">
        <v>112</v>
      </c>
      <c r="D47" s="32" t="n">
        <f aca="false">+F47-E47</f>
        <v>0.0286574074074074</v>
      </c>
      <c r="E47" s="33" t="n">
        <v>0.465277777777778</v>
      </c>
      <c r="F47" s="33" t="n">
        <v>0.493935185185185</v>
      </c>
      <c r="G47" s="34" t="s">
        <v>92</v>
      </c>
      <c r="H47" s="35" t="n">
        <v>9</v>
      </c>
      <c r="I47" s="35" t="n">
        <v>35</v>
      </c>
      <c r="J47" s="36" t="n">
        <f aca="false">+K47-E47</f>
        <v>0.00261574074074074</v>
      </c>
      <c r="K47" s="33" t="n">
        <v>0.467893518518519</v>
      </c>
      <c r="L47" s="35" t="n">
        <v>46</v>
      </c>
      <c r="M47" s="36" t="n">
        <f aca="false">+N47-K47</f>
        <v>0.00142361111111111</v>
      </c>
      <c r="N47" s="33" t="n">
        <v>0.46931712962963</v>
      </c>
      <c r="O47" s="35" t="n">
        <v>45</v>
      </c>
      <c r="P47" s="36" t="n">
        <f aca="false">+Q47-N47</f>
        <v>0.00688657407407407</v>
      </c>
      <c r="Q47" s="33" t="n">
        <v>0.476203703703704</v>
      </c>
      <c r="R47" s="35" t="n">
        <v>37</v>
      </c>
      <c r="S47" s="36" t="n">
        <f aca="false">+T47-Q47</f>
        <v>0.000787037037037037</v>
      </c>
      <c r="T47" s="33" t="n">
        <v>0.476990740740741</v>
      </c>
      <c r="U47" s="35" t="n">
        <v>40</v>
      </c>
      <c r="V47" s="36" t="n">
        <f aca="false">+W47-T47</f>
        <v>0.00232638888888889</v>
      </c>
      <c r="W47" s="37" t="n">
        <v>0.47931712962963</v>
      </c>
      <c r="X47" s="38" t="n">
        <v>32</v>
      </c>
      <c r="Y47" s="36" t="n">
        <f aca="false">+Z47-W47</f>
        <v>0.0022337962962963</v>
      </c>
      <c r="Z47" s="33" t="n">
        <v>0.481550925925926</v>
      </c>
      <c r="AA47" s="35" t="n">
        <v>52</v>
      </c>
      <c r="AB47" s="36" t="n">
        <f aca="false">+AC47-Z47</f>
        <v>0.0047337962962963</v>
      </c>
      <c r="AC47" s="33" t="n">
        <v>0.486284722222222</v>
      </c>
      <c r="AD47" s="35" t="n">
        <v>51</v>
      </c>
      <c r="AE47" s="36" t="n">
        <f aca="false">+AF47-AC47</f>
        <v>0.00622685185185185</v>
      </c>
      <c r="AF47" s="33" t="n">
        <v>0.492511574074074</v>
      </c>
      <c r="AG47" s="35" t="n">
        <v>53</v>
      </c>
      <c r="AH47" s="36" t="n">
        <f aca="false">+AI47-AF47</f>
        <v>0.00104166666666667</v>
      </c>
      <c r="AI47" s="33" t="n">
        <v>0.493553240740741</v>
      </c>
      <c r="AJ47" s="35"/>
      <c r="AK47" s="36"/>
      <c r="AL47" s="35"/>
      <c r="AM47" s="35"/>
      <c r="AN47" s="36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</row>
    <row r="48" customFormat="false" ht="12" hidden="false" customHeight="false" outlineLevel="0" collapsed="false">
      <c r="A48" s="39" t="s">
        <v>136</v>
      </c>
      <c r="B48" s="40" t="s">
        <v>150</v>
      </c>
      <c r="C48" s="22" t="s">
        <v>91</v>
      </c>
      <c r="D48" s="32" t="n">
        <f aca="false">+F48-E48</f>
        <v>0.0678240740740741</v>
      </c>
      <c r="E48" s="33" t="n">
        <v>0.465277777777778</v>
      </c>
      <c r="F48" s="33" t="n">
        <v>0.533101851851852</v>
      </c>
      <c r="G48" s="34" t="s">
        <v>92</v>
      </c>
      <c r="H48" s="35" t="n">
        <v>10</v>
      </c>
      <c r="I48" s="35" t="n">
        <v>40</v>
      </c>
      <c r="J48" s="36" t="n">
        <f aca="false">+K48-E48</f>
        <v>0.00637731481481482</v>
      </c>
      <c r="K48" s="33" t="n">
        <v>0.471655092592593</v>
      </c>
      <c r="L48" s="95" t="n">
        <v>32</v>
      </c>
      <c r="M48" s="36" t="n">
        <f aca="false">+N48-K48</f>
        <v>0.00751157407407407</v>
      </c>
      <c r="N48" s="33" t="n">
        <v>0.479166666666667</v>
      </c>
      <c r="O48" s="35" t="n">
        <v>37</v>
      </c>
      <c r="P48" s="36" t="n">
        <f aca="false">+Q48-N48</f>
        <v>0.0201157407407407</v>
      </c>
      <c r="Q48" s="33" t="n">
        <v>0.499282407407407</v>
      </c>
      <c r="R48" s="35" t="n">
        <v>45</v>
      </c>
      <c r="S48" s="36" t="n">
        <f aca="false">+T48-Q48</f>
        <v>0.00145833333333333</v>
      </c>
      <c r="T48" s="33" t="n">
        <v>0.500740740740741</v>
      </c>
      <c r="U48" s="35" t="n">
        <v>46</v>
      </c>
      <c r="V48" s="36" t="n">
        <f aca="false">+W48-T48</f>
        <v>0.015625</v>
      </c>
      <c r="W48" s="33" t="n">
        <v>0.516365740740741</v>
      </c>
      <c r="X48" s="35" t="n">
        <v>35</v>
      </c>
      <c r="Y48" s="36" t="n">
        <f aca="false">+Z48-W48</f>
        <v>0.00289351851851852</v>
      </c>
      <c r="Z48" s="37" t="n">
        <v>0.519259259259259</v>
      </c>
      <c r="AA48" s="38" t="n">
        <v>32</v>
      </c>
      <c r="AB48" s="36" t="n">
        <f aca="false">+AC48-Z48</f>
        <v>0.00398148148148148</v>
      </c>
      <c r="AC48" s="33" t="n">
        <v>0.523240740740741</v>
      </c>
      <c r="AD48" s="35" t="n">
        <v>52</v>
      </c>
      <c r="AE48" s="36" t="n">
        <f aca="false">+AF48-AC48</f>
        <v>0.00259259259259259</v>
      </c>
      <c r="AF48" s="33" t="n">
        <v>0.525833333333333</v>
      </c>
      <c r="AG48" s="35" t="n">
        <v>51</v>
      </c>
      <c r="AH48" s="36" t="n">
        <f aca="false">+AI48-AF48</f>
        <v>0.00577546296296296</v>
      </c>
      <c r="AI48" s="33" t="n">
        <v>0.531608796296296</v>
      </c>
      <c r="AJ48" s="35" t="n">
        <v>53</v>
      </c>
      <c r="AK48" s="36" t="n">
        <f aca="false">+AL48-AI48</f>
        <v>0.00116898148148148</v>
      </c>
      <c r="AL48" s="33" t="n">
        <v>0.532777777777778</v>
      </c>
      <c r="AM48" s="35"/>
      <c r="AN48" s="36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</row>
    <row r="49" customFormat="false" ht="12" hidden="false" customHeight="false" outlineLevel="0" collapsed="false">
      <c r="A49" s="21" t="s">
        <v>136</v>
      </c>
      <c r="B49" s="22" t="s">
        <v>151</v>
      </c>
      <c r="C49" s="22" t="s">
        <v>94</v>
      </c>
      <c r="D49" s="32" t="n">
        <f aca="false">+F49-E49</f>
        <v>0.0441898148148148</v>
      </c>
      <c r="E49" s="33" t="n">
        <v>0.465277777777778</v>
      </c>
      <c r="F49" s="33" t="n">
        <v>0.509467592592593</v>
      </c>
      <c r="G49" s="96" t="n">
        <v>-1</v>
      </c>
      <c r="H49" s="35" t="n">
        <v>8</v>
      </c>
      <c r="I49" s="35" t="n">
        <v>35</v>
      </c>
      <c r="J49" s="36" t="n">
        <f aca="false">+K49-E49</f>
        <v>0.0125810185185185</v>
      </c>
      <c r="K49" s="33" t="n">
        <v>0.477858796296296</v>
      </c>
      <c r="L49" s="35" t="n">
        <v>46</v>
      </c>
      <c r="M49" s="36" t="n">
        <f aca="false">+N49-K49</f>
        <v>0.00173611111111111</v>
      </c>
      <c r="N49" s="33" t="n">
        <v>0.479594907407407</v>
      </c>
      <c r="O49" s="35" t="n">
        <v>37</v>
      </c>
      <c r="P49" s="36" t="n">
        <f aca="false">+Q49-N49</f>
        <v>0.00399305555555556</v>
      </c>
      <c r="Q49" s="33" t="n">
        <v>0.483587962962963</v>
      </c>
      <c r="R49" s="35" t="n">
        <v>40</v>
      </c>
      <c r="S49" s="36" t="n">
        <f aca="false">+T49-Q49</f>
        <v>0.00163194444444444</v>
      </c>
      <c r="T49" s="33" t="n">
        <v>0.485219907407407</v>
      </c>
      <c r="U49" s="33"/>
      <c r="V49" s="33"/>
      <c r="W49" s="37"/>
      <c r="X49" s="38" t="n">
        <v>32</v>
      </c>
      <c r="Y49" s="36" t="n">
        <f aca="false">+Z49-T49</f>
        <v>0.0101041666666667</v>
      </c>
      <c r="Z49" s="33" t="n">
        <v>0.495324074074074</v>
      </c>
      <c r="AA49" s="35" t="n">
        <v>52</v>
      </c>
      <c r="AB49" s="36" t="n">
        <f aca="false">+AC49-Z49</f>
        <v>0.00612268518518519</v>
      </c>
      <c r="AC49" s="33" t="n">
        <v>0.501446759259259</v>
      </c>
      <c r="AD49" s="35" t="n">
        <v>51</v>
      </c>
      <c r="AE49" s="36" t="n">
        <f aca="false">+AF49-AC49</f>
        <v>0.00663194444444445</v>
      </c>
      <c r="AF49" s="33" t="n">
        <v>0.508078703703704</v>
      </c>
      <c r="AG49" s="35" t="n">
        <v>53</v>
      </c>
      <c r="AH49" s="36" t="n">
        <f aca="false">+AI49-AF49</f>
        <v>0.00101851851851852</v>
      </c>
      <c r="AI49" s="33" t="n">
        <v>0.509097222222222</v>
      </c>
      <c r="AJ49" s="35"/>
      <c r="AK49" s="36"/>
      <c r="AL49" s="35"/>
      <c r="AM49" s="35"/>
      <c r="AN49" s="36"/>
      <c r="AO49" s="35"/>
      <c r="AP49" s="35"/>
      <c r="AQ49" s="36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H49" s="2"/>
      <c r="CI49" s="2"/>
      <c r="CJ49" s="2"/>
    </row>
    <row r="50" customFormat="false" ht="12.75" hidden="false" customHeight="false" outlineLevel="0" collapsed="false">
      <c r="A50" s="65" t="s">
        <v>136</v>
      </c>
      <c r="B50" s="66" t="s">
        <v>152</v>
      </c>
      <c r="C50" s="43" t="s">
        <v>91</v>
      </c>
      <c r="D50" s="67" t="n">
        <f aca="false">+F50-E50</f>
        <v>0.0352893518518519</v>
      </c>
      <c r="E50" s="63" t="n">
        <v>0.465277777777778</v>
      </c>
      <c r="F50" s="63" t="n">
        <v>0.50056712962963</v>
      </c>
      <c r="G50" s="68" t="n">
        <v>-4</v>
      </c>
      <c r="H50" s="69" t="n">
        <v>9</v>
      </c>
      <c r="I50" s="69" t="n">
        <v>35</v>
      </c>
      <c r="J50" s="70" t="n">
        <f aca="false">+K50-E50</f>
        <v>0.00263888888888889</v>
      </c>
      <c r="K50" s="63" t="n">
        <v>0.467916666666667</v>
      </c>
      <c r="L50" s="69" t="n">
        <v>46</v>
      </c>
      <c r="M50" s="70" t="n">
        <f aca="false">+N50-K50</f>
        <v>0.00165509259259259</v>
      </c>
      <c r="N50" s="63" t="n">
        <v>0.469571759259259</v>
      </c>
      <c r="O50" s="97" t="n">
        <v>35</v>
      </c>
      <c r="P50" s="70" t="n">
        <f aca="false">+Q50-N50</f>
        <v>0.00273148148148148</v>
      </c>
      <c r="Q50" s="63" t="n">
        <v>0.472303240740741</v>
      </c>
      <c r="R50" s="68" t="n">
        <v>39</v>
      </c>
      <c r="S50" s="70" t="n">
        <f aca="false">+T50-Q50</f>
        <v>0.00196759259259259</v>
      </c>
      <c r="T50" s="63" t="n">
        <v>0.474270833333333</v>
      </c>
      <c r="U50" s="68" t="n">
        <v>31</v>
      </c>
      <c r="V50" s="70" t="n">
        <f aca="false">+W50-T50</f>
        <v>0.00892361111111111</v>
      </c>
      <c r="W50" s="71" t="n">
        <v>0.483194444444444</v>
      </c>
      <c r="X50" s="68" t="n">
        <v>36</v>
      </c>
      <c r="Y50" s="70" t="n">
        <f aca="false">+Z50-W50</f>
        <v>0.00261574074074074</v>
      </c>
      <c r="Z50" s="63" t="n">
        <v>0.485810185185185</v>
      </c>
      <c r="AA50" s="69" t="n">
        <v>52</v>
      </c>
      <c r="AB50" s="70" t="n">
        <f aca="false">+AC50-Z50</f>
        <v>0.00496527777777778</v>
      </c>
      <c r="AC50" s="63" t="n">
        <v>0.490775462962963</v>
      </c>
      <c r="AD50" s="69" t="n">
        <v>51</v>
      </c>
      <c r="AE50" s="70" t="n">
        <f aca="false">+AF50-AC50</f>
        <v>0.00828703703703704</v>
      </c>
      <c r="AF50" s="63" t="n">
        <v>0.4990625</v>
      </c>
      <c r="AG50" s="69" t="n">
        <v>53</v>
      </c>
      <c r="AH50" s="70" t="n">
        <f aca="false">+AI50-AF50</f>
        <v>0.00121527777777778</v>
      </c>
      <c r="AI50" s="63" t="n">
        <v>0.500277777777778</v>
      </c>
      <c r="AJ50" s="69"/>
      <c r="AK50" s="70"/>
      <c r="AL50" s="69"/>
      <c r="AM50" s="69"/>
      <c r="AN50" s="70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</row>
    <row r="51" customFormat="false" ht="12" hidden="false" customHeight="false" outlineLevel="0" collapsed="false">
      <c r="A51" s="39" t="s">
        <v>153</v>
      </c>
      <c r="B51" s="40" t="s">
        <v>154</v>
      </c>
      <c r="C51" s="22" t="s">
        <v>91</v>
      </c>
      <c r="D51" s="32" t="n">
        <f aca="false">+F51-E51</f>
        <v>0.0270601851851852</v>
      </c>
      <c r="E51" s="33" t="n">
        <v>0.465277777777778</v>
      </c>
      <c r="F51" s="33" t="n">
        <v>0.492337962962963</v>
      </c>
      <c r="G51" s="34" t="n">
        <v>1</v>
      </c>
      <c r="H51" s="35" t="n">
        <v>15</v>
      </c>
      <c r="I51" s="35" t="n">
        <v>32</v>
      </c>
      <c r="J51" s="36" t="n">
        <f aca="false">+K51-E51</f>
        <v>0.00224537037037037</v>
      </c>
      <c r="K51" s="33" t="n">
        <v>0.467523148148148</v>
      </c>
      <c r="L51" s="35" t="n">
        <v>40</v>
      </c>
      <c r="M51" s="36" t="n">
        <f aca="false">+N51-K51</f>
        <v>0.000717592592592593</v>
      </c>
      <c r="N51" s="33" t="n">
        <v>0.468240740740741</v>
      </c>
      <c r="O51" s="35" t="n">
        <v>52</v>
      </c>
      <c r="P51" s="36" t="n">
        <f aca="false">+Q51-N51</f>
        <v>0.000752314814814815</v>
      </c>
      <c r="Q51" s="33" t="n">
        <v>0.468993055555556</v>
      </c>
      <c r="R51" s="35" t="n">
        <v>31</v>
      </c>
      <c r="S51" s="36" t="n">
        <f aca="false">+T51-Q51</f>
        <v>0.00333333333333333</v>
      </c>
      <c r="T51" s="33" t="n">
        <v>0.472326388888889</v>
      </c>
      <c r="U51" s="35" t="n">
        <v>39</v>
      </c>
      <c r="V51" s="36" t="n">
        <f aca="false">+W51-T51</f>
        <v>0.00195601851851852</v>
      </c>
      <c r="W51" s="33" t="n">
        <v>0.474282407407407</v>
      </c>
      <c r="X51" s="35" t="n">
        <v>35</v>
      </c>
      <c r="Y51" s="36" t="n">
        <f aca="false">+Z51-W51</f>
        <v>0.00106481481481481</v>
      </c>
      <c r="Z51" s="33" t="n">
        <v>0.475347222222222</v>
      </c>
      <c r="AA51" s="35" t="n">
        <v>46</v>
      </c>
      <c r="AB51" s="36" t="n">
        <f aca="false">+AC51-Z51</f>
        <v>0.00150462962962963</v>
      </c>
      <c r="AC51" s="33" t="n">
        <v>0.476851851851852</v>
      </c>
      <c r="AD51" s="35" t="n">
        <v>45</v>
      </c>
      <c r="AE51" s="36" t="n">
        <f aca="false">+AF51-AC51</f>
        <v>0.00263888888888889</v>
      </c>
      <c r="AF51" s="33" t="n">
        <v>0.479490740740741</v>
      </c>
      <c r="AG51" s="35" t="n">
        <v>37</v>
      </c>
      <c r="AH51" s="36" t="n">
        <f aca="false">+AI51-AF51</f>
        <v>0.000590277777777778</v>
      </c>
      <c r="AI51" s="33" t="n">
        <v>0.480081018518519</v>
      </c>
      <c r="AJ51" s="35" t="n">
        <v>51</v>
      </c>
      <c r="AK51" s="36" t="n">
        <f aca="false">+AL51-AI51</f>
        <v>0.00501157407407407</v>
      </c>
      <c r="AL51" s="33" t="n">
        <v>0.485092592592593</v>
      </c>
      <c r="AM51" s="35" t="n">
        <v>50</v>
      </c>
      <c r="AN51" s="36" t="n">
        <f aca="false">+AO51-AL51</f>
        <v>0.00210648148148148</v>
      </c>
      <c r="AO51" s="37" t="n">
        <v>0.487199074074074</v>
      </c>
      <c r="AP51" s="38" t="n">
        <v>49</v>
      </c>
      <c r="AQ51" s="36" t="n">
        <f aca="false">+AR51-AO51</f>
        <v>0.00104166666666667</v>
      </c>
      <c r="AR51" s="33" t="n">
        <v>0.488240740740741</v>
      </c>
      <c r="AS51" s="35" t="n">
        <v>55</v>
      </c>
      <c r="AT51" s="36" t="n">
        <f aca="false">+AU51-AR51</f>
        <v>0.000902777777777778</v>
      </c>
      <c r="AU51" s="33" t="n">
        <v>0.489143518518519</v>
      </c>
      <c r="AV51" s="35" t="n">
        <v>44</v>
      </c>
      <c r="AW51" s="36" t="n">
        <f aca="false">+AX51-AU51</f>
        <v>0.00219907407407407</v>
      </c>
      <c r="AX51" s="33" t="n">
        <v>0.491342592592593</v>
      </c>
      <c r="AY51" s="35" t="n">
        <v>53</v>
      </c>
      <c r="AZ51" s="36" t="n">
        <f aca="false">+BA51-AX51</f>
        <v>0.000694444444444445</v>
      </c>
      <c r="BA51" s="33" t="n">
        <v>0.492037037037037</v>
      </c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</row>
    <row r="52" customFormat="false" ht="12" hidden="false" customHeight="false" outlineLevel="0" collapsed="false">
      <c r="A52" s="39" t="s">
        <v>153</v>
      </c>
      <c r="B52" s="40" t="s">
        <v>155</v>
      </c>
      <c r="C52" s="22" t="s">
        <v>91</v>
      </c>
      <c r="D52" s="32" t="n">
        <f aca="false">+F52-E52</f>
        <v>0.0271296296296296</v>
      </c>
      <c r="E52" s="33" t="n">
        <v>0.465277777777778</v>
      </c>
      <c r="F52" s="33" t="n">
        <v>0.492407407407407</v>
      </c>
      <c r="G52" s="34" t="n">
        <v>2</v>
      </c>
      <c r="H52" s="35" t="n">
        <v>15</v>
      </c>
      <c r="I52" s="35" t="n">
        <v>32</v>
      </c>
      <c r="J52" s="36" t="n">
        <f aca="false">+K52-E52</f>
        <v>0.00229166666666667</v>
      </c>
      <c r="K52" s="33" t="n">
        <v>0.467569444444445</v>
      </c>
      <c r="L52" s="35" t="n">
        <v>40</v>
      </c>
      <c r="M52" s="36" t="n">
        <f aca="false">+N52-K52</f>
        <v>0.00068287037037037</v>
      </c>
      <c r="N52" s="33" t="n">
        <v>0.468252314814815</v>
      </c>
      <c r="O52" s="35" t="n">
        <v>52</v>
      </c>
      <c r="P52" s="36" t="n">
        <f aca="false">+Q52-N52</f>
        <v>0.000775462962962963</v>
      </c>
      <c r="Q52" s="33" t="n">
        <v>0.469027777777778</v>
      </c>
      <c r="R52" s="35" t="n">
        <v>31</v>
      </c>
      <c r="S52" s="36" t="n">
        <f aca="false">+T52-Q52</f>
        <v>0.00328703703703704</v>
      </c>
      <c r="T52" s="33" t="n">
        <v>0.472314814814815</v>
      </c>
      <c r="U52" s="35" t="n">
        <v>39</v>
      </c>
      <c r="V52" s="36" t="n">
        <f aca="false">+W52-T52</f>
        <v>0.00202546296296296</v>
      </c>
      <c r="W52" s="33" t="n">
        <v>0.474340277777778</v>
      </c>
      <c r="X52" s="35" t="n">
        <v>35</v>
      </c>
      <c r="Y52" s="36" t="n">
        <f aca="false">+Z52-W52</f>
        <v>0.00103009259259259</v>
      </c>
      <c r="Z52" s="33" t="n">
        <v>0.47537037037037</v>
      </c>
      <c r="AA52" s="35" t="n">
        <v>46</v>
      </c>
      <c r="AB52" s="36" t="n">
        <f aca="false">+AC52-Z52</f>
        <v>0.00149305555555556</v>
      </c>
      <c r="AC52" s="33" t="n">
        <v>0.476863425925926</v>
      </c>
      <c r="AD52" s="35" t="n">
        <v>45</v>
      </c>
      <c r="AE52" s="36" t="n">
        <f aca="false">+AF52-AC52</f>
        <v>0.00259259259259259</v>
      </c>
      <c r="AF52" s="33" t="n">
        <v>0.479456018518519</v>
      </c>
      <c r="AG52" s="35" t="n">
        <v>37</v>
      </c>
      <c r="AH52" s="36" t="n">
        <f aca="false">+AI52-AF52</f>
        <v>0.000659722222222222</v>
      </c>
      <c r="AI52" s="33" t="n">
        <v>0.480115740740741</v>
      </c>
      <c r="AJ52" s="35" t="n">
        <v>51</v>
      </c>
      <c r="AK52" s="36" t="n">
        <f aca="false">+AL52-AI52</f>
        <v>0.0049537037037037</v>
      </c>
      <c r="AL52" s="33" t="n">
        <v>0.485069444444445</v>
      </c>
      <c r="AM52" s="35" t="n">
        <v>50</v>
      </c>
      <c r="AN52" s="36" t="n">
        <f aca="false">+AO52-AL52</f>
        <v>0.0022337962962963</v>
      </c>
      <c r="AO52" s="37" t="n">
        <v>0.487303240740741</v>
      </c>
      <c r="AP52" s="38" t="n">
        <v>49</v>
      </c>
      <c r="AQ52" s="36" t="n">
        <f aca="false">+AR52-AO52</f>
        <v>0.000972222222222222</v>
      </c>
      <c r="AR52" s="33" t="n">
        <v>0.488275462962963</v>
      </c>
      <c r="AS52" s="35" t="n">
        <v>55</v>
      </c>
      <c r="AT52" s="36" t="n">
        <f aca="false">+AU52-AR52</f>
        <v>0.000902777777777778</v>
      </c>
      <c r="AU52" s="33" t="n">
        <v>0.489178240740741</v>
      </c>
      <c r="AV52" s="35" t="n">
        <v>44</v>
      </c>
      <c r="AW52" s="36" t="n">
        <f aca="false">+AX52-AU52</f>
        <v>0.0021875</v>
      </c>
      <c r="AX52" s="33" t="n">
        <v>0.491365740740741</v>
      </c>
      <c r="AY52" s="35" t="n">
        <v>53</v>
      </c>
      <c r="AZ52" s="36" t="n">
        <f aca="false">+BA52-AX52</f>
        <v>0.000706018518518519</v>
      </c>
      <c r="BA52" s="33" t="n">
        <v>0.492071759259259</v>
      </c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</row>
    <row r="53" customFormat="false" ht="12" hidden="false" customHeight="false" outlineLevel="0" collapsed="false">
      <c r="A53" s="39" t="s">
        <v>153</v>
      </c>
      <c r="B53" s="40" t="s">
        <v>156</v>
      </c>
      <c r="C53" s="22" t="s">
        <v>91</v>
      </c>
      <c r="D53" s="32" t="n">
        <f aca="false">+F53-E53</f>
        <v>0.0272800925925926</v>
      </c>
      <c r="E53" s="33" t="n">
        <v>0.465277777777778</v>
      </c>
      <c r="F53" s="33" t="n">
        <v>0.49255787037037</v>
      </c>
      <c r="G53" s="34" t="n">
        <v>3</v>
      </c>
      <c r="H53" s="35" t="n">
        <v>16</v>
      </c>
      <c r="I53" s="35" t="n">
        <v>32</v>
      </c>
      <c r="J53" s="36" t="n">
        <f aca="false">+K53-E53</f>
        <v>0.00230324074074074</v>
      </c>
      <c r="K53" s="33" t="n">
        <v>0.467581018518519</v>
      </c>
      <c r="L53" s="35" t="n">
        <v>40</v>
      </c>
      <c r="M53" s="36" t="n">
        <f aca="false">+N53-K53</f>
        <v>0.000706018518518519</v>
      </c>
      <c r="N53" s="33" t="n">
        <v>0.468287037037037</v>
      </c>
      <c r="O53" s="35" t="n">
        <v>52</v>
      </c>
      <c r="P53" s="36" t="n">
        <f aca="false">+Q53-N53</f>
        <v>0.000752314814814815</v>
      </c>
      <c r="Q53" s="33" t="n">
        <v>0.469039351851852</v>
      </c>
      <c r="R53" s="35" t="n">
        <v>31</v>
      </c>
      <c r="S53" s="36" t="n">
        <f aca="false">+T53-Q53</f>
        <v>0.00331018518518519</v>
      </c>
      <c r="T53" s="33" t="n">
        <v>0.472349537037037</v>
      </c>
      <c r="U53" s="35" t="n">
        <v>39</v>
      </c>
      <c r="V53" s="36" t="n">
        <f aca="false">+W53-T53</f>
        <v>0.00201388888888889</v>
      </c>
      <c r="W53" s="33" t="n">
        <v>0.474363425925926</v>
      </c>
      <c r="X53" s="35" t="n">
        <v>35</v>
      </c>
      <c r="Y53" s="36" t="n">
        <f aca="false">+Z53-W53</f>
        <v>0.00105324074074074</v>
      </c>
      <c r="Z53" s="33" t="n">
        <v>0.475416666666667</v>
      </c>
      <c r="AA53" s="35" t="n">
        <v>46</v>
      </c>
      <c r="AB53" s="36" t="n">
        <f aca="false">+AC53-Z53</f>
        <v>0.00148148148148148</v>
      </c>
      <c r="AC53" s="33" t="n">
        <v>0.476898148148148</v>
      </c>
      <c r="AD53" s="35" t="n">
        <v>45</v>
      </c>
      <c r="AE53" s="36" t="n">
        <f aca="false">+AF53-AC53</f>
        <v>0.00258101851851852</v>
      </c>
      <c r="AF53" s="33" t="n">
        <v>0.479479166666667</v>
      </c>
      <c r="AG53" s="35" t="n">
        <v>37</v>
      </c>
      <c r="AH53" s="36" t="n">
        <f aca="false">+AI53-AF53</f>
        <v>0.000578703703703704</v>
      </c>
      <c r="AI53" s="33" t="n">
        <v>0.48005787037037</v>
      </c>
      <c r="AJ53" s="35" t="n">
        <v>51</v>
      </c>
      <c r="AK53" s="36" t="n">
        <f aca="false">+AL53-AI53</f>
        <v>0.0050462962962963</v>
      </c>
      <c r="AL53" s="33" t="n">
        <v>0.485104166666667</v>
      </c>
      <c r="AM53" s="35" t="n">
        <v>50</v>
      </c>
      <c r="AN53" s="36" t="n">
        <f aca="false">+AO53-AL53</f>
        <v>0.00217592592592593</v>
      </c>
      <c r="AO53" s="33" t="n">
        <v>0.487280092592593</v>
      </c>
      <c r="AP53" s="95" t="n">
        <v>50</v>
      </c>
      <c r="AQ53" s="36" t="n">
        <f aca="false">+AR53-AO53</f>
        <v>5.78703703703704E-005</v>
      </c>
      <c r="AR53" s="37" t="n">
        <v>0.487337962962963</v>
      </c>
      <c r="AS53" s="38" t="n">
        <v>49</v>
      </c>
      <c r="AT53" s="36" t="n">
        <f aca="false">+AU53-AR53</f>
        <v>0.000960648148148148</v>
      </c>
      <c r="AU53" s="33" t="n">
        <v>0.488298611111111</v>
      </c>
      <c r="AV53" s="35" t="n">
        <v>55</v>
      </c>
      <c r="AW53" s="36" t="n">
        <f aca="false">+AX53-AU53</f>
        <v>0.0009375</v>
      </c>
      <c r="AX53" s="33" t="n">
        <v>0.489236111111111</v>
      </c>
      <c r="AY53" s="35" t="n">
        <v>44</v>
      </c>
      <c r="AZ53" s="36" t="n">
        <f aca="false">+BA53-AX53</f>
        <v>0.00221064814814815</v>
      </c>
      <c r="BA53" s="33" t="n">
        <v>0.491446759259259</v>
      </c>
      <c r="BB53" s="35" t="n">
        <v>53</v>
      </c>
      <c r="BC53" s="36" t="n">
        <f aca="false">+BD53-BA53</f>
        <v>0.000763888888888889</v>
      </c>
      <c r="BD53" s="33" t="n">
        <v>0.492210648148148</v>
      </c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</row>
    <row r="54" customFormat="false" ht="12" hidden="false" customHeight="false" outlineLevel="0" collapsed="false">
      <c r="A54" s="39" t="s">
        <v>153</v>
      </c>
      <c r="B54" s="40" t="s">
        <v>157</v>
      </c>
      <c r="C54" s="22" t="s">
        <v>91</v>
      </c>
      <c r="D54" s="32" t="n">
        <f aca="false">+F54-E54</f>
        <v>0.0274884259259259</v>
      </c>
      <c r="E54" s="33" t="n">
        <v>0.465277777777778</v>
      </c>
      <c r="F54" s="33" t="n">
        <v>0.492766203703704</v>
      </c>
      <c r="G54" s="34" t="s">
        <v>92</v>
      </c>
      <c r="H54" s="35" t="n">
        <v>15</v>
      </c>
      <c r="I54" s="35" t="n">
        <v>32</v>
      </c>
      <c r="J54" s="36" t="n">
        <f aca="false">+K54-E54</f>
        <v>0.00226851851851852</v>
      </c>
      <c r="K54" s="33" t="n">
        <v>0.467546296296296</v>
      </c>
      <c r="L54" s="35" t="n">
        <v>40</v>
      </c>
      <c r="M54" s="36" t="n">
        <f aca="false">+N54-K54</f>
        <v>0.000752314814814815</v>
      </c>
      <c r="N54" s="33" t="n">
        <v>0.468298611111111</v>
      </c>
      <c r="O54" s="35" t="n">
        <v>52</v>
      </c>
      <c r="P54" s="36" t="n">
        <f aca="false">+Q54-N54</f>
        <v>0.000775462962962963</v>
      </c>
      <c r="Q54" s="33" t="n">
        <v>0.469074074074074</v>
      </c>
      <c r="R54" s="35" t="n">
        <v>31</v>
      </c>
      <c r="S54" s="36" t="n">
        <f aca="false">+T54-Q54</f>
        <v>0.00328703703703704</v>
      </c>
      <c r="T54" s="33" t="n">
        <v>0.472361111111111</v>
      </c>
      <c r="U54" s="35" t="n">
        <v>39</v>
      </c>
      <c r="V54" s="36" t="n">
        <f aca="false">+W54-T54</f>
        <v>0.00194444444444444</v>
      </c>
      <c r="W54" s="33" t="n">
        <v>0.474305555555556</v>
      </c>
      <c r="X54" s="35" t="n">
        <v>35</v>
      </c>
      <c r="Y54" s="36" t="n">
        <f aca="false">+Z54-W54</f>
        <v>0.00108796296296296</v>
      </c>
      <c r="Z54" s="33" t="n">
        <v>0.475393518518519</v>
      </c>
      <c r="AA54" s="35" t="n">
        <v>46</v>
      </c>
      <c r="AB54" s="36" t="n">
        <f aca="false">+AC54-Z54</f>
        <v>0.00155092592592593</v>
      </c>
      <c r="AC54" s="33" t="n">
        <v>0.476944444444444</v>
      </c>
      <c r="AD54" s="35" t="n">
        <v>45</v>
      </c>
      <c r="AE54" s="36" t="n">
        <f aca="false">+AF54-AC54</f>
        <v>0.00256944444444444</v>
      </c>
      <c r="AF54" s="33" t="n">
        <v>0.479513888888889</v>
      </c>
      <c r="AG54" s="35" t="n">
        <v>37</v>
      </c>
      <c r="AH54" s="36" t="n">
        <f aca="false">+AI54-AF54</f>
        <v>0.000625</v>
      </c>
      <c r="AI54" s="33" t="n">
        <v>0.480138888888889</v>
      </c>
      <c r="AJ54" s="35" t="n">
        <v>51</v>
      </c>
      <c r="AK54" s="36" t="n">
        <f aca="false">+AL54-AI54</f>
        <v>0.00498842592592593</v>
      </c>
      <c r="AL54" s="33" t="n">
        <v>0.485127314814815</v>
      </c>
      <c r="AM54" s="35" t="n">
        <v>50</v>
      </c>
      <c r="AN54" s="36" t="n">
        <f aca="false">+AO54-AL54</f>
        <v>0.0022337962962963</v>
      </c>
      <c r="AO54" s="37" t="n">
        <v>0.487361111111111</v>
      </c>
      <c r="AP54" s="38" t="n">
        <v>49</v>
      </c>
      <c r="AQ54" s="36" t="n">
        <f aca="false">+AR54-AO54</f>
        <v>0.00100694444444444</v>
      </c>
      <c r="AR54" s="33" t="n">
        <v>0.488368055555556</v>
      </c>
      <c r="AS54" s="35" t="n">
        <v>55</v>
      </c>
      <c r="AT54" s="36" t="n">
        <f aca="false">+AU54-AR54</f>
        <v>0.000972222222222222</v>
      </c>
      <c r="AU54" s="33" t="n">
        <v>0.489340277777778</v>
      </c>
      <c r="AV54" s="35" t="n">
        <v>44</v>
      </c>
      <c r="AW54" s="36" t="n">
        <f aca="false">+AX54-AU54</f>
        <v>0.00228009259259259</v>
      </c>
      <c r="AX54" s="33" t="n">
        <v>0.49162037037037</v>
      </c>
      <c r="AY54" s="35" t="n">
        <v>53</v>
      </c>
      <c r="AZ54" s="36" t="n">
        <f aca="false">+BA54-AX54</f>
        <v>0.000775462962962963</v>
      </c>
      <c r="BA54" s="33" t="n">
        <v>0.492395833333333</v>
      </c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</row>
    <row r="55" customFormat="false" ht="12" hidden="false" customHeight="false" outlineLevel="0" collapsed="false">
      <c r="A55" s="93" t="s">
        <v>153</v>
      </c>
      <c r="B55" s="94" t="s">
        <v>158</v>
      </c>
      <c r="C55" s="22" t="s">
        <v>145</v>
      </c>
      <c r="D55" s="32" t="n">
        <f aca="false">+F55-E55</f>
        <v>0.0283564814814815</v>
      </c>
      <c r="E55" s="33" t="n">
        <v>0.465277777777778</v>
      </c>
      <c r="F55" s="33" t="n">
        <v>0.493634259259259</v>
      </c>
      <c r="G55" s="34" t="s">
        <v>92</v>
      </c>
      <c r="H55" s="35" t="n">
        <v>15</v>
      </c>
      <c r="I55" s="35" t="n">
        <v>40</v>
      </c>
      <c r="J55" s="36" t="n">
        <f aca="false">+K55-E55</f>
        <v>0.00328703703703704</v>
      </c>
      <c r="K55" s="33" t="n">
        <v>0.468564814814815</v>
      </c>
      <c r="L55" s="35" t="n">
        <v>52</v>
      </c>
      <c r="M55" s="36" t="n">
        <f aca="false">+N55-K55</f>
        <v>0.00238425925925926</v>
      </c>
      <c r="N55" s="33" t="n">
        <v>0.470949074074074</v>
      </c>
      <c r="O55" s="35" t="n">
        <v>32</v>
      </c>
      <c r="P55" s="36" t="n">
        <f aca="false">+Q55-N55</f>
        <v>0.00231481481481481</v>
      </c>
      <c r="Q55" s="33" t="n">
        <v>0.473263888888889</v>
      </c>
      <c r="R55" s="35" t="n">
        <v>31</v>
      </c>
      <c r="S55" s="36" t="n">
        <f aca="false">+T55-Q55</f>
        <v>0.00121527777777778</v>
      </c>
      <c r="T55" s="33" t="n">
        <v>0.474479166666667</v>
      </c>
      <c r="U55" s="35" t="n">
        <v>39</v>
      </c>
      <c r="V55" s="36" t="n">
        <f aca="false">+W55-T55</f>
        <v>0.00126157407407407</v>
      </c>
      <c r="W55" s="33" t="n">
        <v>0.475740740740741</v>
      </c>
      <c r="X55" s="35" t="n">
        <v>35</v>
      </c>
      <c r="Y55" s="36" t="n">
        <f aca="false">+Z55-W55</f>
        <v>0.00127314814814815</v>
      </c>
      <c r="Z55" s="33" t="n">
        <v>0.477013888888889</v>
      </c>
      <c r="AA55" s="35" t="n">
        <v>46</v>
      </c>
      <c r="AB55" s="36" t="n">
        <f aca="false">+AC55-Z55</f>
        <v>0.00127314814814815</v>
      </c>
      <c r="AC55" s="33" t="n">
        <v>0.478287037037037</v>
      </c>
      <c r="AD55" s="35" t="n">
        <v>45</v>
      </c>
      <c r="AE55" s="36" t="n">
        <f aca="false">+AF55-AC55</f>
        <v>0.00162037037037037</v>
      </c>
      <c r="AF55" s="33" t="n">
        <v>0.479907407407407</v>
      </c>
      <c r="AG55" s="35" t="n">
        <v>37</v>
      </c>
      <c r="AH55" s="36" t="n">
        <f aca="false">+AI55-AF55</f>
        <v>0.00107638888888889</v>
      </c>
      <c r="AI55" s="33" t="n">
        <v>0.480983796296296</v>
      </c>
      <c r="AJ55" s="35" t="n">
        <v>51</v>
      </c>
      <c r="AK55" s="36" t="n">
        <f aca="false">+AL55-AI55</f>
        <v>0.00163194444444444</v>
      </c>
      <c r="AL55" s="33" t="n">
        <v>0.482615740740741</v>
      </c>
      <c r="AM55" s="35" t="n">
        <v>50</v>
      </c>
      <c r="AN55" s="36" t="n">
        <f aca="false">+AO55-AL55</f>
        <v>0.00465277777777778</v>
      </c>
      <c r="AO55" s="37" t="n">
        <v>0.487268518518519</v>
      </c>
      <c r="AP55" s="38" t="n">
        <v>49</v>
      </c>
      <c r="AQ55" s="36" t="n">
        <f aca="false">+AR55-AO55</f>
        <v>0.00107638888888889</v>
      </c>
      <c r="AR55" s="33" t="n">
        <v>0.488344907407407</v>
      </c>
      <c r="AS55" s="35" t="n">
        <v>55</v>
      </c>
      <c r="AT55" s="36" t="n">
        <f aca="false">+AU55-AR55</f>
        <v>0.00103009259259259</v>
      </c>
      <c r="AU55" s="33" t="n">
        <v>0.489375</v>
      </c>
      <c r="AV55" s="35" t="n">
        <v>44</v>
      </c>
      <c r="AW55" s="36" t="n">
        <f aca="false">+AX55-AU55</f>
        <v>0.00305555555555556</v>
      </c>
      <c r="AX55" s="33" t="n">
        <v>0.492430555555556</v>
      </c>
      <c r="AY55" s="35" t="n">
        <v>53</v>
      </c>
      <c r="AZ55" s="36" t="n">
        <f aca="false">+BA55-AX55</f>
        <v>0.000868055555555556</v>
      </c>
      <c r="BA55" s="33" t="n">
        <v>0.493298611111111</v>
      </c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</row>
    <row r="56" customFormat="false" ht="12" hidden="false" customHeight="false" outlineLevel="0" collapsed="false">
      <c r="A56" s="93" t="s">
        <v>153</v>
      </c>
      <c r="B56" s="94" t="s">
        <v>159</v>
      </c>
      <c r="C56" s="22" t="s">
        <v>145</v>
      </c>
      <c r="D56" s="32" t="n">
        <f aca="false">+F56-E56</f>
        <v>0.0284375</v>
      </c>
      <c r="E56" s="33" t="n">
        <v>0.465277777777778</v>
      </c>
      <c r="F56" s="33" t="n">
        <v>0.493715277777778</v>
      </c>
      <c r="G56" s="34" t="s">
        <v>92</v>
      </c>
      <c r="H56" s="35" t="n">
        <v>15</v>
      </c>
      <c r="I56" s="35" t="n">
        <v>40</v>
      </c>
      <c r="J56" s="36" t="n">
        <f aca="false">+K56-E56</f>
        <v>0.00337962962962963</v>
      </c>
      <c r="K56" s="33" t="n">
        <v>0.468657407407407</v>
      </c>
      <c r="L56" s="35" t="n">
        <v>52</v>
      </c>
      <c r="M56" s="36" t="n">
        <f aca="false">+N56-K56</f>
        <v>0.00231481481481481</v>
      </c>
      <c r="N56" s="33" t="n">
        <v>0.470972222222222</v>
      </c>
      <c r="O56" s="35" t="n">
        <v>32</v>
      </c>
      <c r="P56" s="36" t="n">
        <f aca="false">+Q56-N56</f>
        <v>0.00228009259259259</v>
      </c>
      <c r="Q56" s="33" t="n">
        <v>0.473252314814815</v>
      </c>
      <c r="R56" s="35" t="n">
        <v>31</v>
      </c>
      <c r="S56" s="36" t="n">
        <f aca="false">+T56-Q56</f>
        <v>0.00126157407407407</v>
      </c>
      <c r="T56" s="33" t="n">
        <v>0.474513888888889</v>
      </c>
      <c r="U56" s="35" t="n">
        <v>39</v>
      </c>
      <c r="V56" s="36" t="n">
        <f aca="false">+W56-T56</f>
        <v>0.00127314814814815</v>
      </c>
      <c r="W56" s="33" t="n">
        <v>0.475787037037037</v>
      </c>
      <c r="X56" s="35" t="n">
        <v>35</v>
      </c>
      <c r="Y56" s="36" t="n">
        <f aca="false">+Z56-W56</f>
        <v>0.00125</v>
      </c>
      <c r="Z56" s="33" t="n">
        <v>0.477037037037037</v>
      </c>
      <c r="AA56" s="35" t="n">
        <v>46</v>
      </c>
      <c r="AB56" s="36" t="n">
        <f aca="false">+AC56-Z56</f>
        <v>0.00128472222222222</v>
      </c>
      <c r="AC56" s="33" t="n">
        <v>0.478321759259259</v>
      </c>
      <c r="AD56" s="35" t="n">
        <v>45</v>
      </c>
      <c r="AE56" s="36" t="n">
        <f aca="false">+AF56-AC56</f>
        <v>0.00178240740740741</v>
      </c>
      <c r="AF56" s="33" t="n">
        <v>0.480104166666667</v>
      </c>
      <c r="AG56" s="35" t="n">
        <v>37</v>
      </c>
      <c r="AH56" s="36" t="n">
        <f aca="false">+AI56-AF56</f>
        <v>0.000856481481481482</v>
      </c>
      <c r="AI56" s="33" t="n">
        <v>0.480960648148148</v>
      </c>
      <c r="AJ56" s="35" t="n">
        <v>51</v>
      </c>
      <c r="AK56" s="36" t="n">
        <f aca="false">+AL56-AI56</f>
        <v>0.00178240740740741</v>
      </c>
      <c r="AL56" s="33" t="n">
        <v>0.482743055555556</v>
      </c>
      <c r="AM56" s="35" t="n">
        <v>50</v>
      </c>
      <c r="AN56" s="36" t="n">
        <f aca="false">+AO56-AL56</f>
        <v>0.00449074074074074</v>
      </c>
      <c r="AO56" s="37" t="n">
        <v>0.487233796296296</v>
      </c>
      <c r="AP56" s="38" t="n">
        <v>49</v>
      </c>
      <c r="AQ56" s="36" t="n">
        <f aca="false">+AR56-AO56</f>
        <v>0.00121527777777778</v>
      </c>
      <c r="AR56" s="33" t="n">
        <v>0.488449074074074</v>
      </c>
      <c r="AS56" s="35" t="n">
        <v>55</v>
      </c>
      <c r="AT56" s="36" t="n">
        <f aca="false">+AU56-AR56</f>
        <v>0.00103009259259259</v>
      </c>
      <c r="AU56" s="33" t="n">
        <v>0.489479166666667</v>
      </c>
      <c r="AV56" s="35" t="n">
        <v>44</v>
      </c>
      <c r="AW56" s="36" t="n">
        <f aca="false">+AX56-AU56</f>
        <v>0.00310185185185185</v>
      </c>
      <c r="AX56" s="33" t="n">
        <v>0.492581018518519</v>
      </c>
      <c r="AY56" s="35" t="n">
        <v>53</v>
      </c>
      <c r="AZ56" s="36" t="n">
        <f aca="false">+BA56-AX56</f>
        <v>0.000833333333333333</v>
      </c>
      <c r="BA56" s="33" t="n">
        <v>0.493414351851852</v>
      </c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</row>
    <row r="57" customFormat="false" ht="12" hidden="false" customHeight="false" outlineLevel="0" collapsed="false">
      <c r="A57" s="21" t="s">
        <v>153</v>
      </c>
      <c r="B57" s="62" t="s">
        <v>160</v>
      </c>
      <c r="C57" s="22" t="s">
        <v>114</v>
      </c>
      <c r="D57" s="32" t="n">
        <f aca="false">+F57-E57</f>
        <v>0.0287731481481482</v>
      </c>
      <c r="E57" s="33" t="n">
        <v>0.465277777777778</v>
      </c>
      <c r="F57" s="33" t="n">
        <v>0.494050925925926</v>
      </c>
      <c r="G57" s="34" t="s">
        <v>92</v>
      </c>
      <c r="H57" s="35" t="n">
        <v>15</v>
      </c>
      <c r="I57" s="35" t="n">
        <v>46</v>
      </c>
      <c r="J57" s="36" t="n">
        <f aca="false">+K57-E57</f>
        <v>0.0025</v>
      </c>
      <c r="K57" s="33" t="n">
        <v>0.467777777777778</v>
      </c>
      <c r="L57" s="35" t="n">
        <v>35</v>
      </c>
      <c r="M57" s="36" t="n">
        <f aca="false">+N57-K57</f>
        <v>0.00106481481481481</v>
      </c>
      <c r="N57" s="33" t="n">
        <v>0.468842592592593</v>
      </c>
      <c r="O57" s="35" t="n">
        <v>39</v>
      </c>
      <c r="P57" s="36" t="n">
        <f aca="false">+Q57-N57</f>
        <v>0.00131944444444444</v>
      </c>
      <c r="Q57" s="33" t="n">
        <v>0.470162037037037</v>
      </c>
      <c r="R57" s="35" t="n">
        <v>31</v>
      </c>
      <c r="S57" s="36" t="n">
        <f aca="false">+T57-Q57</f>
        <v>0.00101851851851852</v>
      </c>
      <c r="T57" s="33" t="n">
        <v>0.471180555555556</v>
      </c>
      <c r="U57" s="35" t="n">
        <v>32</v>
      </c>
      <c r="V57" s="36" t="n">
        <f aca="false">+W57-T57</f>
        <v>0.00130787037037037</v>
      </c>
      <c r="W57" s="33" t="n">
        <v>0.472488425925926</v>
      </c>
      <c r="X57" s="35" t="n">
        <v>40</v>
      </c>
      <c r="Y57" s="36" t="n">
        <f aca="false">+Z57-W57</f>
        <v>0.000983796296296296</v>
      </c>
      <c r="Z57" s="33" t="n">
        <v>0.473472222222222</v>
      </c>
      <c r="AA57" s="35" t="n">
        <v>52</v>
      </c>
      <c r="AB57" s="36" t="n">
        <f aca="false">+AC57-Z57</f>
        <v>0.00142361111111111</v>
      </c>
      <c r="AC57" s="33" t="n">
        <v>0.474895833333333</v>
      </c>
      <c r="AD57" s="35" t="n">
        <v>37</v>
      </c>
      <c r="AE57" s="36" t="n">
        <f aca="false">+AF57-AC57</f>
        <v>0.00211805555555556</v>
      </c>
      <c r="AF57" s="33" t="n">
        <v>0.477013888888889</v>
      </c>
      <c r="AG57" s="35" t="n">
        <v>45</v>
      </c>
      <c r="AH57" s="36" t="n">
        <f aca="false">+AI57-AF57</f>
        <v>0.00123842592592593</v>
      </c>
      <c r="AI57" s="33" t="n">
        <v>0.478252314814815</v>
      </c>
      <c r="AJ57" s="35" t="n">
        <v>51</v>
      </c>
      <c r="AK57" s="36" t="n">
        <f aca="false">+AL57-AI57</f>
        <v>0.00331018518518519</v>
      </c>
      <c r="AL57" s="33" t="n">
        <v>0.4815625</v>
      </c>
      <c r="AM57" s="35" t="n">
        <v>50</v>
      </c>
      <c r="AN57" s="36" t="n">
        <f aca="false">+AO57-AL57</f>
        <v>0.00425925925925926</v>
      </c>
      <c r="AO57" s="37" t="n">
        <v>0.485821759259259</v>
      </c>
      <c r="AP57" s="38" t="n">
        <v>49</v>
      </c>
      <c r="AQ57" s="36" t="n">
        <f aca="false">+AR57-AO57</f>
        <v>0.00145833333333333</v>
      </c>
      <c r="AR57" s="33" t="n">
        <v>0.487280092592593</v>
      </c>
      <c r="AS57" s="35" t="n">
        <v>55</v>
      </c>
      <c r="AT57" s="36" t="n">
        <f aca="false">+AU57-AR57</f>
        <v>0.00256944444444444</v>
      </c>
      <c r="AU57" s="33" t="n">
        <v>0.489849537037037</v>
      </c>
      <c r="AV57" s="35" t="n">
        <v>44</v>
      </c>
      <c r="AW57" s="36" t="n">
        <f aca="false">+AX57-AU57</f>
        <v>0.00304398148148148</v>
      </c>
      <c r="AX57" s="33" t="n">
        <v>0.492893518518519</v>
      </c>
      <c r="AY57" s="35" t="n">
        <v>53</v>
      </c>
      <c r="AZ57" s="36" t="n">
        <f aca="false">+BA57-AX57</f>
        <v>0.000821759259259259</v>
      </c>
      <c r="BA57" s="33" t="n">
        <v>0.493715277777778</v>
      </c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</row>
    <row r="58" s="31" customFormat="true" ht="12" hidden="false" customHeight="false" outlineLevel="0" collapsed="false">
      <c r="A58" s="21" t="s">
        <v>153</v>
      </c>
      <c r="B58" s="22" t="s">
        <v>161</v>
      </c>
      <c r="C58" s="22" t="s">
        <v>85</v>
      </c>
      <c r="D58" s="23" t="n">
        <f aca="false">+F58-E58</f>
        <v>0.0290046296296296</v>
      </c>
      <c r="E58" s="24" t="n">
        <v>0.465277777777778</v>
      </c>
      <c r="F58" s="24" t="n">
        <v>0.494282407407407</v>
      </c>
      <c r="G58" s="25" t="s">
        <v>92</v>
      </c>
      <c r="H58" s="26" t="n">
        <v>15</v>
      </c>
      <c r="I58" s="26" t="n">
        <v>46</v>
      </c>
      <c r="J58" s="27" t="n">
        <f aca="false">+K58-E58</f>
        <v>0.00256944444444444</v>
      </c>
      <c r="K58" s="24" t="n">
        <v>0.467847222222222</v>
      </c>
      <c r="L58" s="26" t="n">
        <v>35</v>
      </c>
      <c r="M58" s="27" t="n">
        <f aca="false">+N58-K58</f>
        <v>0.000960648148148148</v>
      </c>
      <c r="N58" s="24" t="n">
        <v>0.46880787037037</v>
      </c>
      <c r="O58" s="26" t="n">
        <v>39</v>
      </c>
      <c r="P58" s="27" t="n">
        <f aca="false">+Q58-N58</f>
        <v>0.00146990740740741</v>
      </c>
      <c r="Q58" s="24" t="n">
        <v>0.470277777777778</v>
      </c>
      <c r="R58" s="26" t="n">
        <v>31</v>
      </c>
      <c r="S58" s="27" t="n">
        <f aca="false">+T58-Q58</f>
        <v>0.000925925925925926</v>
      </c>
      <c r="T58" s="24" t="n">
        <v>0.471203703703704</v>
      </c>
      <c r="U58" s="26" t="n">
        <v>32</v>
      </c>
      <c r="V58" s="27" t="n">
        <f aca="false">+W58-T58</f>
        <v>0.00134259259259259</v>
      </c>
      <c r="W58" s="24" t="n">
        <v>0.472546296296296</v>
      </c>
      <c r="X58" s="26" t="n">
        <v>40</v>
      </c>
      <c r="Y58" s="27" t="n">
        <f aca="false">+Z58-W58</f>
        <v>0.000868055555555556</v>
      </c>
      <c r="Z58" s="24" t="n">
        <v>0.473414351851852</v>
      </c>
      <c r="AA58" s="26" t="n">
        <v>52</v>
      </c>
      <c r="AB58" s="27" t="n">
        <f aca="false">+AC58-Z58</f>
        <v>0.00162037037037037</v>
      </c>
      <c r="AC58" s="24" t="n">
        <v>0.475034722222222</v>
      </c>
      <c r="AD58" s="26" t="n">
        <v>37</v>
      </c>
      <c r="AE58" s="27" t="n">
        <f aca="false">+AF58-AC58</f>
        <v>0.00202546296296296</v>
      </c>
      <c r="AF58" s="24" t="n">
        <v>0.477060185185185</v>
      </c>
      <c r="AG58" s="26" t="n">
        <v>45</v>
      </c>
      <c r="AH58" s="27" t="n">
        <f aca="false">+AI58-AF58</f>
        <v>0.00125</v>
      </c>
      <c r="AI58" s="24" t="n">
        <v>0.478310185185185</v>
      </c>
      <c r="AJ58" s="26" t="n">
        <v>51</v>
      </c>
      <c r="AK58" s="27" t="n">
        <f aca="false">+AL58-AI58</f>
        <v>0.00331018518518519</v>
      </c>
      <c r="AL58" s="24" t="n">
        <v>0.48162037037037</v>
      </c>
      <c r="AM58" s="26" t="n">
        <v>50</v>
      </c>
      <c r="AN58" s="27" t="n">
        <f aca="false">+AO58-AL58</f>
        <v>0.0043287037037037</v>
      </c>
      <c r="AO58" s="28" t="n">
        <v>0.485949074074074</v>
      </c>
      <c r="AP58" s="29" t="n">
        <v>49</v>
      </c>
      <c r="AQ58" s="27" t="n">
        <f aca="false">+AR58-AO58</f>
        <v>0.00152777777777778</v>
      </c>
      <c r="AR58" s="24" t="n">
        <v>0.487476851851852</v>
      </c>
      <c r="AS58" s="26" t="n">
        <v>55</v>
      </c>
      <c r="AT58" s="27" t="n">
        <f aca="false">+AU58-AR58</f>
        <v>0.00233796296296296</v>
      </c>
      <c r="AU58" s="24" t="n">
        <v>0.489814814814815</v>
      </c>
      <c r="AV58" s="26" t="n">
        <v>44</v>
      </c>
      <c r="AW58" s="27" t="n">
        <f aca="false">+AX58-AU58</f>
        <v>0.00306712962962963</v>
      </c>
      <c r="AX58" s="24" t="n">
        <v>0.492881944444445</v>
      </c>
      <c r="AY58" s="26" t="n">
        <v>53</v>
      </c>
      <c r="AZ58" s="27" t="n">
        <f aca="false">+BA58-AX58</f>
        <v>0.000949074074074074</v>
      </c>
      <c r="BA58" s="24" t="n">
        <v>0.493831018518519</v>
      </c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30"/>
      <c r="CG58" s="30"/>
    </row>
    <row r="59" customFormat="false" ht="12" hidden="false" customHeight="false" outlineLevel="0" collapsed="false">
      <c r="A59" s="93" t="s">
        <v>153</v>
      </c>
      <c r="B59" s="94" t="s">
        <v>162</v>
      </c>
      <c r="C59" s="22" t="s">
        <v>145</v>
      </c>
      <c r="D59" s="32" t="n">
        <f aca="false">+F59-E59</f>
        <v>0.0297685185185185</v>
      </c>
      <c r="E59" s="33" t="n">
        <v>0.465277777777778</v>
      </c>
      <c r="F59" s="33" t="n">
        <v>0.495046296296296</v>
      </c>
      <c r="G59" s="34" t="s">
        <v>92</v>
      </c>
      <c r="H59" s="35" t="n">
        <v>15</v>
      </c>
      <c r="I59" s="35" t="n">
        <v>40</v>
      </c>
      <c r="J59" s="36" t="n">
        <f aca="false">+K59-E59</f>
        <v>0.00335648148148148</v>
      </c>
      <c r="K59" s="33" t="n">
        <v>0.468634259259259</v>
      </c>
      <c r="L59" s="35" t="n">
        <v>52</v>
      </c>
      <c r="M59" s="36" t="n">
        <f aca="false">+N59-K59</f>
        <v>0.00237268518518519</v>
      </c>
      <c r="N59" s="33" t="n">
        <v>0.471006944444444</v>
      </c>
      <c r="O59" s="35" t="n">
        <v>32</v>
      </c>
      <c r="P59" s="36" t="n">
        <f aca="false">+Q59-N59</f>
        <v>0.00222222222222222</v>
      </c>
      <c r="Q59" s="33" t="n">
        <v>0.473229166666667</v>
      </c>
      <c r="R59" s="35" t="n">
        <v>31</v>
      </c>
      <c r="S59" s="36" t="n">
        <f aca="false">+T59-Q59</f>
        <v>0.0012037037037037</v>
      </c>
      <c r="T59" s="33" t="n">
        <v>0.47443287037037</v>
      </c>
      <c r="U59" s="35" t="n">
        <v>39</v>
      </c>
      <c r="V59" s="36" t="n">
        <f aca="false">+W59-T59</f>
        <v>0.00140046296296296</v>
      </c>
      <c r="W59" s="33" t="n">
        <v>0.475833333333333</v>
      </c>
      <c r="X59" s="35" t="n">
        <v>35</v>
      </c>
      <c r="Y59" s="36" t="n">
        <f aca="false">+Z59-W59</f>
        <v>0.00122685185185185</v>
      </c>
      <c r="Z59" s="33" t="n">
        <v>0.477060185185185</v>
      </c>
      <c r="AA59" s="35" t="n">
        <v>46</v>
      </c>
      <c r="AB59" s="36" t="n">
        <f aca="false">+AC59-Z59</f>
        <v>0.00136574074074074</v>
      </c>
      <c r="AC59" s="33" t="n">
        <v>0.478425925925926</v>
      </c>
      <c r="AD59" s="35" t="n">
        <v>45</v>
      </c>
      <c r="AE59" s="36" t="n">
        <f aca="false">+AF59-AC59</f>
        <v>0.00165509259259259</v>
      </c>
      <c r="AF59" s="33" t="n">
        <v>0.480081018518519</v>
      </c>
      <c r="AG59" s="35" t="n">
        <v>37</v>
      </c>
      <c r="AH59" s="36" t="n">
        <f aca="false">+AI59-AF59</f>
        <v>0.000810185185185185</v>
      </c>
      <c r="AI59" s="33" t="n">
        <v>0.480891203703704</v>
      </c>
      <c r="AJ59" s="35" t="n">
        <v>51</v>
      </c>
      <c r="AK59" s="36" t="n">
        <f aca="false">+AL59-AI59</f>
        <v>0.00194444444444444</v>
      </c>
      <c r="AL59" s="33" t="n">
        <v>0.482835648148148</v>
      </c>
      <c r="AM59" s="35" t="n">
        <v>50</v>
      </c>
      <c r="AN59" s="36" t="n">
        <f aca="false">+AO59-AL59</f>
        <v>0.00430555555555556</v>
      </c>
      <c r="AO59" s="37" t="n">
        <v>0.487141203703704</v>
      </c>
      <c r="AP59" s="98" t="n">
        <v>49</v>
      </c>
      <c r="AQ59" s="36" t="n">
        <f aca="false">+AR59-AO59</f>
        <v>0.00134259259259259</v>
      </c>
      <c r="AR59" s="33" t="n">
        <v>0.488483796296296</v>
      </c>
      <c r="AS59" s="35" t="n">
        <v>55</v>
      </c>
      <c r="AT59" s="36" t="n">
        <f aca="false">+AU59-AR59</f>
        <v>0.00143518518518519</v>
      </c>
      <c r="AU59" s="33" t="n">
        <v>0.489918981481482</v>
      </c>
      <c r="AV59" s="35" t="n">
        <v>44</v>
      </c>
      <c r="AW59" s="36" t="n">
        <f aca="false">+AX59-AU59</f>
        <v>0.00292824074074074</v>
      </c>
      <c r="AX59" s="33" t="n">
        <v>0.492847222222222</v>
      </c>
      <c r="AY59" s="35" t="n">
        <v>53</v>
      </c>
      <c r="AZ59" s="36" t="n">
        <f aca="false">+BA59-AX59</f>
        <v>0.0012962962962963</v>
      </c>
      <c r="BA59" s="33" t="n">
        <v>0.494143518518519</v>
      </c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</row>
    <row r="60" customFormat="false" ht="12.75" hidden="false" customHeight="false" outlineLevel="0" collapsed="false">
      <c r="A60" s="99" t="s">
        <v>153</v>
      </c>
      <c r="B60" s="100" t="s">
        <v>163</v>
      </c>
      <c r="C60" s="100" t="s">
        <v>98</v>
      </c>
      <c r="D60" s="101" t="n">
        <f aca="false">+F60-E60</f>
        <v>0.0263194444444444</v>
      </c>
      <c r="E60" s="102" t="n">
        <v>0.465277777777778</v>
      </c>
      <c r="F60" s="102" t="n">
        <v>0.491597222222222</v>
      </c>
      <c r="G60" s="103" t="n">
        <v>-1</v>
      </c>
      <c r="H60" s="104" t="n">
        <v>14</v>
      </c>
      <c r="I60" s="104" t="n">
        <v>40</v>
      </c>
      <c r="J60" s="105" t="n">
        <f aca="false">+K60-E60</f>
        <v>0.00304398148148148</v>
      </c>
      <c r="K60" s="102" t="n">
        <v>0.468321759259259</v>
      </c>
      <c r="L60" s="104" t="n">
        <v>52</v>
      </c>
      <c r="M60" s="105" t="n">
        <f aca="false">+N60-K60</f>
        <v>0.000636574074074074</v>
      </c>
      <c r="N60" s="102" t="n">
        <v>0.468958333333333</v>
      </c>
      <c r="O60" s="102"/>
      <c r="P60" s="102"/>
      <c r="Q60" s="102"/>
      <c r="R60" s="104" t="n">
        <v>31</v>
      </c>
      <c r="S60" s="105" t="n">
        <f aca="false">+T60-N60</f>
        <v>0.00342592592592593</v>
      </c>
      <c r="T60" s="102" t="n">
        <v>0.472384259259259</v>
      </c>
      <c r="U60" s="104" t="n">
        <v>39</v>
      </c>
      <c r="V60" s="105" t="n">
        <f aca="false">+W60-T60</f>
        <v>0.00200231481481482</v>
      </c>
      <c r="W60" s="102" t="n">
        <v>0.474386574074074</v>
      </c>
      <c r="X60" s="104" t="n">
        <v>35</v>
      </c>
      <c r="Y60" s="105" t="n">
        <f aca="false">+Z60-W60</f>
        <v>0.000891203703703704</v>
      </c>
      <c r="Z60" s="102" t="n">
        <v>0.475277777777778</v>
      </c>
      <c r="AA60" s="104" t="n">
        <v>46</v>
      </c>
      <c r="AB60" s="105" t="n">
        <f aca="false">+AC60-Z60</f>
        <v>0.00149305555555556</v>
      </c>
      <c r="AC60" s="102" t="n">
        <v>0.476770833333333</v>
      </c>
      <c r="AD60" s="104" t="n">
        <v>45</v>
      </c>
      <c r="AE60" s="105" t="n">
        <f aca="false">+AF60-AC60</f>
        <v>0.0015162037037037</v>
      </c>
      <c r="AF60" s="102" t="n">
        <v>0.478287037037037</v>
      </c>
      <c r="AG60" s="104" t="n">
        <v>37</v>
      </c>
      <c r="AH60" s="105" t="n">
        <f aca="false">+AI60-AF60</f>
        <v>0.000844907407407407</v>
      </c>
      <c r="AI60" s="102" t="n">
        <v>0.479131944444444</v>
      </c>
      <c r="AJ60" s="104" t="n">
        <v>51</v>
      </c>
      <c r="AK60" s="105" t="n">
        <f aca="false">+AL60-AI60</f>
        <v>0.00237268518518519</v>
      </c>
      <c r="AL60" s="102" t="n">
        <v>0.48150462962963</v>
      </c>
      <c r="AM60" s="104" t="n">
        <v>50</v>
      </c>
      <c r="AN60" s="105" t="n">
        <f aca="false">+AO60-AL60</f>
        <v>0.00298611111111111</v>
      </c>
      <c r="AO60" s="106" t="n">
        <v>0.484490740740741</v>
      </c>
      <c r="AP60" s="72" t="n">
        <v>49</v>
      </c>
      <c r="AQ60" s="105" t="n">
        <f aca="false">+AR60-AO60</f>
        <v>0.00167824074074074</v>
      </c>
      <c r="AR60" s="102" t="n">
        <v>0.486168981481482</v>
      </c>
      <c r="AS60" s="104" t="n">
        <v>55</v>
      </c>
      <c r="AT60" s="105" t="n">
        <f aca="false">+AU60-AR60</f>
        <v>0.00177083333333333</v>
      </c>
      <c r="AU60" s="102" t="n">
        <v>0.487939814814815</v>
      </c>
      <c r="AV60" s="104" t="n">
        <v>44</v>
      </c>
      <c r="AW60" s="105" t="n">
        <f aca="false">+AX60-AU60</f>
        <v>0.00258101851851852</v>
      </c>
      <c r="AX60" s="102" t="n">
        <v>0.490520833333333</v>
      </c>
      <c r="AY60" s="104" t="n">
        <v>53</v>
      </c>
      <c r="AZ60" s="105" t="n">
        <f aca="false">+BA60-AX60</f>
        <v>0.000787037037037037</v>
      </c>
      <c r="BA60" s="102" t="n">
        <v>0.49130787037037</v>
      </c>
      <c r="BB60" s="104"/>
      <c r="BC60" s="104"/>
      <c r="BD60" s="69"/>
      <c r="BE60" s="69"/>
      <c r="BF60" s="69"/>
      <c r="BG60" s="69"/>
      <c r="BH60" s="69"/>
      <c r="BI60" s="69"/>
      <c r="BJ60" s="35"/>
      <c r="BK60" s="69"/>
      <c r="BL60" s="69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H60" s="2"/>
      <c r="CI60" s="2"/>
      <c r="CJ60" s="2"/>
    </row>
    <row r="61" customFormat="false" ht="12" hidden="false" customHeight="false" outlineLevel="0" collapsed="false">
      <c r="A61" s="21" t="s">
        <v>164</v>
      </c>
      <c r="B61" s="22" t="s">
        <v>165</v>
      </c>
      <c r="C61" s="22" t="s">
        <v>85</v>
      </c>
      <c r="D61" s="32" t="n">
        <f aca="false">+F61-E61</f>
        <v>0.0281712962962963</v>
      </c>
      <c r="E61" s="33" t="n">
        <v>0.465277777777778</v>
      </c>
      <c r="F61" s="33" t="n">
        <v>0.493449074074074</v>
      </c>
      <c r="G61" s="34" t="n">
        <v>1</v>
      </c>
      <c r="H61" s="35" t="n">
        <v>19</v>
      </c>
      <c r="I61" s="35" t="n">
        <v>35</v>
      </c>
      <c r="J61" s="36" t="n">
        <f aca="false">+K61-E61</f>
        <v>0.00222222222222222</v>
      </c>
      <c r="K61" s="33" t="n">
        <v>0.4675</v>
      </c>
      <c r="L61" s="35" t="n">
        <v>46</v>
      </c>
      <c r="M61" s="36" t="n">
        <f aca="false">+N61-K61</f>
        <v>0.000914351851851852</v>
      </c>
      <c r="N61" s="33" t="n">
        <v>0.468414351851852</v>
      </c>
      <c r="O61" s="35" t="n">
        <v>45</v>
      </c>
      <c r="P61" s="36" t="n">
        <f aca="false">+Q61-N61</f>
        <v>0.0012962962962963</v>
      </c>
      <c r="Q61" s="33" t="n">
        <v>0.469710648148148</v>
      </c>
      <c r="R61" s="35" t="n">
        <v>37</v>
      </c>
      <c r="S61" s="36" t="n">
        <f aca="false">+T61-Q61</f>
        <v>0.000613425925925926</v>
      </c>
      <c r="T61" s="33" t="n">
        <v>0.470324074074074</v>
      </c>
      <c r="U61" s="35" t="n">
        <v>51</v>
      </c>
      <c r="V61" s="36" t="n">
        <f aca="false">+W61-T61</f>
        <v>0.00150462962962963</v>
      </c>
      <c r="W61" s="33" t="n">
        <v>0.471828703703704</v>
      </c>
      <c r="X61" s="35" t="n">
        <v>50</v>
      </c>
      <c r="Y61" s="36" t="n">
        <f aca="false">+Z61-W61</f>
        <v>0.00140046296296296</v>
      </c>
      <c r="Z61" s="33" t="n">
        <v>0.473229166666667</v>
      </c>
      <c r="AA61" s="35" t="n">
        <v>52</v>
      </c>
      <c r="AB61" s="36" t="n">
        <f aca="false">+AC61-Z61</f>
        <v>0.00162037037037037</v>
      </c>
      <c r="AC61" s="33" t="n">
        <v>0.474849537037037</v>
      </c>
      <c r="AD61" s="35" t="n">
        <v>40</v>
      </c>
      <c r="AE61" s="36" t="n">
        <f aca="false">+AF61-AC61</f>
        <v>0.000868055555555556</v>
      </c>
      <c r="AF61" s="33" t="n">
        <v>0.475717592592593</v>
      </c>
      <c r="AG61" s="35" t="n">
        <v>32</v>
      </c>
      <c r="AH61" s="36" t="n">
        <f aca="false">+AI61-AF61</f>
        <v>0.000717592592592593</v>
      </c>
      <c r="AI61" s="33" t="n">
        <v>0.476435185185185</v>
      </c>
      <c r="AJ61" s="35" t="n">
        <v>31</v>
      </c>
      <c r="AK61" s="36" t="n">
        <f aca="false">+AL61-AI61</f>
        <v>0.000844907407407407</v>
      </c>
      <c r="AL61" s="33" t="n">
        <v>0.477280092592593</v>
      </c>
      <c r="AM61" s="35" t="n">
        <v>39</v>
      </c>
      <c r="AN61" s="36" t="n">
        <f aca="false">+AO61-AL61</f>
        <v>0.000983796296296296</v>
      </c>
      <c r="AO61" s="37" t="n">
        <v>0.478263888888889</v>
      </c>
      <c r="AP61" s="38" t="n">
        <v>47</v>
      </c>
      <c r="AQ61" s="36" t="n">
        <f aca="false">+AR61-AO61</f>
        <v>0.00108796296296296</v>
      </c>
      <c r="AR61" s="33" t="n">
        <v>0.479351851851852</v>
      </c>
      <c r="AS61" s="35" t="n">
        <v>48</v>
      </c>
      <c r="AT61" s="36" t="n">
        <f aca="false">+AU61-AR61</f>
        <v>0.00165509259259259</v>
      </c>
      <c r="AU61" s="33" t="n">
        <v>0.481006944444445</v>
      </c>
      <c r="AV61" s="107" t="n">
        <v>41</v>
      </c>
      <c r="AW61" s="36" t="n">
        <f aca="false">+AX61-AU61</f>
        <v>0.00215277777777778</v>
      </c>
      <c r="AX61" s="33" t="n">
        <v>0.483159722222222</v>
      </c>
      <c r="AY61" s="35" t="n">
        <v>42</v>
      </c>
      <c r="AZ61" s="36" t="n">
        <f aca="false">+BA61-AX61</f>
        <v>0.00194444444444444</v>
      </c>
      <c r="BA61" s="33" t="n">
        <v>0.485104166666667</v>
      </c>
      <c r="BB61" s="35" t="n">
        <v>54</v>
      </c>
      <c r="BC61" s="36" t="n">
        <f aca="false">+BD61-BA61</f>
        <v>0.0027662037037037</v>
      </c>
      <c r="BD61" s="33" t="n">
        <v>0.48787037037037</v>
      </c>
      <c r="BE61" s="35" t="n">
        <v>49</v>
      </c>
      <c r="BF61" s="36" t="n">
        <f aca="false">+BG61-BD61</f>
        <v>0.0022337962962963</v>
      </c>
      <c r="BG61" s="33" t="n">
        <v>0.490104166666667</v>
      </c>
      <c r="BH61" s="35" t="n">
        <v>44</v>
      </c>
      <c r="BI61" s="36" t="n">
        <f aca="false">+BJ61-BG61</f>
        <v>0.0022337962962963</v>
      </c>
      <c r="BJ61" s="33" t="n">
        <v>0.492337962962963</v>
      </c>
      <c r="BK61" s="58" t="n">
        <v>53</v>
      </c>
      <c r="BL61" s="59" t="n">
        <f aca="false">+BM61-BJ61</f>
        <v>0.000775462962962963</v>
      </c>
      <c r="BM61" s="33" t="n">
        <v>0.493113425925926</v>
      </c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</row>
    <row r="62" customFormat="false" ht="12" hidden="false" customHeight="false" outlineLevel="0" collapsed="false">
      <c r="A62" s="39" t="s">
        <v>164</v>
      </c>
      <c r="B62" s="40" t="s">
        <v>166</v>
      </c>
      <c r="C62" s="22" t="s">
        <v>91</v>
      </c>
      <c r="D62" s="32" t="n">
        <f aca="false">+F62-E62</f>
        <v>0.0321527777777778</v>
      </c>
      <c r="E62" s="33" t="n">
        <v>0.465277777777778</v>
      </c>
      <c r="F62" s="33" t="n">
        <v>0.497430555555556</v>
      </c>
      <c r="G62" s="34" t="n">
        <v>2</v>
      </c>
      <c r="H62" s="35" t="n">
        <v>18</v>
      </c>
      <c r="I62" s="35" t="n">
        <v>40</v>
      </c>
      <c r="J62" s="36" t="n">
        <f aca="false">+K62-E62</f>
        <v>0.00246527777777778</v>
      </c>
      <c r="K62" s="33" t="n">
        <v>0.467743055555556</v>
      </c>
      <c r="L62" s="35" t="n">
        <v>52</v>
      </c>
      <c r="M62" s="36" t="n">
        <f aca="false">+N62-K62</f>
        <v>0.00106481481481481</v>
      </c>
      <c r="N62" s="33" t="n">
        <v>0.46880787037037</v>
      </c>
      <c r="O62" s="35" t="n">
        <v>50</v>
      </c>
      <c r="P62" s="36" t="n">
        <f aca="false">+Q62-N62</f>
        <v>0.00200231481481482</v>
      </c>
      <c r="Q62" s="33" t="n">
        <v>0.470810185185185</v>
      </c>
      <c r="R62" s="35" t="n">
        <v>51</v>
      </c>
      <c r="S62" s="36" t="n">
        <f aca="false">+T62-Q62</f>
        <v>0.00243055555555556</v>
      </c>
      <c r="T62" s="33" t="n">
        <v>0.473240740740741</v>
      </c>
      <c r="U62" s="35" t="n">
        <v>37</v>
      </c>
      <c r="V62" s="36" t="n">
        <f aca="false">+W62-T62</f>
        <v>0.00167824074074074</v>
      </c>
      <c r="W62" s="33" t="n">
        <v>0.474918981481481</v>
      </c>
      <c r="X62" s="35" t="n">
        <v>45</v>
      </c>
      <c r="Y62" s="36" t="n">
        <f aca="false">+Z62-W62</f>
        <v>0.000636574074074074</v>
      </c>
      <c r="Z62" s="33" t="n">
        <v>0.475555555555556</v>
      </c>
      <c r="AA62" s="35" t="n">
        <v>46</v>
      </c>
      <c r="AB62" s="36" t="n">
        <f aca="false">+AC62-Z62</f>
        <v>0.00136574074074074</v>
      </c>
      <c r="AC62" s="33" t="n">
        <v>0.476921296296296</v>
      </c>
      <c r="AD62" s="35" t="n">
        <v>35</v>
      </c>
      <c r="AE62" s="36" t="n">
        <f aca="false">+AF62-AC62</f>
        <v>0.000821759259259259</v>
      </c>
      <c r="AF62" s="33" t="n">
        <v>0.477743055555556</v>
      </c>
      <c r="AG62" s="35" t="n">
        <v>39</v>
      </c>
      <c r="AH62" s="36" t="n">
        <f aca="false">+AI62-AF62</f>
        <v>0.00305555555555556</v>
      </c>
      <c r="AI62" s="33" t="n">
        <v>0.480798611111111</v>
      </c>
      <c r="AJ62" s="35" t="n">
        <v>31</v>
      </c>
      <c r="AK62" s="36" t="n">
        <f aca="false">+AL62-AI62</f>
        <v>0.000914351851851852</v>
      </c>
      <c r="AL62" s="33" t="n">
        <v>0.481712962962963</v>
      </c>
      <c r="AM62" s="35" t="n">
        <v>32</v>
      </c>
      <c r="AN62" s="36" t="n">
        <f aca="false">+AO62-AL62</f>
        <v>0.000868055555555556</v>
      </c>
      <c r="AO62" s="37" t="n">
        <v>0.482581018518519</v>
      </c>
      <c r="AP62" s="38" t="n">
        <v>47</v>
      </c>
      <c r="AQ62" s="36" t="n">
        <f aca="false">+AR62-AO62</f>
        <v>0.00228009259259259</v>
      </c>
      <c r="AR62" s="33" t="n">
        <v>0.484861111111111</v>
      </c>
      <c r="AS62" s="35" t="n">
        <v>48</v>
      </c>
      <c r="AT62" s="36" t="n">
        <f aca="false">+AU62-AR62</f>
        <v>0.00130787037037037</v>
      </c>
      <c r="AU62" s="33" t="n">
        <v>0.486168981481482</v>
      </c>
      <c r="AV62" s="35" t="n">
        <v>42</v>
      </c>
      <c r="AW62" s="36" t="n">
        <f aca="false">+AX62-AU62</f>
        <v>0.00402777777777778</v>
      </c>
      <c r="AX62" s="33" t="n">
        <v>0.490196759259259</v>
      </c>
      <c r="AY62" s="35" t="n">
        <v>54</v>
      </c>
      <c r="AZ62" s="36" t="n">
        <f aca="false">+BA62-AX62</f>
        <v>0.00226851851851852</v>
      </c>
      <c r="BA62" s="33" t="n">
        <v>0.492465277777778</v>
      </c>
      <c r="BB62" s="35" t="n">
        <v>49</v>
      </c>
      <c r="BC62" s="36" t="n">
        <f aca="false">+BD62-BA62</f>
        <v>0.00211805555555556</v>
      </c>
      <c r="BD62" s="33" t="n">
        <v>0.494583333333333</v>
      </c>
      <c r="BE62" s="35" t="n">
        <v>44</v>
      </c>
      <c r="BF62" s="36" t="n">
        <f aca="false">+BG62-BD62</f>
        <v>0.00180555555555556</v>
      </c>
      <c r="BG62" s="33" t="n">
        <v>0.496388888888889</v>
      </c>
      <c r="BH62" s="35" t="n">
        <v>53</v>
      </c>
      <c r="BI62" s="36" t="n">
        <f aca="false">+BJ62-BG62</f>
        <v>0.000763888888888889</v>
      </c>
      <c r="BJ62" s="33" t="n">
        <v>0.497152777777778</v>
      </c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</row>
    <row r="63" customFormat="false" ht="12" hidden="false" customHeight="false" outlineLevel="0" collapsed="false">
      <c r="A63" s="21" t="s">
        <v>164</v>
      </c>
      <c r="B63" s="62" t="s">
        <v>167</v>
      </c>
      <c r="C63" s="22" t="s">
        <v>94</v>
      </c>
      <c r="D63" s="32" t="n">
        <f aca="false">+F63-E63</f>
        <v>0.042337962962963</v>
      </c>
      <c r="E63" s="33" t="n">
        <v>0.465277777777778</v>
      </c>
      <c r="F63" s="33" t="n">
        <v>0.507615740740741</v>
      </c>
      <c r="G63" s="34" t="n">
        <v>3</v>
      </c>
      <c r="H63" s="35" t="n">
        <v>19</v>
      </c>
      <c r="I63" s="35" t="n">
        <v>35</v>
      </c>
      <c r="J63" s="36" t="n">
        <f aca="false">+K63-E63</f>
        <v>0.00224537037037037</v>
      </c>
      <c r="K63" s="33" t="n">
        <v>0.467523148148148</v>
      </c>
      <c r="L63" s="35" t="n">
        <v>46</v>
      </c>
      <c r="M63" s="36" t="n">
        <f aca="false">+N63-K63</f>
        <v>0.00099537037037037</v>
      </c>
      <c r="N63" s="33" t="n">
        <v>0.468518518518519</v>
      </c>
      <c r="O63" s="35" t="n">
        <v>45</v>
      </c>
      <c r="P63" s="36" t="n">
        <f aca="false">+Q63-N63</f>
        <v>0.00141203703703704</v>
      </c>
      <c r="Q63" s="33" t="n">
        <v>0.469930555555556</v>
      </c>
      <c r="R63" s="35" t="n">
        <v>37</v>
      </c>
      <c r="S63" s="36" t="n">
        <f aca="false">+T63-Q63</f>
        <v>0.000706018518518519</v>
      </c>
      <c r="T63" s="33" t="n">
        <v>0.470636574074074</v>
      </c>
      <c r="U63" s="35" t="n">
        <v>51</v>
      </c>
      <c r="V63" s="36" t="n">
        <f aca="false">+W63-T63</f>
        <v>0.00305555555555556</v>
      </c>
      <c r="W63" s="33" t="n">
        <v>0.47369212962963</v>
      </c>
      <c r="X63" s="35" t="n">
        <v>50</v>
      </c>
      <c r="Y63" s="36" t="n">
        <f aca="false">+Z63-W63</f>
        <v>0.00210648148148148</v>
      </c>
      <c r="Z63" s="33" t="n">
        <v>0.475798611111111</v>
      </c>
      <c r="AA63" s="35" t="n">
        <v>52</v>
      </c>
      <c r="AB63" s="36" t="n">
        <f aca="false">+AC63-Z63</f>
        <v>0.00219907407407407</v>
      </c>
      <c r="AC63" s="33" t="n">
        <v>0.477997685185185</v>
      </c>
      <c r="AD63" s="35" t="n">
        <v>40</v>
      </c>
      <c r="AE63" s="36" t="n">
        <f aca="false">+AF63-AC63</f>
        <v>0.00140046296296296</v>
      </c>
      <c r="AF63" s="33" t="n">
        <v>0.479398148148148</v>
      </c>
      <c r="AG63" s="35" t="n">
        <v>32</v>
      </c>
      <c r="AH63" s="36" t="n">
        <f aca="false">+AI63-AF63</f>
        <v>0.00106481481481481</v>
      </c>
      <c r="AI63" s="33" t="n">
        <v>0.480462962962963</v>
      </c>
      <c r="AJ63" s="35" t="n">
        <v>31</v>
      </c>
      <c r="AK63" s="36" t="n">
        <f aca="false">+AL63-AI63</f>
        <v>0.00190972222222222</v>
      </c>
      <c r="AL63" s="33" t="n">
        <v>0.482372685185185</v>
      </c>
      <c r="AM63" s="35" t="n">
        <v>39</v>
      </c>
      <c r="AN63" s="36" t="n">
        <f aca="false">+AO63-AL63</f>
        <v>0.00239583333333333</v>
      </c>
      <c r="AO63" s="37" t="n">
        <v>0.484768518518519</v>
      </c>
      <c r="AP63" s="38" t="n">
        <v>47</v>
      </c>
      <c r="AQ63" s="36" t="n">
        <f aca="false">+AR63-AO63</f>
        <v>0.000763888888888889</v>
      </c>
      <c r="AR63" s="33" t="n">
        <v>0.485532407407407</v>
      </c>
      <c r="AS63" s="35" t="n">
        <v>48</v>
      </c>
      <c r="AT63" s="36" t="n">
        <f aca="false">+AU63-AR63</f>
        <v>0.0030787037037037</v>
      </c>
      <c r="AU63" s="33" t="n">
        <v>0.488611111111111</v>
      </c>
      <c r="AV63" s="107" t="n">
        <v>41</v>
      </c>
      <c r="AW63" s="36" t="n">
        <f aca="false">+AX63-AU63</f>
        <v>0.00321759259259259</v>
      </c>
      <c r="AX63" s="33" t="n">
        <v>0.491828703703704</v>
      </c>
      <c r="AY63" s="35" t="n">
        <v>42</v>
      </c>
      <c r="AZ63" s="36" t="n">
        <f aca="false">+BA63-AX63</f>
        <v>0.00186342592592593</v>
      </c>
      <c r="BA63" s="33" t="n">
        <v>0.49369212962963</v>
      </c>
      <c r="BB63" s="35" t="n">
        <v>54</v>
      </c>
      <c r="BC63" s="36" t="n">
        <f aca="false">+BD63-BA63</f>
        <v>0.0056712962962963</v>
      </c>
      <c r="BD63" s="33" t="n">
        <v>0.499363425925926</v>
      </c>
      <c r="BE63" s="35" t="n">
        <v>49</v>
      </c>
      <c r="BF63" s="36" t="n">
        <f aca="false">+BG63-BD63</f>
        <v>0.0044212962962963</v>
      </c>
      <c r="BG63" s="33" t="n">
        <v>0.503784722222222</v>
      </c>
      <c r="BH63" s="35" t="n">
        <v>44</v>
      </c>
      <c r="BI63" s="36" t="n">
        <f aca="false">+BJ63-BG63</f>
        <v>0.00277777777777778</v>
      </c>
      <c r="BJ63" s="33" t="n">
        <v>0.5065625</v>
      </c>
      <c r="BK63" s="35" t="n">
        <v>53</v>
      </c>
      <c r="BL63" s="36" t="n">
        <f aca="false">+BM63-BJ63</f>
        <v>0.000763888888888889</v>
      </c>
      <c r="BM63" s="33" t="n">
        <v>0.507326388888889</v>
      </c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</row>
    <row r="64" customFormat="false" ht="12" hidden="false" customHeight="false" outlineLevel="0" collapsed="false">
      <c r="A64" s="21" t="s">
        <v>164</v>
      </c>
      <c r="B64" s="22" t="s">
        <v>168</v>
      </c>
      <c r="C64" s="22" t="s">
        <v>112</v>
      </c>
      <c r="D64" s="32" t="n">
        <f aca="false">+F64-E64</f>
        <v>0.0679166666666667</v>
      </c>
      <c r="E64" s="33" t="n">
        <v>0.465277777777778</v>
      </c>
      <c r="F64" s="33" t="n">
        <v>0.533194444444444</v>
      </c>
      <c r="G64" s="34" t="s">
        <v>92</v>
      </c>
      <c r="H64" s="35" t="n">
        <v>18</v>
      </c>
      <c r="I64" s="35" t="n">
        <v>37</v>
      </c>
      <c r="J64" s="36" t="n">
        <f aca="false">+K64-E64</f>
        <v>0.00258101851851852</v>
      </c>
      <c r="K64" s="33" t="n">
        <v>0.467858796296296</v>
      </c>
      <c r="L64" s="35" t="n">
        <v>51</v>
      </c>
      <c r="M64" s="36" t="n">
        <f aca="false">+N64-K64</f>
        <v>0.00363425925925926</v>
      </c>
      <c r="N64" s="33" t="n">
        <v>0.471493055555556</v>
      </c>
      <c r="O64" s="35" t="n">
        <v>50</v>
      </c>
      <c r="P64" s="36" t="n">
        <f aca="false">+Q64-N64</f>
        <v>0.00407407407407407</v>
      </c>
      <c r="Q64" s="33" t="n">
        <v>0.47556712962963</v>
      </c>
      <c r="R64" s="35" t="n">
        <v>52</v>
      </c>
      <c r="S64" s="36" t="n">
        <f aca="false">+T64-Q64</f>
        <v>0.00310185185185185</v>
      </c>
      <c r="T64" s="33" t="n">
        <v>0.478668981481482</v>
      </c>
      <c r="U64" s="35" t="n">
        <v>40</v>
      </c>
      <c r="V64" s="36" t="n">
        <f aca="false">+W64-T64</f>
        <v>0.00178240740740741</v>
      </c>
      <c r="W64" s="33" t="n">
        <v>0.480451388888889</v>
      </c>
      <c r="X64" s="35" t="n">
        <v>32</v>
      </c>
      <c r="Y64" s="36" t="n">
        <f aca="false">+Z64-W64</f>
        <v>0.00164351851851852</v>
      </c>
      <c r="Z64" s="33" t="n">
        <v>0.482094907407407</v>
      </c>
      <c r="AA64" s="35" t="n">
        <v>31</v>
      </c>
      <c r="AB64" s="36" t="n">
        <f aca="false">+AC64-Z64</f>
        <v>0.00225694444444444</v>
      </c>
      <c r="AC64" s="33" t="n">
        <v>0.484351851851852</v>
      </c>
      <c r="AD64" s="35" t="n">
        <v>36</v>
      </c>
      <c r="AE64" s="36" t="n">
        <f aca="false">+AF64-AC64</f>
        <v>0.00104166666666667</v>
      </c>
      <c r="AF64" s="33" t="n">
        <v>0.485393518518519</v>
      </c>
      <c r="AG64" s="35" t="n">
        <v>35</v>
      </c>
      <c r="AH64" s="36" t="n">
        <f aca="false">+AI64-AF64</f>
        <v>0.00605324074074074</v>
      </c>
      <c r="AI64" s="33" t="n">
        <v>0.491446759259259</v>
      </c>
      <c r="AJ64" s="35" t="n">
        <v>33</v>
      </c>
      <c r="AK64" s="36" t="n">
        <f aca="false">+AL64-AI64</f>
        <v>0.00780092592592593</v>
      </c>
      <c r="AL64" s="33" t="n">
        <v>0.499247685185185</v>
      </c>
      <c r="AM64" s="35" t="n">
        <v>39</v>
      </c>
      <c r="AN64" s="36" t="n">
        <f aca="false">+AO64-AL64</f>
        <v>0.00295138888888889</v>
      </c>
      <c r="AO64" s="37" t="n">
        <v>0.502199074074074</v>
      </c>
      <c r="AP64" s="98" t="n">
        <v>47</v>
      </c>
      <c r="AQ64" s="36" t="n">
        <f aca="false">+AR64-AO64</f>
        <v>0.00143518518518519</v>
      </c>
      <c r="AR64" s="33" t="n">
        <v>0.503634259259259</v>
      </c>
      <c r="AS64" s="35" t="n">
        <v>48</v>
      </c>
      <c r="AT64" s="36" t="n">
        <f aca="false">+AU64-AR64</f>
        <v>0.00282407407407407</v>
      </c>
      <c r="AU64" s="33" t="n">
        <v>0.506458333333333</v>
      </c>
      <c r="AV64" s="35" t="n">
        <v>42</v>
      </c>
      <c r="AW64" s="36" t="n">
        <f aca="false">+AX64-AU64</f>
        <v>0.00678240740740741</v>
      </c>
      <c r="AX64" s="33" t="n">
        <v>0.513240740740741</v>
      </c>
      <c r="AY64" s="35" t="n">
        <v>54</v>
      </c>
      <c r="AZ64" s="36" t="n">
        <f aca="false">+BA64-AX64</f>
        <v>0.01125</v>
      </c>
      <c r="BA64" s="33" t="n">
        <v>0.524490740740741</v>
      </c>
      <c r="BB64" s="35" t="n">
        <v>49</v>
      </c>
      <c r="BC64" s="36" t="n">
        <f aca="false">+BD64-BA64</f>
        <v>0.00365740740740741</v>
      </c>
      <c r="BD64" s="33" t="n">
        <v>0.528148148148148</v>
      </c>
      <c r="BE64" s="35" t="n">
        <v>44</v>
      </c>
      <c r="BF64" s="36" t="n">
        <f aca="false">+BG64-BD64</f>
        <v>0.00377314814814815</v>
      </c>
      <c r="BG64" s="33" t="n">
        <v>0.531921296296296</v>
      </c>
      <c r="BH64" s="35" t="n">
        <v>53</v>
      </c>
      <c r="BI64" s="36" t="n">
        <f aca="false">+BJ64-BG64</f>
        <v>0.00087962962962963</v>
      </c>
      <c r="BJ64" s="33" t="n">
        <v>0.532800925925926</v>
      </c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</row>
    <row r="65" s="31" customFormat="true" ht="12" hidden="false" customHeight="false" outlineLevel="0" collapsed="false">
      <c r="A65" s="52" t="s">
        <v>164</v>
      </c>
      <c r="B65" s="53" t="s">
        <v>169</v>
      </c>
      <c r="C65" s="54" t="s">
        <v>91</v>
      </c>
      <c r="D65" s="76" t="n">
        <f aca="false">+F65-E65</f>
        <v>0.0272337962962963</v>
      </c>
      <c r="E65" s="77" t="n">
        <v>0.465277777777778</v>
      </c>
      <c r="F65" s="77" t="n">
        <v>0.492511574074074</v>
      </c>
      <c r="G65" s="108" t="n">
        <v>-1</v>
      </c>
      <c r="H65" s="79" t="n">
        <v>17</v>
      </c>
      <c r="I65" s="79" t="n">
        <v>40</v>
      </c>
      <c r="J65" s="80" t="n">
        <f aca="false">+K65-E65</f>
        <v>0.00241898148148148</v>
      </c>
      <c r="K65" s="77" t="n">
        <v>0.467696759259259</v>
      </c>
      <c r="L65" s="79" t="n">
        <v>52</v>
      </c>
      <c r="M65" s="80" t="n">
        <f aca="false">+N65-K65</f>
        <v>0.00112268518518519</v>
      </c>
      <c r="N65" s="77" t="n">
        <v>0.468819444444444</v>
      </c>
      <c r="O65" s="79" t="n">
        <v>50</v>
      </c>
      <c r="P65" s="80" t="n">
        <f aca="false">+Q65-N65</f>
        <v>0.00196759259259259</v>
      </c>
      <c r="Q65" s="77" t="n">
        <v>0.470787037037037</v>
      </c>
      <c r="R65" s="79" t="n">
        <v>51</v>
      </c>
      <c r="S65" s="80" t="n">
        <f aca="false">+T65-Q65</f>
        <v>0.00237268518518519</v>
      </c>
      <c r="T65" s="77" t="n">
        <v>0.473159722222222</v>
      </c>
      <c r="U65" s="79" t="n">
        <v>37</v>
      </c>
      <c r="V65" s="80" t="n">
        <f aca="false">+W65-T65</f>
        <v>0.00168981481481481</v>
      </c>
      <c r="W65" s="77" t="n">
        <v>0.474849537037037</v>
      </c>
      <c r="X65" s="79" t="n">
        <v>45</v>
      </c>
      <c r="Y65" s="80" t="n">
        <f aca="false">+Z65-W65</f>
        <v>0.000613425925925926</v>
      </c>
      <c r="Z65" s="77" t="n">
        <v>0.475462962962963</v>
      </c>
      <c r="AA65" s="79" t="n">
        <v>46</v>
      </c>
      <c r="AB65" s="80" t="n">
        <f aca="false">+AC65-Z65</f>
        <v>0.00133101851851852</v>
      </c>
      <c r="AC65" s="77" t="n">
        <v>0.476793981481482</v>
      </c>
      <c r="AD65" s="79" t="n">
        <v>35</v>
      </c>
      <c r="AE65" s="80" t="n">
        <f aca="false">+AF65-AC65</f>
        <v>0.000902777777777778</v>
      </c>
      <c r="AF65" s="77" t="n">
        <v>0.477696759259259</v>
      </c>
      <c r="AG65" s="79" t="n">
        <v>39</v>
      </c>
      <c r="AH65" s="80" t="n">
        <f aca="false">+AI65-AF65</f>
        <v>0.00299768518518519</v>
      </c>
      <c r="AI65" s="77" t="n">
        <v>0.480694444444445</v>
      </c>
      <c r="AJ65" s="77"/>
      <c r="AK65" s="77"/>
      <c r="AL65" s="77"/>
      <c r="AM65" s="77"/>
      <c r="AN65" s="77"/>
      <c r="AO65" s="81"/>
      <c r="AP65" s="29" t="n">
        <v>47</v>
      </c>
      <c r="AQ65" s="80" t="n">
        <f aca="false">+AR65-AI65</f>
        <v>0.000613425925925926</v>
      </c>
      <c r="AR65" s="77" t="n">
        <v>0.48130787037037</v>
      </c>
      <c r="AS65" s="79" t="n">
        <v>48</v>
      </c>
      <c r="AT65" s="80" t="n">
        <f aca="false">+AU65-AR65</f>
        <v>0.00204861111111111</v>
      </c>
      <c r="AU65" s="77" t="n">
        <v>0.483356481481481</v>
      </c>
      <c r="AV65" s="109" t="n">
        <v>41</v>
      </c>
      <c r="AW65" s="80" t="n">
        <f aca="false">+AX65-AU65</f>
        <v>0.00127314814814815</v>
      </c>
      <c r="AX65" s="77" t="n">
        <v>0.48462962962963</v>
      </c>
      <c r="AY65" s="79" t="n">
        <v>42</v>
      </c>
      <c r="AZ65" s="80" t="n">
        <f aca="false">+BA65-AX65</f>
        <v>0.00122685185185185</v>
      </c>
      <c r="BA65" s="77" t="n">
        <v>0.485856481481482</v>
      </c>
      <c r="BB65" s="79" t="n">
        <v>54</v>
      </c>
      <c r="BC65" s="80" t="n">
        <f aca="false">+BD65-BA65</f>
        <v>0.00206018518518519</v>
      </c>
      <c r="BD65" s="77" t="n">
        <v>0.487916666666667</v>
      </c>
      <c r="BE65" s="79" t="n">
        <v>49</v>
      </c>
      <c r="BF65" s="80" t="n">
        <f aca="false">+BG65-BD65</f>
        <v>0.00173611111111111</v>
      </c>
      <c r="BG65" s="77" t="n">
        <v>0.489652777777778</v>
      </c>
      <c r="BH65" s="79" t="n">
        <v>44</v>
      </c>
      <c r="BI65" s="80" t="n">
        <f aca="false">+BJ65-BG65</f>
        <v>0.00188657407407407</v>
      </c>
      <c r="BJ65" s="77" t="n">
        <v>0.491539351851852</v>
      </c>
      <c r="BK65" s="79" t="n">
        <v>53</v>
      </c>
      <c r="BL65" s="80" t="n">
        <f aca="false">+BM65-BJ65</f>
        <v>0.000659722222222222</v>
      </c>
      <c r="BM65" s="77" t="n">
        <v>0.492199074074074</v>
      </c>
      <c r="BN65" s="79"/>
      <c r="BO65" s="79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30"/>
      <c r="CG65" s="30"/>
      <c r="CH65" s="30"/>
      <c r="CI65" s="30"/>
      <c r="CJ65" s="30"/>
      <c r="CK65" s="30"/>
      <c r="CL65" s="30"/>
      <c r="CM65" s="30"/>
    </row>
    <row r="66" customFormat="false" ht="12.75" hidden="false" customHeight="false" outlineLevel="0" collapsed="false">
      <c r="A66" s="41" t="s">
        <v>164</v>
      </c>
      <c r="B66" s="43" t="s">
        <v>170</v>
      </c>
      <c r="C66" s="43" t="s">
        <v>85</v>
      </c>
      <c r="D66" s="67" t="n">
        <f aca="false">+F66-E66</f>
        <v>0.00971064814814815</v>
      </c>
      <c r="E66" s="63" t="n">
        <v>0.465277777777778</v>
      </c>
      <c r="F66" s="63" t="n">
        <v>0.474988425925926</v>
      </c>
      <c r="G66" s="68" t="n">
        <v>-14</v>
      </c>
      <c r="H66" s="69" t="n">
        <v>4</v>
      </c>
      <c r="I66" s="69" t="n">
        <v>35</v>
      </c>
      <c r="J66" s="70" t="n">
        <f aca="false">+K66-E66</f>
        <v>0.00225694444444444</v>
      </c>
      <c r="K66" s="63" t="n">
        <v>0.467534722222222</v>
      </c>
      <c r="L66" s="69" t="n">
        <v>46</v>
      </c>
      <c r="M66" s="70" t="n">
        <f aca="false">+N66-K66</f>
        <v>0.00100694444444444</v>
      </c>
      <c r="N66" s="63" t="n">
        <v>0.468541666666667</v>
      </c>
      <c r="O66" s="69" t="n">
        <v>45</v>
      </c>
      <c r="P66" s="70" t="n">
        <f aca="false">+Q66-N66</f>
        <v>0.00143518518518519</v>
      </c>
      <c r="Q66" s="63" t="n">
        <v>0.469976851851852</v>
      </c>
      <c r="R66" s="69" t="n">
        <v>51</v>
      </c>
      <c r="S66" s="70" t="n">
        <f aca="false">+T66-Q66</f>
        <v>0.00296296296296296</v>
      </c>
      <c r="T66" s="63" t="n">
        <v>0.472939814814815</v>
      </c>
      <c r="U66" s="69"/>
      <c r="V66" s="70"/>
      <c r="W66" s="69"/>
      <c r="X66" s="69"/>
      <c r="Y66" s="70"/>
      <c r="Z66" s="69"/>
      <c r="AA66" s="69"/>
      <c r="AB66" s="70"/>
      <c r="AC66" s="69"/>
      <c r="AD66" s="69"/>
      <c r="AE66" s="70"/>
      <c r="AF66" s="69"/>
      <c r="AG66" s="69"/>
      <c r="AH66" s="70"/>
      <c r="AI66" s="69"/>
      <c r="AJ66" s="69"/>
      <c r="AK66" s="70"/>
      <c r="AL66" s="69"/>
      <c r="AM66" s="69"/>
      <c r="AN66" s="70"/>
      <c r="AO66" s="69"/>
      <c r="AP66" s="69"/>
      <c r="AQ66" s="70"/>
      <c r="AR66" s="69"/>
      <c r="AS66" s="69"/>
      <c r="AT66" s="70"/>
      <c r="AU66" s="69"/>
      <c r="AV66" s="69"/>
      <c r="AW66" s="70"/>
      <c r="AX66" s="69"/>
      <c r="AY66" s="69"/>
      <c r="AZ66" s="70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35"/>
      <c r="BZ66" s="35"/>
      <c r="CA66" s="35"/>
      <c r="CB66" s="35"/>
      <c r="CC66" s="35"/>
      <c r="CD66" s="35"/>
      <c r="CE66" s="35"/>
    </row>
    <row r="67" customFormat="false" ht="12" hidden="false" customHeight="false" outlineLevel="0" collapsed="false">
      <c r="A67" s="52" t="s">
        <v>171</v>
      </c>
      <c r="B67" s="53" t="s">
        <v>172</v>
      </c>
      <c r="C67" s="54" t="s">
        <v>87</v>
      </c>
      <c r="D67" s="55" t="n">
        <f aca="false">+F67-E67</f>
        <v>0.030474537037037</v>
      </c>
      <c r="E67" s="56" t="n">
        <v>0.465277777777778</v>
      </c>
      <c r="F67" s="56" t="n">
        <v>0.495752314814815</v>
      </c>
      <c r="G67" s="57" t="n">
        <v>1</v>
      </c>
      <c r="H67" s="58" t="n">
        <v>23</v>
      </c>
      <c r="I67" s="58" t="n">
        <v>32</v>
      </c>
      <c r="J67" s="59" t="n">
        <f aca="false">+K67-E67</f>
        <v>0.00204861111111111</v>
      </c>
      <c r="K67" s="56" t="n">
        <v>0.467326388888889</v>
      </c>
      <c r="L67" s="58" t="n">
        <v>40</v>
      </c>
      <c r="M67" s="59" t="n">
        <f aca="false">+N67-K67</f>
        <v>0.000578703703703704</v>
      </c>
      <c r="N67" s="56" t="n">
        <v>0.467905092592593</v>
      </c>
      <c r="O67" s="58" t="n">
        <v>52</v>
      </c>
      <c r="P67" s="59" t="n">
        <f aca="false">+Q67-N67</f>
        <v>0.000775462962962963</v>
      </c>
      <c r="Q67" s="56" t="n">
        <v>0.468680555555556</v>
      </c>
      <c r="R67" s="58" t="n">
        <v>34</v>
      </c>
      <c r="S67" s="59" t="n">
        <f aca="false">+T67-Q67</f>
        <v>0.000590277777777778</v>
      </c>
      <c r="T67" s="56" t="n">
        <v>0.469270833333333</v>
      </c>
      <c r="U67" s="58" t="n">
        <v>49</v>
      </c>
      <c r="V67" s="59" t="n">
        <f aca="false">+W67-T67</f>
        <v>0.00197916666666667</v>
      </c>
      <c r="W67" s="56" t="n">
        <v>0.47125</v>
      </c>
      <c r="X67" s="58" t="n">
        <v>50</v>
      </c>
      <c r="Y67" s="59" t="n">
        <f aca="false">+Z67-W67</f>
        <v>0.000983796296296296</v>
      </c>
      <c r="Z67" s="56" t="n">
        <v>0.472233796296296</v>
      </c>
      <c r="AA67" s="58" t="n">
        <v>51</v>
      </c>
      <c r="AB67" s="59" t="n">
        <f aca="false">+AC67-Z67</f>
        <v>0.00136574074074074</v>
      </c>
      <c r="AC67" s="56" t="n">
        <v>0.473599537037037</v>
      </c>
      <c r="AD67" s="58" t="n">
        <v>37</v>
      </c>
      <c r="AE67" s="59" t="n">
        <f aca="false">+AF67-AC67</f>
        <v>0.00116898148148148</v>
      </c>
      <c r="AF67" s="56" t="n">
        <v>0.474768518518519</v>
      </c>
      <c r="AG67" s="58" t="n">
        <v>45</v>
      </c>
      <c r="AH67" s="59" t="n">
        <f aca="false">+AI67-AF67</f>
        <v>0.000625</v>
      </c>
      <c r="AI67" s="56" t="n">
        <v>0.475393518518519</v>
      </c>
      <c r="AJ67" s="58" t="n">
        <v>46</v>
      </c>
      <c r="AK67" s="59" t="n">
        <f aca="false">+AL67-AI67</f>
        <v>0.000972222222222222</v>
      </c>
      <c r="AL67" s="56" t="n">
        <v>0.476365740740741</v>
      </c>
      <c r="AM67" s="58" t="n">
        <v>35</v>
      </c>
      <c r="AN67" s="59" t="n">
        <f aca="false">+AO67-AL67</f>
        <v>0.00100694444444444</v>
      </c>
      <c r="AO67" s="56" t="n">
        <v>0.477372685185185</v>
      </c>
      <c r="AP67" s="58" t="n">
        <v>38</v>
      </c>
      <c r="AQ67" s="59" t="n">
        <f aca="false">+AR67-AO67</f>
        <v>0.0009375</v>
      </c>
      <c r="AR67" s="56" t="n">
        <v>0.478310185185185</v>
      </c>
      <c r="AS67" s="58" t="n">
        <v>33</v>
      </c>
      <c r="AT67" s="59" t="n">
        <f aca="false">+AU67-AR67</f>
        <v>0.0027662037037037</v>
      </c>
      <c r="AU67" s="56" t="n">
        <v>0.481076388888889</v>
      </c>
      <c r="AV67" s="58" t="n">
        <v>39</v>
      </c>
      <c r="AW67" s="59" t="n">
        <f aca="false">+AX67-AU67</f>
        <v>0.00280092592592593</v>
      </c>
      <c r="AX67" s="56" t="n">
        <v>0.483877314814815</v>
      </c>
      <c r="AY67" s="58" t="n">
        <v>47</v>
      </c>
      <c r="AZ67" s="59" t="n">
        <f aca="false">+BA67-AX67</f>
        <v>0.000543981481481481</v>
      </c>
      <c r="BA67" s="56" t="n">
        <v>0.484421296296296</v>
      </c>
      <c r="BB67" s="58" t="n">
        <v>31</v>
      </c>
      <c r="BC67" s="59" t="n">
        <f aca="false">+BD67-BA67</f>
        <v>0.000729166666666667</v>
      </c>
      <c r="BD67" s="56" t="n">
        <v>0.485150462962963</v>
      </c>
      <c r="BE67" s="58" t="n">
        <v>36</v>
      </c>
      <c r="BF67" s="59" t="n">
        <f aca="false">+BG67-BD67</f>
        <v>0.000555555555555556</v>
      </c>
      <c r="BG67" s="60" t="n">
        <v>0.485706018518519</v>
      </c>
      <c r="BH67" s="19" t="n">
        <v>41</v>
      </c>
      <c r="BI67" s="59" t="n">
        <f aca="false">+BJ67-BG67</f>
        <v>0.00179398148148148</v>
      </c>
      <c r="BJ67" s="56" t="n">
        <v>0.4875</v>
      </c>
      <c r="BK67" s="58" t="n">
        <v>42</v>
      </c>
      <c r="BL67" s="59" t="n">
        <f aca="false">+BM67-BJ67</f>
        <v>0.00136574074074074</v>
      </c>
      <c r="BM67" s="56" t="n">
        <v>0.488865740740741</v>
      </c>
      <c r="BN67" s="58" t="n">
        <v>54</v>
      </c>
      <c r="BO67" s="59" t="n">
        <f aca="false">+BP67-BM67</f>
        <v>0.00224537037037037</v>
      </c>
      <c r="BP67" s="56" t="n">
        <v>0.491111111111111</v>
      </c>
      <c r="BQ67" s="58" t="n">
        <v>55</v>
      </c>
      <c r="BR67" s="59" t="n">
        <f aca="false">+BS67-BP67</f>
        <v>0.00168981481481481</v>
      </c>
      <c r="BS67" s="56" t="n">
        <v>0.492800925925926</v>
      </c>
      <c r="BT67" s="58" t="n">
        <v>44</v>
      </c>
      <c r="BU67" s="59" t="n">
        <f aca="false">+BV67-BS67</f>
        <v>0.00194444444444444</v>
      </c>
      <c r="BV67" s="56" t="n">
        <v>0.49474537037037</v>
      </c>
      <c r="BW67" s="58" t="n">
        <v>53</v>
      </c>
      <c r="BX67" s="59" t="n">
        <f aca="false">+BY67-BV67</f>
        <v>0.000717592592592593</v>
      </c>
      <c r="BY67" s="33" t="n">
        <v>0.495462962962963</v>
      </c>
      <c r="BZ67" s="35"/>
      <c r="CA67" s="35"/>
      <c r="CB67" s="35"/>
      <c r="CC67" s="35"/>
      <c r="CD67" s="35"/>
      <c r="CE67" s="35"/>
    </row>
    <row r="68" customFormat="false" ht="12" hidden="false" customHeight="false" outlineLevel="0" collapsed="false">
      <c r="A68" s="21" t="s">
        <v>171</v>
      </c>
      <c r="B68" s="62" t="s">
        <v>173</v>
      </c>
      <c r="C68" s="22" t="s">
        <v>106</v>
      </c>
      <c r="D68" s="32" t="n">
        <f aca="false">+F68-E68</f>
        <v>0.0314814814814815</v>
      </c>
      <c r="E68" s="33" t="n">
        <v>0.465277777777778</v>
      </c>
      <c r="F68" s="33" t="n">
        <v>0.496759259259259</v>
      </c>
      <c r="G68" s="34" t="n">
        <v>2</v>
      </c>
      <c r="H68" s="35" t="n">
        <v>23</v>
      </c>
      <c r="I68" s="35" t="n">
        <v>32</v>
      </c>
      <c r="J68" s="36" t="n">
        <f aca="false">+K68-E68</f>
        <v>0.00209490740740741</v>
      </c>
      <c r="K68" s="33" t="n">
        <v>0.467372685185185</v>
      </c>
      <c r="L68" s="35" t="n">
        <v>31</v>
      </c>
      <c r="M68" s="36" t="n">
        <f aca="false">+N68-K68</f>
        <v>0.000706018518518519</v>
      </c>
      <c r="N68" s="33" t="n">
        <v>0.468078703703704</v>
      </c>
      <c r="O68" s="35" t="n">
        <v>36</v>
      </c>
      <c r="P68" s="36" t="n">
        <f aca="false">+Q68-N68</f>
        <v>0.000729166666666667</v>
      </c>
      <c r="Q68" s="33" t="n">
        <v>0.46880787037037</v>
      </c>
      <c r="R68" s="35" t="n">
        <v>40</v>
      </c>
      <c r="S68" s="36" t="n">
        <f aca="false">+T68-Q68</f>
        <v>0.00186342592592593</v>
      </c>
      <c r="T68" s="33" t="n">
        <v>0.470671296296296</v>
      </c>
      <c r="U68" s="35" t="n">
        <v>52</v>
      </c>
      <c r="V68" s="36" t="n">
        <f aca="false">+W68-T68</f>
        <v>0.00068287037037037</v>
      </c>
      <c r="W68" s="33" t="n">
        <v>0.471354166666667</v>
      </c>
      <c r="X68" s="35" t="n">
        <v>34</v>
      </c>
      <c r="Y68" s="36" t="n">
        <f aca="false">+Z68-W68</f>
        <v>0.000717592592592593</v>
      </c>
      <c r="Z68" s="33" t="n">
        <v>0.472071759259259</v>
      </c>
      <c r="AA68" s="35" t="n">
        <v>50</v>
      </c>
      <c r="AB68" s="36" t="n">
        <f aca="false">+AC68-Z68</f>
        <v>0.00153935185185185</v>
      </c>
      <c r="AC68" s="33" t="n">
        <v>0.473611111111111</v>
      </c>
      <c r="AD68" s="35" t="n">
        <v>49</v>
      </c>
      <c r="AE68" s="36" t="n">
        <f aca="false">+AF68-AC68</f>
        <v>0.00099537037037037</v>
      </c>
      <c r="AF68" s="33" t="n">
        <v>0.474606481481482</v>
      </c>
      <c r="AG68" s="35" t="n">
        <v>51</v>
      </c>
      <c r="AH68" s="36" t="n">
        <f aca="false">+AI68-AF68</f>
        <v>0.00221064814814815</v>
      </c>
      <c r="AI68" s="33" t="n">
        <v>0.47681712962963</v>
      </c>
      <c r="AJ68" s="35" t="n">
        <v>45</v>
      </c>
      <c r="AK68" s="36" t="n">
        <f aca="false">+AL68-AI68</f>
        <v>0.00168981481481481</v>
      </c>
      <c r="AL68" s="33" t="n">
        <v>0.478506944444444</v>
      </c>
      <c r="AM68" s="35" t="n">
        <v>37</v>
      </c>
      <c r="AN68" s="36" t="n">
        <f aca="false">+AO68-AL68</f>
        <v>0.000555555555555556</v>
      </c>
      <c r="AO68" s="33" t="n">
        <v>0.4790625</v>
      </c>
      <c r="AP68" s="35" t="n">
        <v>46</v>
      </c>
      <c r="AQ68" s="36" t="n">
        <f aca="false">+AR68-AO68</f>
        <v>0.00126157407407407</v>
      </c>
      <c r="AR68" s="33" t="n">
        <v>0.480324074074074</v>
      </c>
      <c r="AS68" s="35" t="n">
        <v>35</v>
      </c>
      <c r="AT68" s="36" t="n">
        <f aca="false">+AU68-AR68</f>
        <v>0.000868055555555556</v>
      </c>
      <c r="AU68" s="33" t="n">
        <v>0.48119212962963</v>
      </c>
      <c r="AV68" s="35" t="n">
        <v>38</v>
      </c>
      <c r="AW68" s="36" t="n">
        <f aca="false">+AX68-AU68</f>
        <v>0.00128472222222222</v>
      </c>
      <c r="AX68" s="33" t="n">
        <v>0.482476851851852</v>
      </c>
      <c r="AY68" s="35" t="n">
        <v>33</v>
      </c>
      <c r="AZ68" s="36" t="n">
        <f aca="false">+BA68-AX68</f>
        <v>0.00134259259259259</v>
      </c>
      <c r="BA68" s="33" t="n">
        <v>0.483819444444444</v>
      </c>
      <c r="BB68" s="35" t="n">
        <v>39</v>
      </c>
      <c r="BC68" s="36" t="n">
        <f aca="false">+BD68-BA68</f>
        <v>0.00137731481481481</v>
      </c>
      <c r="BD68" s="33" t="n">
        <v>0.485196759259259</v>
      </c>
      <c r="BE68" s="35" t="n">
        <v>47</v>
      </c>
      <c r="BF68" s="36" t="n">
        <f aca="false">+BG68-BD68</f>
        <v>0.000729166666666667</v>
      </c>
      <c r="BG68" s="37" t="n">
        <v>0.485925925925926</v>
      </c>
      <c r="BH68" s="38" t="n">
        <v>41</v>
      </c>
      <c r="BI68" s="36" t="n">
        <f aca="false">+BJ68-BG68</f>
        <v>0.00265046296296296</v>
      </c>
      <c r="BJ68" s="33" t="n">
        <v>0.488576388888889</v>
      </c>
      <c r="BK68" s="35" t="n">
        <v>42</v>
      </c>
      <c r="BL68" s="36" t="n">
        <f aca="false">+BM68-BJ68</f>
        <v>0.00131944444444444</v>
      </c>
      <c r="BM68" s="33" t="n">
        <v>0.489895833333333</v>
      </c>
      <c r="BN68" s="35" t="n">
        <v>54</v>
      </c>
      <c r="BO68" s="36" t="n">
        <f aca="false">+BP68-BM68</f>
        <v>0.00222222222222222</v>
      </c>
      <c r="BP68" s="33" t="n">
        <v>0.492118055555556</v>
      </c>
      <c r="BQ68" s="35" t="n">
        <v>55</v>
      </c>
      <c r="BR68" s="36" t="n">
        <f aca="false">+BS68-BP68</f>
        <v>0.00162037037037037</v>
      </c>
      <c r="BS68" s="33" t="n">
        <v>0.493738425925926</v>
      </c>
      <c r="BT68" s="35" t="n">
        <v>44</v>
      </c>
      <c r="BU68" s="36" t="n">
        <f aca="false">+BV68-BS68</f>
        <v>0.00199074074074074</v>
      </c>
      <c r="BV68" s="33" t="n">
        <v>0.495729166666667</v>
      </c>
      <c r="BW68" s="35" t="n">
        <v>53</v>
      </c>
      <c r="BX68" s="36" t="n">
        <f aca="false">+BY68-BV68</f>
        <v>0.000717592592592593</v>
      </c>
      <c r="BY68" s="33" t="n">
        <v>0.496446759259259</v>
      </c>
      <c r="BZ68" s="35"/>
      <c r="CA68" s="35"/>
      <c r="CB68" s="35"/>
      <c r="CC68" s="35"/>
      <c r="CD68" s="35"/>
      <c r="CE68" s="35"/>
    </row>
    <row r="69" customFormat="false" ht="12" hidden="false" customHeight="false" outlineLevel="0" collapsed="false">
      <c r="A69" s="21" t="s">
        <v>171</v>
      </c>
      <c r="B69" s="22" t="s">
        <v>174</v>
      </c>
      <c r="C69" s="22" t="s">
        <v>98</v>
      </c>
      <c r="D69" s="32" t="n">
        <f aca="false">+F69-E69</f>
        <v>0.0331597222222222</v>
      </c>
      <c r="E69" s="33" t="n">
        <v>0.465277777777778</v>
      </c>
      <c r="F69" s="33" t="n">
        <v>0.4984375</v>
      </c>
      <c r="G69" s="34" t="n">
        <v>3</v>
      </c>
      <c r="H69" s="35" t="n">
        <v>23</v>
      </c>
      <c r="I69" s="35" t="n">
        <v>37</v>
      </c>
      <c r="J69" s="36" t="n">
        <f aca="false">+K69-E69</f>
        <v>0.00239583333333333</v>
      </c>
      <c r="K69" s="33" t="n">
        <v>0.467673611111111</v>
      </c>
      <c r="L69" s="35" t="n">
        <v>45</v>
      </c>
      <c r="M69" s="36" t="n">
        <f aca="false">+N69-K69</f>
        <v>0.000590277777777778</v>
      </c>
      <c r="N69" s="33" t="n">
        <v>0.468263888888889</v>
      </c>
      <c r="O69" s="35" t="n">
        <v>51</v>
      </c>
      <c r="P69" s="36" t="n">
        <f aca="false">+Q69-N69</f>
        <v>0.00150462962962963</v>
      </c>
      <c r="Q69" s="33" t="n">
        <v>0.469768518518519</v>
      </c>
      <c r="R69" s="35" t="n">
        <v>50</v>
      </c>
      <c r="S69" s="36" t="n">
        <f aca="false">+T69-Q69</f>
        <v>0.00142361111111111</v>
      </c>
      <c r="T69" s="33" t="n">
        <v>0.47119212962963</v>
      </c>
      <c r="U69" s="35" t="n">
        <v>49</v>
      </c>
      <c r="V69" s="36" t="n">
        <f aca="false">+W69-T69</f>
        <v>0.00087962962962963</v>
      </c>
      <c r="W69" s="33" t="n">
        <v>0.472071759259259</v>
      </c>
      <c r="X69" s="35" t="n">
        <v>34</v>
      </c>
      <c r="Y69" s="36" t="n">
        <f aca="false">+Z69-W69</f>
        <v>0.00171296296296296</v>
      </c>
      <c r="Z69" s="33" t="n">
        <v>0.473784722222222</v>
      </c>
      <c r="AA69" s="35" t="n">
        <v>52</v>
      </c>
      <c r="AB69" s="36" t="n">
        <f aca="false">+AC69-Z69</f>
        <v>0.000775462962962963</v>
      </c>
      <c r="AC69" s="33" t="n">
        <v>0.474560185185185</v>
      </c>
      <c r="AD69" s="35" t="n">
        <v>40</v>
      </c>
      <c r="AE69" s="36" t="n">
        <f aca="false">+AF69-AC69</f>
        <v>0.00101851851851852</v>
      </c>
      <c r="AF69" s="33" t="n">
        <v>0.475578703703704</v>
      </c>
      <c r="AG69" s="35" t="n">
        <v>46</v>
      </c>
      <c r="AH69" s="36" t="n">
        <f aca="false">+AI69-AF69</f>
        <v>0.0022337962962963</v>
      </c>
      <c r="AI69" s="33" t="n">
        <v>0.4778125</v>
      </c>
      <c r="AJ69" s="35" t="n">
        <v>35</v>
      </c>
      <c r="AK69" s="36" t="n">
        <f aca="false">+AL69-AI69</f>
        <v>0.00121527777777778</v>
      </c>
      <c r="AL69" s="33" t="n">
        <v>0.479027777777778</v>
      </c>
      <c r="AM69" s="35" t="n">
        <v>38</v>
      </c>
      <c r="AN69" s="36" t="n">
        <f aca="false">+AO69-AL69</f>
        <v>0.000972222222222222</v>
      </c>
      <c r="AO69" s="33" t="n">
        <v>0.48</v>
      </c>
      <c r="AP69" s="35" t="n">
        <v>33</v>
      </c>
      <c r="AQ69" s="36" t="n">
        <f aca="false">+AR69-AO69</f>
        <v>0.00133101851851852</v>
      </c>
      <c r="AR69" s="33" t="n">
        <v>0.481331018518519</v>
      </c>
      <c r="AS69" s="35" t="n">
        <v>39</v>
      </c>
      <c r="AT69" s="36" t="n">
        <f aca="false">+AU69-AR69</f>
        <v>0.00153935185185185</v>
      </c>
      <c r="AU69" s="33" t="n">
        <v>0.48287037037037</v>
      </c>
      <c r="AV69" s="35" t="n">
        <v>47</v>
      </c>
      <c r="AW69" s="36" t="n">
        <f aca="false">+AX69-AU69</f>
        <v>0.00148148148148148</v>
      </c>
      <c r="AX69" s="33" t="n">
        <v>0.484351851851852</v>
      </c>
      <c r="AY69" s="35" t="n">
        <v>31</v>
      </c>
      <c r="AZ69" s="36" t="n">
        <f aca="false">+BA69-AX69</f>
        <v>0.00103009259259259</v>
      </c>
      <c r="BA69" s="33" t="n">
        <v>0.485381944444444</v>
      </c>
      <c r="BB69" s="35" t="n">
        <v>32</v>
      </c>
      <c r="BC69" s="36" t="n">
        <f aca="false">+BD69-BA69</f>
        <v>0.000844907407407407</v>
      </c>
      <c r="BD69" s="33" t="n">
        <v>0.486226851851852</v>
      </c>
      <c r="BE69" s="35" t="n">
        <v>36</v>
      </c>
      <c r="BF69" s="36" t="n">
        <f aca="false">+BG69-BD69</f>
        <v>0.00224537037037037</v>
      </c>
      <c r="BG69" s="37" t="n">
        <v>0.488472222222222</v>
      </c>
      <c r="BH69" s="38" t="n">
        <v>41</v>
      </c>
      <c r="BI69" s="36" t="n">
        <f aca="false">+BJ69-BG69</f>
        <v>0.00268518518518519</v>
      </c>
      <c r="BJ69" s="33" t="n">
        <v>0.491157407407407</v>
      </c>
      <c r="BK69" s="35" t="n">
        <v>42</v>
      </c>
      <c r="BL69" s="36" t="n">
        <f aca="false">+BM69-BJ69</f>
        <v>0.00123842592592593</v>
      </c>
      <c r="BM69" s="33" t="n">
        <v>0.492395833333333</v>
      </c>
      <c r="BN69" s="35" t="n">
        <v>54</v>
      </c>
      <c r="BO69" s="36" t="n">
        <f aca="false">+BP69-BM69</f>
        <v>0.00185185185185185</v>
      </c>
      <c r="BP69" s="33" t="n">
        <v>0.494247685185185</v>
      </c>
      <c r="BQ69" s="35" t="n">
        <v>55</v>
      </c>
      <c r="BR69" s="36" t="n">
        <f aca="false">+BS69-BP69</f>
        <v>0.0015162037037037</v>
      </c>
      <c r="BS69" s="33" t="n">
        <v>0.495763888888889</v>
      </c>
      <c r="BT69" s="35" t="n">
        <v>44</v>
      </c>
      <c r="BU69" s="36" t="n">
        <f aca="false">+BV69-BS69</f>
        <v>0.00177083333333333</v>
      </c>
      <c r="BV69" s="33" t="n">
        <v>0.497534722222222</v>
      </c>
      <c r="BW69" s="35" t="n">
        <v>53</v>
      </c>
      <c r="BX69" s="36" t="n">
        <f aca="false">+BY69-BV69</f>
        <v>0.000613425925925926</v>
      </c>
      <c r="BY69" s="33" t="n">
        <v>0.498148148148148</v>
      </c>
      <c r="BZ69" s="35"/>
      <c r="CA69" s="35"/>
      <c r="CB69" s="35"/>
      <c r="CC69" s="35"/>
      <c r="CD69" s="35"/>
      <c r="CE69" s="35"/>
    </row>
    <row r="70" customFormat="false" ht="12" hidden="false" customHeight="false" outlineLevel="0" collapsed="false">
      <c r="A70" s="21" t="s">
        <v>171</v>
      </c>
      <c r="B70" s="22" t="s">
        <v>175</v>
      </c>
      <c r="C70" s="22" t="s">
        <v>98</v>
      </c>
      <c r="D70" s="32" t="n">
        <f aca="false">+F70-E70</f>
        <v>0.0348958333333333</v>
      </c>
      <c r="E70" s="33" t="n">
        <v>0.465277777777778</v>
      </c>
      <c r="F70" s="33" t="n">
        <v>0.500173611111111</v>
      </c>
      <c r="G70" s="34" t="s">
        <v>92</v>
      </c>
      <c r="H70" s="35" t="n">
        <v>23</v>
      </c>
      <c r="I70" s="35" t="n">
        <v>37</v>
      </c>
      <c r="J70" s="36" t="n">
        <f aca="false">+K70-E70</f>
        <v>0.00234953703703704</v>
      </c>
      <c r="K70" s="33" t="n">
        <v>0.467627314814815</v>
      </c>
      <c r="L70" s="35" t="n">
        <v>45</v>
      </c>
      <c r="M70" s="36" t="n">
        <f aca="false">+N70-K70</f>
        <v>0.000659722222222222</v>
      </c>
      <c r="N70" s="33" t="n">
        <v>0.468287037037037</v>
      </c>
      <c r="O70" s="35" t="n">
        <v>51</v>
      </c>
      <c r="P70" s="36" t="n">
        <f aca="false">+Q70-N70</f>
        <v>0.00143518518518519</v>
      </c>
      <c r="Q70" s="33" t="n">
        <v>0.469722222222222</v>
      </c>
      <c r="R70" s="35" t="n">
        <v>50</v>
      </c>
      <c r="S70" s="36" t="n">
        <f aca="false">+T70-Q70</f>
        <v>0.00152777777777778</v>
      </c>
      <c r="T70" s="33" t="n">
        <v>0.47125</v>
      </c>
      <c r="U70" s="35" t="n">
        <v>49</v>
      </c>
      <c r="V70" s="36" t="n">
        <f aca="false">+W70-T70</f>
        <v>0.000856481481481482</v>
      </c>
      <c r="W70" s="33" t="n">
        <v>0.472106481481482</v>
      </c>
      <c r="X70" s="35" t="n">
        <v>34</v>
      </c>
      <c r="Y70" s="36" t="n">
        <f aca="false">+Z70-W70</f>
        <v>0.00166666666666667</v>
      </c>
      <c r="Z70" s="33" t="n">
        <v>0.473773148148148</v>
      </c>
      <c r="AA70" s="35" t="n">
        <v>52</v>
      </c>
      <c r="AB70" s="36" t="n">
        <f aca="false">+AC70-Z70</f>
        <v>0.000775462962962963</v>
      </c>
      <c r="AC70" s="33" t="n">
        <v>0.474548611111111</v>
      </c>
      <c r="AD70" s="35" t="n">
        <v>40</v>
      </c>
      <c r="AE70" s="36" t="n">
        <f aca="false">+AF70-AC70</f>
        <v>0.00099537037037037</v>
      </c>
      <c r="AF70" s="33" t="n">
        <v>0.475543981481481</v>
      </c>
      <c r="AG70" s="35" t="n">
        <v>46</v>
      </c>
      <c r="AH70" s="36" t="n">
        <f aca="false">+AI70-AF70</f>
        <v>0.00231481481481481</v>
      </c>
      <c r="AI70" s="33" t="n">
        <v>0.477858796296296</v>
      </c>
      <c r="AJ70" s="35" t="n">
        <v>35</v>
      </c>
      <c r="AK70" s="36" t="n">
        <f aca="false">+AL70-AI70</f>
        <v>0.00109953703703704</v>
      </c>
      <c r="AL70" s="33" t="n">
        <v>0.478958333333333</v>
      </c>
      <c r="AM70" s="35" t="n">
        <v>38</v>
      </c>
      <c r="AN70" s="36" t="n">
        <f aca="false">+AO70-AL70</f>
        <v>0.00111111111111111</v>
      </c>
      <c r="AO70" s="33" t="n">
        <v>0.480069444444444</v>
      </c>
      <c r="AP70" s="35" t="n">
        <v>33</v>
      </c>
      <c r="AQ70" s="36" t="n">
        <f aca="false">+AR70-AO70</f>
        <v>0.0012962962962963</v>
      </c>
      <c r="AR70" s="33" t="n">
        <v>0.481365740740741</v>
      </c>
      <c r="AS70" s="35" t="n">
        <v>39</v>
      </c>
      <c r="AT70" s="36" t="n">
        <f aca="false">+AU70-AR70</f>
        <v>0.00135416666666667</v>
      </c>
      <c r="AU70" s="33" t="n">
        <v>0.482719907407407</v>
      </c>
      <c r="AV70" s="35" t="n">
        <v>47</v>
      </c>
      <c r="AW70" s="36" t="n">
        <f aca="false">+AX70-AU70</f>
        <v>0.00158564814814815</v>
      </c>
      <c r="AX70" s="33" t="n">
        <v>0.484305555555556</v>
      </c>
      <c r="AY70" s="35" t="n">
        <v>31</v>
      </c>
      <c r="AZ70" s="36" t="n">
        <f aca="false">+BA70-AX70</f>
        <v>0.00116898148148148</v>
      </c>
      <c r="BA70" s="33" t="n">
        <v>0.485474537037037</v>
      </c>
      <c r="BB70" s="35" t="n">
        <v>32</v>
      </c>
      <c r="BC70" s="36" t="n">
        <f aca="false">+BD70-BA70</f>
        <v>0.000787037037037037</v>
      </c>
      <c r="BD70" s="33" t="n">
        <v>0.486261574074074</v>
      </c>
      <c r="BE70" s="35" t="n">
        <v>36</v>
      </c>
      <c r="BF70" s="36" t="n">
        <f aca="false">+BG70-BD70</f>
        <v>0.00226851851851852</v>
      </c>
      <c r="BG70" s="37" t="n">
        <v>0.488530092592593</v>
      </c>
      <c r="BH70" s="38" t="n">
        <v>41</v>
      </c>
      <c r="BI70" s="36" t="n">
        <f aca="false">+BJ70-BG70</f>
        <v>0.00255787037037037</v>
      </c>
      <c r="BJ70" s="33" t="n">
        <v>0.491087962962963</v>
      </c>
      <c r="BK70" s="35" t="n">
        <v>42</v>
      </c>
      <c r="BL70" s="36" t="n">
        <f aca="false">+BM70-BJ70</f>
        <v>0.00128472222222222</v>
      </c>
      <c r="BM70" s="33" t="n">
        <v>0.492372685185185</v>
      </c>
      <c r="BN70" s="35" t="n">
        <v>54</v>
      </c>
      <c r="BO70" s="36" t="n">
        <f aca="false">+BP70-BM70</f>
        <v>0.00197916666666667</v>
      </c>
      <c r="BP70" s="33" t="n">
        <v>0.494351851851852</v>
      </c>
      <c r="BQ70" s="35" t="n">
        <v>55</v>
      </c>
      <c r="BR70" s="36" t="n">
        <f aca="false">+BS70-BP70</f>
        <v>0.00324074074074074</v>
      </c>
      <c r="BS70" s="33" t="n">
        <v>0.497592592592593</v>
      </c>
      <c r="BT70" s="35" t="n">
        <v>44</v>
      </c>
      <c r="BU70" s="36" t="n">
        <f aca="false">+BV70-BS70</f>
        <v>0.00166666666666667</v>
      </c>
      <c r="BV70" s="33" t="n">
        <v>0.499259259259259</v>
      </c>
      <c r="BW70" s="35" t="n">
        <v>53</v>
      </c>
      <c r="BX70" s="36" t="n">
        <f aca="false">+BY70-BV70</f>
        <v>0.000601851851851852</v>
      </c>
      <c r="BY70" s="33" t="n">
        <v>0.499861111111111</v>
      </c>
      <c r="BZ70" s="35"/>
      <c r="CA70" s="35"/>
      <c r="CB70" s="35"/>
      <c r="CC70" s="35"/>
      <c r="CD70" s="35"/>
      <c r="CE70" s="35"/>
    </row>
    <row r="71" s="31" customFormat="true" ht="12" hidden="false" customHeight="false" outlineLevel="0" collapsed="false">
      <c r="A71" s="21" t="s">
        <v>171</v>
      </c>
      <c r="B71" s="22" t="s">
        <v>176</v>
      </c>
      <c r="C71" s="22" t="s">
        <v>98</v>
      </c>
      <c r="D71" s="23" t="n">
        <f aca="false">+F71-E71</f>
        <v>0.0350462962962963</v>
      </c>
      <c r="E71" s="24" t="n">
        <v>0.465277777777778</v>
      </c>
      <c r="F71" s="24" t="n">
        <v>0.500324074074074</v>
      </c>
      <c r="G71" s="25" t="s">
        <v>92</v>
      </c>
      <c r="H71" s="26" t="n">
        <v>23</v>
      </c>
      <c r="I71" s="26" t="n">
        <v>37</v>
      </c>
      <c r="J71" s="27" t="n">
        <f aca="false">+K71-E71</f>
        <v>0.00237268518518519</v>
      </c>
      <c r="K71" s="24" t="n">
        <v>0.467650462962963</v>
      </c>
      <c r="L71" s="26" t="n">
        <v>45</v>
      </c>
      <c r="M71" s="27" t="n">
        <f aca="false">+N71-K71</f>
        <v>0.00068287037037037</v>
      </c>
      <c r="N71" s="24" t="n">
        <v>0.468333333333333</v>
      </c>
      <c r="O71" s="26" t="n">
        <v>51</v>
      </c>
      <c r="P71" s="27" t="n">
        <f aca="false">+Q71-N71</f>
        <v>0.00165509259259259</v>
      </c>
      <c r="Q71" s="24" t="n">
        <v>0.469988425925926</v>
      </c>
      <c r="R71" s="26" t="n">
        <v>50</v>
      </c>
      <c r="S71" s="27" t="n">
        <f aca="false">+T71-Q71</f>
        <v>0.00137731481481481</v>
      </c>
      <c r="T71" s="24" t="n">
        <v>0.471365740740741</v>
      </c>
      <c r="U71" s="26" t="n">
        <v>49</v>
      </c>
      <c r="V71" s="27" t="n">
        <f aca="false">+W71-T71</f>
        <v>0.00099537037037037</v>
      </c>
      <c r="W71" s="24" t="n">
        <v>0.472361111111111</v>
      </c>
      <c r="X71" s="26" t="n">
        <v>34</v>
      </c>
      <c r="Y71" s="27" t="n">
        <f aca="false">+Z71-W71</f>
        <v>0.00215277777777778</v>
      </c>
      <c r="Z71" s="24" t="n">
        <v>0.474513888888889</v>
      </c>
      <c r="AA71" s="26" t="n">
        <v>52</v>
      </c>
      <c r="AB71" s="27" t="n">
        <f aca="false">+AC71-Z71</f>
        <v>0.00118055555555556</v>
      </c>
      <c r="AC71" s="24" t="n">
        <v>0.475694444444444</v>
      </c>
      <c r="AD71" s="26" t="n">
        <v>40</v>
      </c>
      <c r="AE71" s="27" t="n">
        <f aca="false">+AF71-AC71</f>
        <v>0.000949074074074074</v>
      </c>
      <c r="AF71" s="24" t="n">
        <v>0.476643518518519</v>
      </c>
      <c r="AG71" s="26" t="n">
        <v>32</v>
      </c>
      <c r="AH71" s="27" t="n">
        <f aca="false">+AI71-AF71</f>
        <v>0.000775462962962963</v>
      </c>
      <c r="AI71" s="24" t="n">
        <v>0.477418981481482</v>
      </c>
      <c r="AJ71" s="26" t="n">
        <v>31</v>
      </c>
      <c r="AK71" s="27" t="n">
        <f aca="false">+AL71-AI71</f>
        <v>0.000914351851851852</v>
      </c>
      <c r="AL71" s="24" t="n">
        <v>0.478333333333333</v>
      </c>
      <c r="AM71" s="26" t="n">
        <v>35</v>
      </c>
      <c r="AN71" s="27" t="n">
        <f aca="false">+AO71-AL71</f>
        <v>0.0024537037037037</v>
      </c>
      <c r="AO71" s="24" t="n">
        <v>0.480787037037037</v>
      </c>
      <c r="AP71" s="26" t="n">
        <v>46</v>
      </c>
      <c r="AQ71" s="27" t="n">
        <f aca="false">+AR71-AO71</f>
        <v>0.000960648148148148</v>
      </c>
      <c r="AR71" s="24" t="n">
        <v>0.481747685185185</v>
      </c>
      <c r="AS71" s="26" t="n">
        <v>38</v>
      </c>
      <c r="AT71" s="27" t="n">
        <f aca="false">+AU71-AR71</f>
        <v>0.00119212962962963</v>
      </c>
      <c r="AU71" s="24" t="n">
        <v>0.482939814814815</v>
      </c>
      <c r="AV71" s="26" t="n">
        <v>33</v>
      </c>
      <c r="AW71" s="27" t="n">
        <f aca="false">+AX71-AU71</f>
        <v>0.00134259259259259</v>
      </c>
      <c r="AX71" s="24" t="n">
        <v>0.484282407407407</v>
      </c>
      <c r="AY71" s="26" t="n">
        <v>39</v>
      </c>
      <c r="AZ71" s="27" t="n">
        <f aca="false">+BA71-AX71</f>
        <v>0.00314814814814815</v>
      </c>
      <c r="BA71" s="24" t="n">
        <v>0.487430555555556</v>
      </c>
      <c r="BB71" s="26" t="n">
        <v>47</v>
      </c>
      <c r="BC71" s="27" t="n">
        <f aca="false">+BD71-BA71</f>
        <v>0.000555555555555556</v>
      </c>
      <c r="BD71" s="24" t="n">
        <v>0.487986111111111</v>
      </c>
      <c r="BE71" s="26" t="n">
        <v>36</v>
      </c>
      <c r="BF71" s="27" t="n">
        <f aca="false">+BG71-BD71</f>
        <v>0.0015625</v>
      </c>
      <c r="BG71" s="28" t="n">
        <v>0.489548611111111</v>
      </c>
      <c r="BH71" s="29" t="n">
        <v>41</v>
      </c>
      <c r="BI71" s="27" t="n">
        <f aca="false">+BJ71-BG71</f>
        <v>0.00233796296296296</v>
      </c>
      <c r="BJ71" s="24" t="n">
        <v>0.491886574074074</v>
      </c>
      <c r="BK71" s="26" t="n">
        <v>42</v>
      </c>
      <c r="BL71" s="27" t="n">
        <f aca="false">+BM71-BJ71</f>
        <v>0.00122685185185185</v>
      </c>
      <c r="BM71" s="24" t="n">
        <v>0.493113425925926</v>
      </c>
      <c r="BN71" s="26" t="n">
        <v>54</v>
      </c>
      <c r="BO71" s="27" t="n">
        <f aca="false">+BP71-BM71</f>
        <v>0.00259259259259259</v>
      </c>
      <c r="BP71" s="24" t="n">
        <v>0.495706018518519</v>
      </c>
      <c r="BQ71" s="26" t="n">
        <v>55</v>
      </c>
      <c r="BR71" s="27" t="n">
        <f aca="false">+BS71-BP71</f>
        <v>0.00184027777777778</v>
      </c>
      <c r="BS71" s="24" t="n">
        <v>0.497546296296296</v>
      </c>
      <c r="BT71" s="26" t="n">
        <v>44</v>
      </c>
      <c r="BU71" s="27" t="n">
        <f aca="false">+BV71-BS71</f>
        <v>0.00179398148148148</v>
      </c>
      <c r="BV71" s="24" t="n">
        <v>0.499340277777778</v>
      </c>
      <c r="BW71" s="26" t="n">
        <v>53</v>
      </c>
      <c r="BX71" s="27" t="n">
        <f aca="false">+BY71-BV71</f>
        <v>0.000706018518518519</v>
      </c>
      <c r="BY71" s="24" t="n">
        <v>0.500046296296296</v>
      </c>
      <c r="BZ71" s="26"/>
      <c r="CA71" s="26"/>
      <c r="CB71" s="26"/>
      <c r="CC71" s="26"/>
      <c r="CD71" s="26"/>
      <c r="CE71" s="26"/>
      <c r="CF71" s="30"/>
      <c r="CG71" s="30"/>
    </row>
    <row r="72" s="31" customFormat="true" ht="12" hidden="false" customHeight="false" outlineLevel="0" collapsed="false">
      <c r="A72" s="39" t="s">
        <v>171</v>
      </c>
      <c r="B72" s="40" t="s">
        <v>177</v>
      </c>
      <c r="C72" s="22" t="s">
        <v>91</v>
      </c>
      <c r="D72" s="23" t="n">
        <f aca="false">+F72-E72</f>
        <v>0.0357291666666667</v>
      </c>
      <c r="E72" s="24" t="n">
        <v>0.465277777777778</v>
      </c>
      <c r="F72" s="24" t="n">
        <v>0.501006944444444</v>
      </c>
      <c r="G72" s="25" t="s">
        <v>92</v>
      </c>
      <c r="H72" s="26" t="n">
        <v>23</v>
      </c>
      <c r="I72" s="26" t="n">
        <v>37</v>
      </c>
      <c r="J72" s="27" t="n">
        <f aca="false">+K72-E72</f>
        <v>0.00232638888888889</v>
      </c>
      <c r="K72" s="24" t="n">
        <v>0.467604166666667</v>
      </c>
      <c r="L72" s="26" t="n">
        <v>45</v>
      </c>
      <c r="M72" s="27" t="n">
        <f aca="false">+N72-K72</f>
        <v>0.000787037037037037</v>
      </c>
      <c r="N72" s="24" t="n">
        <v>0.468391203703704</v>
      </c>
      <c r="O72" s="26" t="n">
        <v>51</v>
      </c>
      <c r="P72" s="27" t="n">
        <f aca="false">+Q72-N72</f>
        <v>0.00146990740740741</v>
      </c>
      <c r="Q72" s="24" t="n">
        <v>0.469861111111111</v>
      </c>
      <c r="R72" s="26" t="n">
        <v>50</v>
      </c>
      <c r="S72" s="27" t="n">
        <f aca="false">+T72-Q72</f>
        <v>0.00155092592592593</v>
      </c>
      <c r="T72" s="24" t="n">
        <v>0.471412037037037</v>
      </c>
      <c r="U72" s="26" t="n">
        <v>49</v>
      </c>
      <c r="V72" s="27" t="n">
        <f aca="false">+W72-T72</f>
        <v>0.00103009259259259</v>
      </c>
      <c r="W72" s="24" t="n">
        <v>0.47244212962963</v>
      </c>
      <c r="X72" s="26" t="n">
        <v>34</v>
      </c>
      <c r="Y72" s="27" t="n">
        <f aca="false">+Z72-W72</f>
        <v>0.00219907407407407</v>
      </c>
      <c r="Z72" s="24" t="n">
        <v>0.474641203703704</v>
      </c>
      <c r="AA72" s="26" t="n">
        <v>52</v>
      </c>
      <c r="AB72" s="27" t="n">
        <f aca="false">+AC72-Z72</f>
        <v>0.00101851851851852</v>
      </c>
      <c r="AC72" s="24" t="n">
        <v>0.475659722222222</v>
      </c>
      <c r="AD72" s="26" t="n">
        <v>40</v>
      </c>
      <c r="AE72" s="27" t="n">
        <f aca="false">+AF72-AC72</f>
        <v>0.00113425925925926</v>
      </c>
      <c r="AF72" s="24" t="n">
        <v>0.476793981481482</v>
      </c>
      <c r="AG72" s="26" t="n">
        <v>32</v>
      </c>
      <c r="AH72" s="27" t="n">
        <f aca="false">+AI72-AF72</f>
        <v>0.000729166666666667</v>
      </c>
      <c r="AI72" s="24" t="n">
        <v>0.477523148148148</v>
      </c>
      <c r="AJ72" s="26" t="n">
        <v>31</v>
      </c>
      <c r="AK72" s="27" t="n">
        <f aca="false">+AL72-AI72</f>
        <v>0.000949074074074074</v>
      </c>
      <c r="AL72" s="24" t="n">
        <v>0.478472222222222</v>
      </c>
      <c r="AM72" s="26" t="n">
        <v>35</v>
      </c>
      <c r="AN72" s="27" t="n">
        <f aca="false">+AO72-AL72</f>
        <v>0.00234953703703704</v>
      </c>
      <c r="AO72" s="24" t="n">
        <v>0.480821759259259</v>
      </c>
      <c r="AP72" s="26" t="n">
        <v>46</v>
      </c>
      <c r="AQ72" s="27" t="n">
        <f aca="false">+AR72-AO72</f>
        <v>0.00101851851851852</v>
      </c>
      <c r="AR72" s="24" t="n">
        <v>0.481840277777778</v>
      </c>
      <c r="AS72" s="26" t="n">
        <v>38</v>
      </c>
      <c r="AT72" s="27" t="n">
        <f aca="false">+AU72-AR72</f>
        <v>0.00114583333333333</v>
      </c>
      <c r="AU72" s="24" t="n">
        <v>0.482986111111111</v>
      </c>
      <c r="AV72" s="26" t="n">
        <v>33</v>
      </c>
      <c r="AW72" s="27" t="n">
        <f aca="false">+AX72-AU72</f>
        <v>0.00142361111111111</v>
      </c>
      <c r="AX72" s="24" t="n">
        <v>0.484409722222222</v>
      </c>
      <c r="AY72" s="26" t="n">
        <v>39</v>
      </c>
      <c r="AZ72" s="27" t="n">
        <f aca="false">+BA72-AX72</f>
        <v>0.00299768518518519</v>
      </c>
      <c r="BA72" s="24" t="n">
        <v>0.487407407407407</v>
      </c>
      <c r="BB72" s="26" t="n">
        <v>47</v>
      </c>
      <c r="BC72" s="27" t="n">
        <f aca="false">+BD72-BA72</f>
        <v>0.000543981481481481</v>
      </c>
      <c r="BD72" s="24" t="n">
        <v>0.487951388888889</v>
      </c>
      <c r="BE72" s="26" t="n">
        <v>36</v>
      </c>
      <c r="BF72" s="27" t="n">
        <f aca="false">+BG72-BD72</f>
        <v>0.00152777777777778</v>
      </c>
      <c r="BG72" s="28" t="n">
        <v>0.489479166666667</v>
      </c>
      <c r="BH72" s="29" t="n">
        <v>41</v>
      </c>
      <c r="BI72" s="27" t="n">
        <f aca="false">+BJ72-BG72</f>
        <v>0.00239583333333333</v>
      </c>
      <c r="BJ72" s="24" t="n">
        <v>0.491875</v>
      </c>
      <c r="BK72" s="26" t="n">
        <v>42</v>
      </c>
      <c r="BL72" s="27" t="n">
        <f aca="false">+BM72-BJ72</f>
        <v>0.0012962962962963</v>
      </c>
      <c r="BM72" s="24" t="n">
        <v>0.493171296296296</v>
      </c>
      <c r="BN72" s="26" t="n">
        <v>54</v>
      </c>
      <c r="BO72" s="27" t="n">
        <f aca="false">+BP72-BM72</f>
        <v>0.00260416666666667</v>
      </c>
      <c r="BP72" s="24" t="n">
        <v>0.495775462962963</v>
      </c>
      <c r="BQ72" s="26" t="n">
        <v>55</v>
      </c>
      <c r="BR72" s="27" t="n">
        <f aca="false">+BS72-BP72</f>
        <v>0.00180555555555556</v>
      </c>
      <c r="BS72" s="24" t="n">
        <v>0.497581018518519</v>
      </c>
      <c r="BT72" s="26" t="n">
        <v>44</v>
      </c>
      <c r="BU72" s="27" t="n">
        <f aca="false">+BV72-BS72</f>
        <v>0.00233796296296296</v>
      </c>
      <c r="BV72" s="24" t="n">
        <v>0.499918981481482</v>
      </c>
      <c r="BW72" s="26" t="n">
        <v>53</v>
      </c>
      <c r="BX72" s="27" t="n">
        <f aca="false">+BY72-BV72</f>
        <v>0.000763888888888889</v>
      </c>
      <c r="BY72" s="24" t="n">
        <v>0.50068287037037</v>
      </c>
      <c r="BZ72" s="26"/>
      <c r="CA72" s="26"/>
      <c r="CB72" s="26"/>
      <c r="CC72" s="26"/>
      <c r="CD72" s="26"/>
      <c r="CE72" s="26"/>
      <c r="CF72" s="30"/>
      <c r="CG72" s="30"/>
    </row>
    <row r="73" s="31" customFormat="true" ht="12.75" hidden="false" customHeight="false" outlineLevel="0" collapsed="false">
      <c r="A73" s="110" t="s">
        <v>171</v>
      </c>
      <c r="B73" s="111" t="s">
        <v>178</v>
      </c>
      <c r="C73" s="111" t="s">
        <v>179</v>
      </c>
      <c r="D73" s="112" t="n">
        <f aca="false">+F73-E73</f>
        <v>0.038912037037037</v>
      </c>
      <c r="E73" s="113" t="n">
        <v>0.465277777777778</v>
      </c>
      <c r="F73" s="113" t="n">
        <v>0.504189814814815</v>
      </c>
      <c r="G73" s="114" t="s">
        <v>92</v>
      </c>
      <c r="H73" s="115" t="n">
        <v>23</v>
      </c>
      <c r="I73" s="115" t="n">
        <v>32</v>
      </c>
      <c r="J73" s="116" t="n">
        <f aca="false">+K73-E73</f>
        <v>0.0021412037037037</v>
      </c>
      <c r="K73" s="113" t="n">
        <v>0.467418981481482</v>
      </c>
      <c r="L73" s="115" t="n">
        <v>31</v>
      </c>
      <c r="M73" s="116" t="n">
        <f aca="false">+N73-K73</f>
        <v>0.000752314814814815</v>
      </c>
      <c r="N73" s="113" t="n">
        <v>0.468171296296296</v>
      </c>
      <c r="O73" s="115" t="n">
        <v>36</v>
      </c>
      <c r="P73" s="116" t="n">
        <f aca="false">+Q73-N73</f>
        <v>0.000775462962962963</v>
      </c>
      <c r="Q73" s="113" t="n">
        <v>0.468946759259259</v>
      </c>
      <c r="R73" s="115" t="n">
        <v>47</v>
      </c>
      <c r="S73" s="116" t="n">
        <f aca="false">+T73-Q73</f>
        <v>0.00158564814814815</v>
      </c>
      <c r="T73" s="113" t="n">
        <v>0.470532407407407</v>
      </c>
      <c r="U73" s="115" t="n">
        <v>35</v>
      </c>
      <c r="V73" s="116" t="n">
        <f aca="false">+W73-T73</f>
        <v>0.00275462962962963</v>
      </c>
      <c r="W73" s="113" t="n">
        <v>0.473287037037037</v>
      </c>
      <c r="X73" s="115" t="n">
        <v>39</v>
      </c>
      <c r="Y73" s="116" t="n">
        <f aca="false">+Z73-W73</f>
        <v>0.00104166666666667</v>
      </c>
      <c r="Z73" s="113" t="n">
        <v>0.474328703703704</v>
      </c>
      <c r="AA73" s="115" t="n">
        <v>33</v>
      </c>
      <c r="AB73" s="116" t="n">
        <f aca="false">+AC73-Z73</f>
        <v>0.00135416666666667</v>
      </c>
      <c r="AC73" s="113" t="n">
        <v>0.47568287037037</v>
      </c>
      <c r="AD73" s="115" t="n">
        <v>38</v>
      </c>
      <c r="AE73" s="116" t="n">
        <f aca="false">+AF73-AC73</f>
        <v>0.00178240740740741</v>
      </c>
      <c r="AF73" s="113" t="n">
        <v>0.477465277777778</v>
      </c>
      <c r="AG73" s="115" t="n">
        <v>46</v>
      </c>
      <c r="AH73" s="116" t="n">
        <f aca="false">+AI73-AF73</f>
        <v>0.00206018518518519</v>
      </c>
      <c r="AI73" s="113" t="n">
        <v>0.479525462962963</v>
      </c>
      <c r="AJ73" s="115" t="n">
        <v>45</v>
      </c>
      <c r="AK73" s="116" t="n">
        <f aca="false">+AL73-AI73</f>
        <v>0.00136574074074074</v>
      </c>
      <c r="AL73" s="113" t="n">
        <v>0.480891203703704</v>
      </c>
      <c r="AM73" s="115" t="n">
        <v>37</v>
      </c>
      <c r="AN73" s="116" t="n">
        <f aca="false">+AO73-AL73</f>
        <v>0.000729166666666667</v>
      </c>
      <c r="AO73" s="113" t="n">
        <v>0.48162037037037</v>
      </c>
      <c r="AP73" s="115" t="n">
        <v>40</v>
      </c>
      <c r="AQ73" s="116" t="n">
        <f aca="false">+AR73-AO73</f>
        <v>0.000648148148148148</v>
      </c>
      <c r="AR73" s="113" t="n">
        <v>0.482268518518519</v>
      </c>
      <c r="AS73" s="115" t="n">
        <v>52</v>
      </c>
      <c r="AT73" s="116" t="n">
        <f aca="false">+AU73-AR73</f>
        <v>0.000717592592592593</v>
      </c>
      <c r="AU73" s="113" t="n">
        <v>0.482986111111111</v>
      </c>
      <c r="AV73" s="115" t="n">
        <v>34</v>
      </c>
      <c r="AW73" s="116" t="n">
        <f aca="false">+AX73-AU73</f>
        <v>0.000949074074074074</v>
      </c>
      <c r="AX73" s="113" t="n">
        <v>0.483935185185185</v>
      </c>
      <c r="AY73" s="115" t="n">
        <v>51</v>
      </c>
      <c r="AZ73" s="116" t="n">
        <f aca="false">+BA73-AX73</f>
        <v>0.00268518518518519</v>
      </c>
      <c r="BA73" s="113" t="n">
        <v>0.48662037037037</v>
      </c>
      <c r="BB73" s="115" t="n">
        <v>50</v>
      </c>
      <c r="BC73" s="116" t="n">
        <f aca="false">+BD73-BA73</f>
        <v>0.00125</v>
      </c>
      <c r="BD73" s="113" t="n">
        <v>0.48787037037037</v>
      </c>
      <c r="BE73" s="115" t="n">
        <v>49</v>
      </c>
      <c r="BF73" s="116" t="n">
        <f aca="false">+BG73-BD73</f>
        <v>0.000972222222222222</v>
      </c>
      <c r="BG73" s="117" t="n">
        <v>0.488842592592593</v>
      </c>
      <c r="BH73" s="51" t="n">
        <v>41</v>
      </c>
      <c r="BI73" s="116" t="n">
        <f aca="false">+BJ73-BG73</f>
        <v>0.0044212962962963</v>
      </c>
      <c r="BJ73" s="113" t="n">
        <v>0.493263888888889</v>
      </c>
      <c r="BK73" s="115" t="n">
        <v>42</v>
      </c>
      <c r="BL73" s="116" t="n">
        <f aca="false">+BM73-BJ73</f>
        <v>0.0015162037037037</v>
      </c>
      <c r="BM73" s="113" t="n">
        <v>0.494780092592593</v>
      </c>
      <c r="BN73" s="115" t="n">
        <v>54</v>
      </c>
      <c r="BO73" s="116" t="n">
        <f aca="false">+BP73-BM73</f>
        <v>0.00265046296296296</v>
      </c>
      <c r="BP73" s="113" t="n">
        <v>0.497430555555556</v>
      </c>
      <c r="BQ73" s="115" t="n">
        <v>55</v>
      </c>
      <c r="BR73" s="116" t="n">
        <f aca="false">+BS73-BP73</f>
        <v>0.0021875</v>
      </c>
      <c r="BS73" s="113" t="n">
        <v>0.499618055555556</v>
      </c>
      <c r="BT73" s="115" t="n">
        <v>44</v>
      </c>
      <c r="BU73" s="116" t="n">
        <f aca="false">+BV73-BS73</f>
        <v>0.00327546296296296</v>
      </c>
      <c r="BV73" s="113" t="n">
        <v>0.502893518518519</v>
      </c>
      <c r="BW73" s="115" t="n">
        <v>53</v>
      </c>
      <c r="BX73" s="116" t="n">
        <f aca="false">+BY73-BV73</f>
        <v>0.000798611111111111</v>
      </c>
      <c r="BY73" s="113" t="n">
        <v>0.50369212962963</v>
      </c>
      <c r="BZ73" s="115"/>
      <c r="CA73" s="115"/>
      <c r="CB73" s="26"/>
      <c r="CC73" s="26"/>
      <c r="CD73" s="26"/>
      <c r="CE73" s="26"/>
      <c r="CF73" s="30"/>
      <c r="CG73" s="30"/>
    </row>
    <row r="74" s="31" customFormat="true" ht="12.75" hidden="false" customHeight="false" outlineLevel="0" collapsed="false">
      <c r="A74" s="83" t="s">
        <v>180</v>
      </c>
      <c r="B74" s="84" t="s">
        <v>181</v>
      </c>
      <c r="C74" s="84" t="s">
        <v>182</v>
      </c>
      <c r="D74" s="118" t="n">
        <f aca="false">+F74-E74</f>
        <v>0.0494675925925926</v>
      </c>
      <c r="E74" s="119" t="n">
        <v>0.458333333333333</v>
      </c>
      <c r="F74" s="119" t="n">
        <v>0.507800925925926</v>
      </c>
      <c r="G74" s="120" t="n">
        <v>1</v>
      </c>
      <c r="H74" s="121" t="n">
        <v>36</v>
      </c>
      <c r="I74" s="121" t="n">
        <v>38</v>
      </c>
      <c r="J74" s="122" t="n">
        <f aca="false">+K74-E74</f>
        <v>0.00443287037037037</v>
      </c>
      <c r="K74" s="119" t="n">
        <v>0.462766203703704</v>
      </c>
      <c r="L74" s="121" t="n">
        <v>46</v>
      </c>
      <c r="M74" s="122" t="n">
        <f aca="false">+N74-K74</f>
        <v>0.00207175925925926</v>
      </c>
      <c r="N74" s="119" t="n">
        <v>0.464837962962963</v>
      </c>
      <c r="O74" s="121" t="n">
        <v>45</v>
      </c>
      <c r="P74" s="122" t="n">
        <f aca="false">+Q74-N74</f>
        <v>0.00199074074074074</v>
      </c>
      <c r="Q74" s="119" t="n">
        <v>0.466828703703704</v>
      </c>
      <c r="R74" s="121" t="n">
        <v>37</v>
      </c>
      <c r="S74" s="122" t="n">
        <f aca="false">+T74-Q74</f>
        <v>0.00068287037037037</v>
      </c>
      <c r="T74" s="119" t="n">
        <v>0.467511574074074</v>
      </c>
      <c r="U74" s="121" t="n">
        <v>51</v>
      </c>
      <c r="V74" s="122" t="n">
        <f aca="false">+W74-T74</f>
        <v>0.00166666666666667</v>
      </c>
      <c r="W74" s="119" t="n">
        <v>0.469178240740741</v>
      </c>
      <c r="X74" s="121" t="n">
        <v>50</v>
      </c>
      <c r="Y74" s="122" t="n">
        <f aca="false">+Z74-W74</f>
        <v>0.00179398148148148</v>
      </c>
      <c r="Z74" s="119" t="n">
        <v>0.470972222222222</v>
      </c>
      <c r="AA74" s="121" t="n">
        <v>49</v>
      </c>
      <c r="AB74" s="122" t="n">
        <f aca="false">+AC74-Z74</f>
        <v>0.0012037037037037</v>
      </c>
      <c r="AC74" s="119" t="n">
        <v>0.472175925925926</v>
      </c>
      <c r="AD74" s="121" t="n">
        <v>34</v>
      </c>
      <c r="AE74" s="122" t="n">
        <f aca="false">+AF74-AC74</f>
        <v>0.00278935185185185</v>
      </c>
      <c r="AF74" s="119" t="n">
        <v>0.474965277777778</v>
      </c>
      <c r="AG74" s="121" t="n">
        <v>52</v>
      </c>
      <c r="AH74" s="122" t="n">
        <f aca="false">+AI74-AF74</f>
        <v>0.00115740740740741</v>
      </c>
      <c r="AI74" s="119" t="n">
        <v>0.476122685185185</v>
      </c>
      <c r="AJ74" s="121" t="n">
        <v>40</v>
      </c>
      <c r="AK74" s="122" t="n">
        <f aca="false">+AL74-AI74</f>
        <v>0.000960648148148148</v>
      </c>
      <c r="AL74" s="119" t="n">
        <v>0.477083333333333</v>
      </c>
      <c r="AM74" s="121" t="n">
        <v>32</v>
      </c>
      <c r="AN74" s="122" t="n">
        <f aca="false">+AO74-AL74</f>
        <v>0.00131944444444444</v>
      </c>
      <c r="AO74" s="119" t="n">
        <v>0.478402777777778</v>
      </c>
      <c r="AP74" s="121" t="n">
        <v>35</v>
      </c>
      <c r="AQ74" s="122" t="n">
        <f aca="false">+AR74-AO74</f>
        <v>0.00256944444444444</v>
      </c>
      <c r="AR74" s="119" t="n">
        <v>0.480972222222222</v>
      </c>
      <c r="AS74" s="121" t="n">
        <v>33</v>
      </c>
      <c r="AT74" s="122" t="n">
        <f aca="false">+AU74-AR74</f>
        <v>0.00226851851851852</v>
      </c>
      <c r="AU74" s="119" t="n">
        <v>0.483240740740741</v>
      </c>
      <c r="AV74" s="121" t="n">
        <v>39</v>
      </c>
      <c r="AW74" s="122" t="n">
        <f aca="false">+AX74-AU74</f>
        <v>0.00216435185185185</v>
      </c>
      <c r="AX74" s="119" t="n">
        <v>0.485405092592593</v>
      </c>
      <c r="AY74" s="121" t="n">
        <v>47</v>
      </c>
      <c r="AZ74" s="122" t="n">
        <f aca="false">+BA74-AX74</f>
        <v>0.000914351851851852</v>
      </c>
      <c r="BA74" s="119" t="n">
        <v>0.486319444444444</v>
      </c>
      <c r="BB74" s="121" t="n">
        <v>31</v>
      </c>
      <c r="BC74" s="122" t="n">
        <f aca="false">+BD74-BA74</f>
        <v>0.00284722222222222</v>
      </c>
      <c r="BD74" s="119" t="n">
        <v>0.489166666666667</v>
      </c>
      <c r="BE74" s="121" t="n">
        <v>36</v>
      </c>
      <c r="BF74" s="122" t="n">
        <f aca="false">+BG74-BD74</f>
        <v>0.00114583333333333</v>
      </c>
      <c r="BG74" s="123" t="n">
        <v>0.4903125</v>
      </c>
      <c r="BH74" s="124" t="n">
        <v>48</v>
      </c>
      <c r="BI74" s="122" t="n">
        <f aca="false">+BJ74-BG74</f>
        <v>0.00200231481481482</v>
      </c>
      <c r="BJ74" s="119" t="n">
        <v>0.492314814814815</v>
      </c>
      <c r="BK74" s="121" t="n">
        <v>41</v>
      </c>
      <c r="BL74" s="122"/>
      <c r="BM74" s="121"/>
      <c r="BN74" s="121" t="n">
        <v>42</v>
      </c>
      <c r="BO74" s="122"/>
      <c r="BP74" s="121"/>
      <c r="BQ74" s="121" t="n">
        <v>54</v>
      </c>
      <c r="BR74" s="122"/>
      <c r="BS74" s="121"/>
      <c r="BT74" s="121" t="n">
        <v>55</v>
      </c>
      <c r="BU74" s="122"/>
      <c r="BV74" s="121"/>
      <c r="BW74" s="121" t="n">
        <v>44</v>
      </c>
      <c r="BX74" s="122"/>
      <c r="BY74" s="121"/>
      <c r="BZ74" s="121" t="n">
        <v>53</v>
      </c>
      <c r="CA74" s="121"/>
      <c r="CB74" s="26"/>
      <c r="CC74" s="26"/>
      <c r="CD74" s="26"/>
      <c r="CE74" s="26"/>
      <c r="CF74" s="30"/>
      <c r="CG74" s="30"/>
    </row>
    <row r="75" s="31" customFormat="true" ht="12" hidden="false" customHeight="false" outlineLevel="0" collapsed="false">
      <c r="A75" s="75" t="s">
        <v>183</v>
      </c>
      <c r="B75" s="54" t="s">
        <v>184</v>
      </c>
      <c r="C75" s="54" t="s">
        <v>185</v>
      </c>
      <c r="D75" s="76" t="n">
        <f aca="false">+F75-E75</f>
        <v>0.030150462962963</v>
      </c>
      <c r="E75" s="77" t="n">
        <v>0.458333333333333</v>
      </c>
      <c r="F75" s="77" t="n">
        <v>0.488483796296296</v>
      </c>
      <c r="G75" s="78" t="n">
        <v>1</v>
      </c>
      <c r="H75" s="79" t="n">
        <v>25</v>
      </c>
      <c r="I75" s="79" t="n">
        <v>40</v>
      </c>
      <c r="J75" s="80" t="n">
        <f aca="false">+K75-E75</f>
        <v>0.00226851851851852</v>
      </c>
      <c r="K75" s="77" t="n">
        <v>0.460601851851852</v>
      </c>
      <c r="L75" s="79" t="n">
        <v>32</v>
      </c>
      <c r="M75" s="80" t="n">
        <f aca="false">+N75-K75</f>
        <v>0.000520833333333333</v>
      </c>
      <c r="N75" s="77" t="n">
        <v>0.461122685185185</v>
      </c>
      <c r="O75" s="79" t="n">
        <v>31</v>
      </c>
      <c r="P75" s="80" t="n">
        <f aca="false">+Q75-N75</f>
        <v>0.000578703703703704</v>
      </c>
      <c r="Q75" s="77" t="n">
        <v>0.461701388888889</v>
      </c>
      <c r="R75" s="79" t="n">
        <v>36</v>
      </c>
      <c r="S75" s="80" t="n">
        <f aca="false">+T75-Q75</f>
        <v>0.000532407407407407</v>
      </c>
      <c r="T75" s="77" t="n">
        <v>0.462233796296296</v>
      </c>
      <c r="U75" s="79" t="n">
        <v>34</v>
      </c>
      <c r="V75" s="80" t="n">
        <f aca="false">+W75-T75</f>
        <v>0.000972222222222222</v>
      </c>
      <c r="W75" s="77" t="n">
        <v>0.463206018518519</v>
      </c>
      <c r="X75" s="79" t="n">
        <v>52</v>
      </c>
      <c r="Y75" s="80" t="n">
        <f aca="false">+Z75-W75</f>
        <v>0.00208333333333333</v>
      </c>
      <c r="Z75" s="77" t="n">
        <v>0.465289351851852</v>
      </c>
      <c r="AA75" s="79" t="n">
        <v>49</v>
      </c>
      <c r="AB75" s="80" t="n">
        <f aca="false">+AC75-Z75</f>
        <v>0.0021412037037037</v>
      </c>
      <c r="AC75" s="77" t="n">
        <v>0.467430555555556</v>
      </c>
      <c r="AD75" s="79" t="n">
        <v>50</v>
      </c>
      <c r="AE75" s="80" t="n">
        <f aca="false">+AF75-AC75</f>
        <v>0.00137731481481481</v>
      </c>
      <c r="AF75" s="77" t="n">
        <v>0.46880787037037</v>
      </c>
      <c r="AG75" s="79" t="n">
        <v>51</v>
      </c>
      <c r="AH75" s="80" t="n">
        <f aca="false">+AI75-AF75</f>
        <v>0.00101851851851852</v>
      </c>
      <c r="AI75" s="77" t="n">
        <v>0.469826388888889</v>
      </c>
      <c r="AJ75" s="79" t="n">
        <v>37</v>
      </c>
      <c r="AK75" s="80" t="n">
        <f aca="false">+AL75-AI75</f>
        <v>0.00108796296296296</v>
      </c>
      <c r="AL75" s="77" t="n">
        <v>0.470914351851852</v>
      </c>
      <c r="AM75" s="79" t="n">
        <v>45</v>
      </c>
      <c r="AN75" s="80" t="n">
        <f aca="false">+AO75-AL75</f>
        <v>0.00056712962962963</v>
      </c>
      <c r="AO75" s="77" t="n">
        <v>0.471481481481481</v>
      </c>
      <c r="AP75" s="79" t="n">
        <v>46</v>
      </c>
      <c r="AQ75" s="80" t="n">
        <f aca="false">+AR75-AO75</f>
        <v>0.000925925925925926</v>
      </c>
      <c r="AR75" s="77" t="n">
        <v>0.472407407407407</v>
      </c>
      <c r="AS75" s="79" t="n">
        <v>35</v>
      </c>
      <c r="AT75" s="80" t="n">
        <f aca="false">+AU75-AR75</f>
        <v>0.00068287037037037</v>
      </c>
      <c r="AU75" s="77" t="n">
        <v>0.473090277777778</v>
      </c>
      <c r="AV75" s="79" t="n">
        <v>38</v>
      </c>
      <c r="AW75" s="80" t="n">
        <f aca="false">+AX75-AU75</f>
        <v>0.000787037037037037</v>
      </c>
      <c r="AX75" s="77" t="n">
        <v>0.473877314814815</v>
      </c>
      <c r="AY75" s="79" t="n">
        <v>33</v>
      </c>
      <c r="AZ75" s="80" t="n">
        <f aca="false">+BA75-AX75</f>
        <v>0.00103009259259259</v>
      </c>
      <c r="BA75" s="77" t="n">
        <v>0.474907407407407</v>
      </c>
      <c r="BB75" s="79" t="n">
        <v>39</v>
      </c>
      <c r="BC75" s="80" t="n">
        <f aca="false">+BD75-BA75</f>
        <v>0.00123842592592593</v>
      </c>
      <c r="BD75" s="77" t="n">
        <v>0.476145833333333</v>
      </c>
      <c r="BE75" s="79" t="n">
        <v>47</v>
      </c>
      <c r="BF75" s="80" t="n">
        <f aca="false">+BG75-BD75</f>
        <v>0.000520833333333333</v>
      </c>
      <c r="BG75" s="81" t="n">
        <v>0.476666666666667</v>
      </c>
      <c r="BH75" s="82" t="n">
        <v>43</v>
      </c>
      <c r="BI75" s="80" t="n">
        <f aca="false">+BJ75-BG75</f>
        <v>0.000902777777777778</v>
      </c>
      <c r="BJ75" s="77" t="n">
        <v>0.477569444444444</v>
      </c>
      <c r="BK75" s="79" t="n">
        <v>48</v>
      </c>
      <c r="BL75" s="80" t="n">
        <f aca="false">+BM75-BJ75</f>
        <v>0.00340277777777778</v>
      </c>
      <c r="BM75" s="77" t="n">
        <v>0.480972222222222</v>
      </c>
      <c r="BN75" s="79" t="n">
        <v>41</v>
      </c>
      <c r="BO75" s="80" t="n">
        <f aca="false">+BP75-BM75</f>
        <v>0.00112268518518519</v>
      </c>
      <c r="BP75" s="77" t="n">
        <v>0.482094907407407</v>
      </c>
      <c r="BQ75" s="79" t="n">
        <v>42</v>
      </c>
      <c r="BR75" s="80" t="n">
        <f aca="false">+BS75-BP75</f>
        <v>0.000972222222222222</v>
      </c>
      <c r="BS75" s="77" t="n">
        <v>0.48306712962963</v>
      </c>
      <c r="BT75" s="79" t="n">
        <v>54</v>
      </c>
      <c r="BU75" s="80" t="n">
        <f aca="false">+BV75-BS75</f>
        <v>0.00171296296296296</v>
      </c>
      <c r="BV75" s="77" t="n">
        <v>0.484780092592593</v>
      </c>
      <c r="BW75" s="79" t="n">
        <v>55</v>
      </c>
      <c r="BX75" s="80" t="n">
        <f aca="false">+BY75-BV75</f>
        <v>0.00127314814814815</v>
      </c>
      <c r="BY75" s="77" t="n">
        <v>0.486053240740741</v>
      </c>
      <c r="BZ75" s="79" t="n">
        <v>44</v>
      </c>
      <c r="CA75" s="80" t="n">
        <f aca="false">+CB75-BY75</f>
        <v>0.00162037037037037</v>
      </c>
      <c r="CB75" s="24" t="n">
        <v>0.487673611111111</v>
      </c>
      <c r="CC75" s="26" t="n">
        <v>53</v>
      </c>
      <c r="CD75" s="27" t="n">
        <f aca="false">+CE75-CB75</f>
        <v>0.000555555555555556</v>
      </c>
      <c r="CE75" s="24" t="n">
        <v>0.488229166666667</v>
      </c>
      <c r="CF75" s="30"/>
      <c r="CG75" s="30"/>
    </row>
    <row r="76" customFormat="false" ht="12" hidden="false" customHeight="false" outlineLevel="0" collapsed="false">
      <c r="A76" s="21" t="s">
        <v>183</v>
      </c>
      <c r="B76" s="62" t="s">
        <v>186</v>
      </c>
      <c r="C76" s="22" t="s">
        <v>187</v>
      </c>
      <c r="D76" s="32" t="n">
        <f aca="false">+F76-E76</f>
        <v>0.0302083333333333</v>
      </c>
      <c r="E76" s="33" t="n">
        <v>0.458333333333333</v>
      </c>
      <c r="F76" s="33" t="n">
        <v>0.488541666666667</v>
      </c>
      <c r="G76" s="34" t="n">
        <v>2</v>
      </c>
      <c r="H76" s="35" t="n">
        <v>25</v>
      </c>
      <c r="I76" s="35" t="n">
        <v>35</v>
      </c>
      <c r="J76" s="36" t="n">
        <f aca="false">+K76-E76</f>
        <v>0.00217592592592593</v>
      </c>
      <c r="K76" s="33" t="n">
        <v>0.460509259259259</v>
      </c>
      <c r="L76" s="35" t="n">
        <v>39</v>
      </c>
      <c r="M76" s="36" t="n">
        <f aca="false">+N76-K76</f>
        <v>0.000717592592592593</v>
      </c>
      <c r="N76" s="33" t="n">
        <v>0.461226851851852</v>
      </c>
      <c r="O76" s="35" t="n">
        <v>47</v>
      </c>
      <c r="P76" s="36" t="n">
        <f aca="false">+Q76-N76</f>
        <v>0.0021412037037037</v>
      </c>
      <c r="Q76" s="33" t="n">
        <v>0.463368055555556</v>
      </c>
      <c r="R76" s="35" t="n">
        <v>36</v>
      </c>
      <c r="S76" s="36" t="n">
        <f aca="false">+T76-Q76</f>
        <v>0.00119212962962963</v>
      </c>
      <c r="T76" s="33" t="n">
        <v>0.464560185185185</v>
      </c>
      <c r="U76" s="35" t="n">
        <v>31</v>
      </c>
      <c r="V76" s="36" t="n">
        <f aca="false">+W76-T76</f>
        <v>0.000729166666666667</v>
      </c>
      <c r="W76" s="33" t="n">
        <v>0.465289351851852</v>
      </c>
      <c r="X76" s="35" t="n">
        <v>32</v>
      </c>
      <c r="Y76" s="36" t="n">
        <f aca="false">+Z76-W76</f>
        <v>0.000763888888888889</v>
      </c>
      <c r="Z76" s="33" t="n">
        <v>0.466053240740741</v>
      </c>
      <c r="AA76" s="35" t="n">
        <v>40</v>
      </c>
      <c r="AB76" s="36" t="n">
        <f aca="false">+AC76-Z76</f>
        <v>0.000625</v>
      </c>
      <c r="AC76" s="33" t="n">
        <v>0.466678240740741</v>
      </c>
      <c r="AD76" s="35" t="n">
        <v>52</v>
      </c>
      <c r="AE76" s="36" t="n">
        <f aca="false">+AF76-AC76</f>
        <v>0.000578703703703704</v>
      </c>
      <c r="AF76" s="33" t="n">
        <v>0.467256944444445</v>
      </c>
      <c r="AG76" s="35" t="n">
        <v>34</v>
      </c>
      <c r="AH76" s="36" t="n">
        <f aca="false">+AI76-AF76</f>
        <v>0.000543981481481481</v>
      </c>
      <c r="AI76" s="33" t="n">
        <v>0.467800925925926</v>
      </c>
      <c r="AJ76" s="35" t="n">
        <v>49</v>
      </c>
      <c r="AK76" s="36" t="n">
        <f aca="false">+AL76-AI76</f>
        <v>0.00171296296296296</v>
      </c>
      <c r="AL76" s="33" t="n">
        <v>0.469513888888889</v>
      </c>
      <c r="AM76" s="35" t="n">
        <v>50</v>
      </c>
      <c r="AN76" s="36" t="n">
        <f aca="false">+AO76-AL76</f>
        <v>0.000856481481481482</v>
      </c>
      <c r="AO76" s="33" t="n">
        <v>0.47037037037037</v>
      </c>
      <c r="AP76" s="35" t="n">
        <v>51</v>
      </c>
      <c r="AQ76" s="36" t="n">
        <f aca="false">+AR76-AO76</f>
        <v>0.00126157407407407</v>
      </c>
      <c r="AR76" s="33" t="n">
        <v>0.471631944444444</v>
      </c>
      <c r="AS76" s="35" t="n">
        <v>37</v>
      </c>
      <c r="AT76" s="36" t="n">
        <f aca="false">+AU76-AR76</f>
        <v>0.00114583333333333</v>
      </c>
      <c r="AU76" s="33" t="n">
        <v>0.472777777777778</v>
      </c>
      <c r="AV76" s="35" t="n">
        <v>45</v>
      </c>
      <c r="AW76" s="36" t="n">
        <f aca="false">+AX76-AU76</f>
        <v>0.000636574074074074</v>
      </c>
      <c r="AX76" s="33" t="n">
        <v>0.473414351851852</v>
      </c>
      <c r="AY76" s="35" t="n">
        <v>46</v>
      </c>
      <c r="AZ76" s="36" t="n">
        <f aca="false">+BA76-AX76</f>
        <v>0.00103009259259259</v>
      </c>
      <c r="BA76" s="33" t="n">
        <v>0.474444444444444</v>
      </c>
      <c r="BB76" s="35" t="n">
        <v>38</v>
      </c>
      <c r="BC76" s="36" t="n">
        <f aca="false">+BD76-BA76</f>
        <v>0.00109953703703704</v>
      </c>
      <c r="BD76" s="33" t="n">
        <v>0.475543981481481</v>
      </c>
      <c r="BE76" s="35" t="n">
        <v>33</v>
      </c>
      <c r="BF76" s="36" t="n">
        <f aca="false">+BG76-BD76</f>
        <v>0.00150462962962963</v>
      </c>
      <c r="BG76" s="37" t="n">
        <v>0.477048611111111</v>
      </c>
      <c r="BH76" s="38" t="n">
        <v>43</v>
      </c>
      <c r="BI76" s="36" t="n">
        <f aca="false">+BJ76-BG76</f>
        <v>0.00107638888888889</v>
      </c>
      <c r="BJ76" s="33" t="n">
        <v>0.478125</v>
      </c>
      <c r="BK76" s="35" t="n">
        <v>48</v>
      </c>
      <c r="BL76" s="36" t="n">
        <f aca="false">+BM76-BJ76</f>
        <v>0.00290509259259259</v>
      </c>
      <c r="BM76" s="33" t="n">
        <v>0.481030092592593</v>
      </c>
      <c r="BN76" s="35" t="n">
        <v>41</v>
      </c>
      <c r="BO76" s="36" t="n">
        <f aca="false">+BP76-BM76</f>
        <v>0.00107638888888889</v>
      </c>
      <c r="BP76" s="33" t="n">
        <v>0.482106481481482</v>
      </c>
      <c r="BQ76" s="35" t="n">
        <v>42</v>
      </c>
      <c r="BR76" s="36" t="n">
        <f aca="false">+BS76-BP76</f>
        <v>0.000983796296296296</v>
      </c>
      <c r="BS76" s="33" t="n">
        <v>0.483090277777778</v>
      </c>
      <c r="BT76" s="35" t="n">
        <v>54</v>
      </c>
      <c r="BU76" s="36" t="n">
        <f aca="false">+BV76-BS76</f>
        <v>0.00171296296296296</v>
      </c>
      <c r="BV76" s="33" t="n">
        <v>0.484803240740741</v>
      </c>
      <c r="BW76" s="35" t="n">
        <v>55</v>
      </c>
      <c r="BX76" s="36" t="n">
        <f aca="false">+BY76-BV76</f>
        <v>0.00136574074074074</v>
      </c>
      <c r="BY76" s="33" t="n">
        <v>0.486168981481482</v>
      </c>
      <c r="BZ76" s="35" t="n">
        <v>44</v>
      </c>
      <c r="CA76" s="36" t="n">
        <f aca="false">+CB76-BY76</f>
        <v>0.00153935185185185</v>
      </c>
      <c r="CB76" s="33" t="n">
        <v>0.487708333333333</v>
      </c>
      <c r="CC76" s="35" t="n">
        <v>53</v>
      </c>
      <c r="CD76" s="36" t="n">
        <f aca="false">+CE76-CB76</f>
        <v>0.000578703703703704</v>
      </c>
      <c r="CE76" s="33" t="n">
        <v>0.488287037037037</v>
      </c>
    </row>
    <row r="77" customFormat="false" ht="12" hidden="false" customHeight="false" outlineLevel="0" collapsed="false">
      <c r="A77" s="21" t="s">
        <v>183</v>
      </c>
      <c r="B77" s="22" t="s">
        <v>188</v>
      </c>
      <c r="C77" s="22" t="s">
        <v>185</v>
      </c>
      <c r="D77" s="32" t="n">
        <f aca="false">+F77-E77</f>
        <v>0.0304282407407407</v>
      </c>
      <c r="E77" s="33" t="n">
        <v>0.458333333333333</v>
      </c>
      <c r="F77" s="33" t="n">
        <v>0.488761574074074</v>
      </c>
      <c r="G77" s="34" t="n">
        <v>3</v>
      </c>
      <c r="H77" s="35" t="n">
        <v>25</v>
      </c>
      <c r="I77" s="35" t="n">
        <v>35</v>
      </c>
      <c r="J77" s="36" t="n">
        <f aca="false">+K77-E77</f>
        <v>0.00212962962962963</v>
      </c>
      <c r="K77" s="33" t="n">
        <v>0.460462962962963</v>
      </c>
      <c r="L77" s="35" t="n">
        <v>39</v>
      </c>
      <c r="M77" s="36" t="n">
        <f aca="false">+N77-K77</f>
        <v>0.000694444444444445</v>
      </c>
      <c r="N77" s="33" t="n">
        <v>0.461157407407407</v>
      </c>
      <c r="O77" s="35" t="n">
        <v>33</v>
      </c>
      <c r="P77" s="36" t="n">
        <f aca="false">+Q77-N77</f>
        <v>0.00104166666666667</v>
      </c>
      <c r="Q77" s="33" t="n">
        <v>0.462199074074074</v>
      </c>
      <c r="R77" s="35" t="n">
        <v>38</v>
      </c>
      <c r="S77" s="36" t="n">
        <f aca="false">+T77-Q77</f>
        <v>0.00119212962962963</v>
      </c>
      <c r="T77" s="33" t="n">
        <v>0.463391203703704</v>
      </c>
      <c r="U77" s="35" t="n">
        <v>46</v>
      </c>
      <c r="V77" s="36" t="n">
        <f aca="false">+W77-T77</f>
        <v>0.00135416666666667</v>
      </c>
      <c r="W77" s="33" t="n">
        <v>0.46474537037037</v>
      </c>
      <c r="X77" s="35" t="n">
        <v>45</v>
      </c>
      <c r="Y77" s="36" t="n">
        <f aca="false">+Z77-W77</f>
        <v>0.00111111111111111</v>
      </c>
      <c r="Z77" s="33" t="n">
        <v>0.465856481481481</v>
      </c>
      <c r="AA77" s="35" t="n">
        <v>37</v>
      </c>
      <c r="AB77" s="36" t="n">
        <f aca="false">+AC77-Z77</f>
        <v>0.000462962962962963</v>
      </c>
      <c r="AC77" s="33" t="n">
        <v>0.466319444444444</v>
      </c>
      <c r="AD77" s="35" t="n">
        <v>51</v>
      </c>
      <c r="AE77" s="36" t="n">
        <f aca="false">+AF77-AC77</f>
        <v>0.00144675925925926</v>
      </c>
      <c r="AF77" s="33" t="n">
        <v>0.467766203703704</v>
      </c>
      <c r="AG77" s="35" t="n">
        <v>50</v>
      </c>
      <c r="AH77" s="36" t="n">
        <f aca="false">+AI77-AF77</f>
        <v>0.00109953703703704</v>
      </c>
      <c r="AI77" s="33" t="n">
        <v>0.468865740740741</v>
      </c>
      <c r="AJ77" s="35" t="n">
        <v>49</v>
      </c>
      <c r="AK77" s="36" t="n">
        <f aca="false">+AL77-AI77</f>
        <v>0.00105324074074074</v>
      </c>
      <c r="AL77" s="33" t="n">
        <v>0.469918981481482</v>
      </c>
      <c r="AM77" s="35" t="n">
        <v>34</v>
      </c>
      <c r="AN77" s="36" t="n">
        <f aca="false">+AO77-AL77</f>
        <v>0.0021875</v>
      </c>
      <c r="AO77" s="33" t="n">
        <v>0.472106481481482</v>
      </c>
      <c r="AP77" s="35" t="n">
        <v>52</v>
      </c>
      <c r="AQ77" s="36" t="n">
        <f aca="false">+AR77-AO77</f>
        <v>0.000868055555555556</v>
      </c>
      <c r="AR77" s="33" t="n">
        <v>0.472974537037037</v>
      </c>
      <c r="AS77" s="35" t="n">
        <v>40</v>
      </c>
      <c r="AT77" s="36" t="n">
        <f aca="false">+AU77-AR77</f>
        <v>0.000601851851851852</v>
      </c>
      <c r="AU77" s="33" t="n">
        <v>0.473576388888889</v>
      </c>
      <c r="AV77" s="35" t="n">
        <v>32</v>
      </c>
      <c r="AW77" s="36" t="n">
        <f aca="false">+AX77-AU77</f>
        <v>0.00133101851851852</v>
      </c>
      <c r="AX77" s="33" t="n">
        <v>0.474907407407407</v>
      </c>
      <c r="AY77" s="35" t="n">
        <v>31</v>
      </c>
      <c r="AZ77" s="36" t="n">
        <f aca="false">+BA77-AX77</f>
        <v>0.000717592592592593</v>
      </c>
      <c r="BA77" s="33" t="n">
        <v>0.475625</v>
      </c>
      <c r="BB77" s="35" t="n">
        <v>36</v>
      </c>
      <c r="BC77" s="36" t="n">
        <f aca="false">+BD77-BA77</f>
        <v>0.000555555555555556</v>
      </c>
      <c r="BD77" s="33" t="n">
        <v>0.476180555555556</v>
      </c>
      <c r="BE77" s="35" t="n">
        <v>47</v>
      </c>
      <c r="BF77" s="36" t="n">
        <f aca="false">+BG77-BD77</f>
        <v>0.00145833333333333</v>
      </c>
      <c r="BG77" s="37" t="n">
        <v>0.477638888888889</v>
      </c>
      <c r="BH77" s="38" t="n">
        <v>43</v>
      </c>
      <c r="BI77" s="36" t="n">
        <f aca="false">+BJ77-BG77</f>
        <v>0.00100694444444444</v>
      </c>
      <c r="BJ77" s="33" t="n">
        <v>0.478645833333333</v>
      </c>
      <c r="BK77" s="35" t="n">
        <v>48</v>
      </c>
      <c r="BL77" s="36" t="n">
        <f aca="false">+BM77-BJ77</f>
        <v>0.00229166666666667</v>
      </c>
      <c r="BM77" s="33" t="n">
        <v>0.4809375</v>
      </c>
      <c r="BN77" s="35" t="n">
        <v>41</v>
      </c>
      <c r="BO77" s="36" t="n">
        <f aca="false">+BP77-BM77</f>
        <v>0.0012037037037037</v>
      </c>
      <c r="BP77" s="33" t="n">
        <v>0.482141203703704</v>
      </c>
      <c r="BQ77" s="35" t="n">
        <v>42</v>
      </c>
      <c r="BR77" s="36" t="n">
        <f aca="false">+BS77-BP77</f>
        <v>0.0009375</v>
      </c>
      <c r="BS77" s="33" t="n">
        <v>0.483078703703704</v>
      </c>
      <c r="BT77" s="35" t="n">
        <v>54</v>
      </c>
      <c r="BU77" s="36" t="n">
        <f aca="false">+BV77-BS77</f>
        <v>0.001875</v>
      </c>
      <c r="BV77" s="33" t="n">
        <v>0.484953703703704</v>
      </c>
      <c r="BW77" s="35" t="n">
        <v>55</v>
      </c>
      <c r="BX77" s="36" t="n">
        <f aca="false">+BY77-BV77</f>
        <v>0.00130787037037037</v>
      </c>
      <c r="BY77" s="33" t="n">
        <v>0.486261574074074</v>
      </c>
      <c r="BZ77" s="35" t="n">
        <v>44</v>
      </c>
      <c r="CA77" s="36" t="n">
        <f aca="false">+CB77-BY77</f>
        <v>0.00162037037037037</v>
      </c>
      <c r="CB77" s="33" t="n">
        <v>0.487881944444444</v>
      </c>
      <c r="CC77" s="35" t="n">
        <v>53</v>
      </c>
      <c r="CD77" s="36" t="n">
        <f aca="false">+CE77-CB77</f>
        <v>0.000613425925925926</v>
      </c>
      <c r="CE77" s="33" t="n">
        <v>0.48849537037037</v>
      </c>
    </row>
    <row r="78" customFormat="false" ht="12" hidden="false" customHeight="false" outlineLevel="0" collapsed="false">
      <c r="A78" s="21" t="s">
        <v>183</v>
      </c>
      <c r="B78" s="62" t="s">
        <v>189</v>
      </c>
      <c r="C78" s="22" t="s">
        <v>87</v>
      </c>
      <c r="D78" s="32" t="n">
        <f aca="false">+F78-E78</f>
        <v>0.0332060185185185</v>
      </c>
      <c r="E78" s="33" t="n">
        <v>0.458333333333333</v>
      </c>
      <c r="F78" s="33" t="n">
        <v>0.491539351851852</v>
      </c>
      <c r="G78" s="34" t="s">
        <v>92</v>
      </c>
      <c r="H78" s="35" t="n">
        <v>25</v>
      </c>
      <c r="I78" s="35" t="n">
        <v>40</v>
      </c>
      <c r="J78" s="36" t="n">
        <f aca="false">+K78-E78</f>
        <v>0.00225694444444444</v>
      </c>
      <c r="K78" s="33" t="n">
        <v>0.460590277777778</v>
      </c>
      <c r="L78" s="35" t="n">
        <v>32</v>
      </c>
      <c r="M78" s="36" t="n">
        <f aca="false">+N78-K78</f>
        <v>0.000509259259259259</v>
      </c>
      <c r="N78" s="33" t="n">
        <v>0.461099537037037</v>
      </c>
      <c r="O78" s="35" t="n">
        <v>31</v>
      </c>
      <c r="P78" s="36" t="n">
        <f aca="false">+Q78-N78</f>
        <v>0.000613425925925926</v>
      </c>
      <c r="Q78" s="33" t="n">
        <v>0.461712962962963</v>
      </c>
      <c r="R78" s="35" t="n">
        <v>39</v>
      </c>
      <c r="S78" s="36" t="n">
        <f aca="false">+T78-Q78</f>
        <v>0.00104166666666667</v>
      </c>
      <c r="T78" s="33" t="n">
        <v>0.46275462962963</v>
      </c>
      <c r="U78" s="35" t="n">
        <v>33</v>
      </c>
      <c r="V78" s="36" t="n">
        <f aca="false">+W78-T78</f>
        <v>0.00402777777777778</v>
      </c>
      <c r="W78" s="33" t="n">
        <v>0.466782407407407</v>
      </c>
      <c r="X78" s="35" t="n">
        <v>38</v>
      </c>
      <c r="Y78" s="36" t="n">
        <f aca="false">+Z78-W78</f>
        <v>0.00145833333333333</v>
      </c>
      <c r="Z78" s="33" t="n">
        <v>0.468240740740741</v>
      </c>
      <c r="AA78" s="35" t="n">
        <v>35</v>
      </c>
      <c r="AB78" s="36" t="n">
        <f aca="false">+AC78-Z78</f>
        <v>0.00099537037037037</v>
      </c>
      <c r="AC78" s="33" t="n">
        <v>0.469236111111111</v>
      </c>
      <c r="AD78" s="35" t="n">
        <v>46</v>
      </c>
      <c r="AE78" s="36" t="n">
        <f aca="false">+AF78-AC78</f>
        <v>0.000844907407407407</v>
      </c>
      <c r="AF78" s="33" t="n">
        <v>0.470081018518519</v>
      </c>
      <c r="AG78" s="35" t="n">
        <v>45</v>
      </c>
      <c r="AH78" s="36" t="n">
        <f aca="false">+AI78-AF78</f>
        <v>0.000856481481481482</v>
      </c>
      <c r="AI78" s="33" t="n">
        <v>0.4709375</v>
      </c>
      <c r="AJ78" s="35" t="n">
        <v>37</v>
      </c>
      <c r="AK78" s="36" t="n">
        <f aca="false">+AL78-AI78</f>
        <v>0.000532407407407407</v>
      </c>
      <c r="AL78" s="33" t="n">
        <v>0.471469907407407</v>
      </c>
      <c r="AM78" s="35" t="n">
        <v>51</v>
      </c>
      <c r="AN78" s="36" t="n">
        <f aca="false">+AO78-AL78</f>
        <v>0.00123842592592593</v>
      </c>
      <c r="AO78" s="33" t="n">
        <v>0.472708333333333</v>
      </c>
      <c r="AP78" s="35" t="n">
        <v>49</v>
      </c>
      <c r="AQ78" s="36" t="n">
        <f aca="false">+AR78-AO78</f>
        <v>0.00168981481481481</v>
      </c>
      <c r="AR78" s="33" t="n">
        <v>0.474398148148148</v>
      </c>
      <c r="AS78" s="35" t="n">
        <v>50</v>
      </c>
      <c r="AT78" s="36" t="n">
        <f aca="false">+AU78-AR78</f>
        <v>0.000717592592592593</v>
      </c>
      <c r="AU78" s="33" t="n">
        <v>0.475115740740741</v>
      </c>
      <c r="AV78" s="35" t="n">
        <v>52</v>
      </c>
      <c r="AW78" s="36" t="n">
        <f aca="false">+AX78-AU78</f>
        <v>0.00116898148148148</v>
      </c>
      <c r="AX78" s="33" t="n">
        <v>0.476284722222222</v>
      </c>
      <c r="AY78" s="35" t="n">
        <v>34</v>
      </c>
      <c r="AZ78" s="36" t="n">
        <f aca="false">+BA78-AX78</f>
        <v>0.000555555555555556</v>
      </c>
      <c r="BA78" s="33" t="n">
        <v>0.476840277777778</v>
      </c>
      <c r="BB78" s="35" t="n">
        <v>36</v>
      </c>
      <c r="BC78" s="36" t="n">
        <f aca="false">+BD78-BA78</f>
        <v>0.00203703703703704</v>
      </c>
      <c r="BD78" s="33" t="n">
        <v>0.478877314814815</v>
      </c>
      <c r="BE78" s="35" t="n">
        <v>47</v>
      </c>
      <c r="BF78" s="36" t="n">
        <f aca="false">+BG78-BD78</f>
        <v>0.00135416666666667</v>
      </c>
      <c r="BG78" s="37" t="n">
        <v>0.480231481481482</v>
      </c>
      <c r="BH78" s="38" t="n">
        <v>43</v>
      </c>
      <c r="BI78" s="36" t="n">
        <f aca="false">+BJ78-BG78</f>
        <v>0.00103009259259259</v>
      </c>
      <c r="BJ78" s="33" t="n">
        <v>0.481261574074074</v>
      </c>
      <c r="BK78" s="35" t="n">
        <v>48</v>
      </c>
      <c r="BL78" s="36" t="n">
        <f aca="false">+BM78-BJ78</f>
        <v>0.00219907407407407</v>
      </c>
      <c r="BM78" s="33" t="n">
        <v>0.483460648148148</v>
      </c>
      <c r="BN78" s="35" t="n">
        <v>41</v>
      </c>
      <c r="BO78" s="36" t="n">
        <f aca="false">+BP78-BM78</f>
        <v>0.00107638888888889</v>
      </c>
      <c r="BP78" s="33" t="n">
        <v>0.484537037037037</v>
      </c>
      <c r="BQ78" s="35" t="n">
        <v>42</v>
      </c>
      <c r="BR78" s="36" t="n">
        <f aca="false">+BS78-BP78</f>
        <v>0.00099537037037037</v>
      </c>
      <c r="BS78" s="33" t="n">
        <v>0.485532407407407</v>
      </c>
      <c r="BT78" s="35" t="n">
        <v>54</v>
      </c>
      <c r="BU78" s="36" t="n">
        <f aca="false">+BV78-BS78</f>
        <v>0.00189814814814815</v>
      </c>
      <c r="BV78" s="33" t="n">
        <v>0.487430555555556</v>
      </c>
      <c r="BW78" s="35" t="n">
        <v>55</v>
      </c>
      <c r="BX78" s="36" t="n">
        <f aca="false">+BY78-BV78</f>
        <v>0.0015625</v>
      </c>
      <c r="BY78" s="33" t="n">
        <v>0.488993055555556</v>
      </c>
      <c r="BZ78" s="35" t="n">
        <v>44</v>
      </c>
      <c r="CA78" s="36" t="n">
        <f aca="false">+CB78-BY78</f>
        <v>0.00168981481481481</v>
      </c>
      <c r="CB78" s="33" t="n">
        <v>0.49068287037037</v>
      </c>
      <c r="CC78" s="35" t="n">
        <v>53</v>
      </c>
      <c r="CD78" s="36" t="n">
        <f aca="false">+CE78-CB78</f>
        <v>0.00056712962962963</v>
      </c>
      <c r="CE78" s="33" t="n">
        <v>0.49125</v>
      </c>
    </row>
    <row r="79" customFormat="false" ht="12" hidden="false" customHeight="false" outlineLevel="0" collapsed="false">
      <c r="A79" s="21" t="s">
        <v>183</v>
      </c>
      <c r="B79" s="62" t="s">
        <v>190</v>
      </c>
      <c r="C79" s="22" t="s">
        <v>87</v>
      </c>
      <c r="D79" s="32" t="n">
        <f aca="false">+F79-E79</f>
        <v>0.0345601851851852</v>
      </c>
      <c r="E79" s="33" t="n">
        <v>0.458333333333333</v>
      </c>
      <c r="F79" s="33" t="n">
        <v>0.492893518518519</v>
      </c>
      <c r="G79" s="34" t="s">
        <v>92</v>
      </c>
      <c r="H79" s="35" t="n">
        <v>25</v>
      </c>
      <c r="I79" s="35" t="n">
        <v>35</v>
      </c>
      <c r="J79" s="36" t="n">
        <f aca="false">+K79-E79</f>
        <v>0.00216435185185185</v>
      </c>
      <c r="K79" s="33" t="n">
        <v>0.460497685185185</v>
      </c>
      <c r="L79" s="35" t="n">
        <v>39</v>
      </c>
      <c r="M79" s="36" t="n">
        <f aca="false">+N79-K79</f>
        <v>0.000706018518518519</v>
      </c>
      <c r="N79" s="33" t="n">
        <v>0.461203703703704</v>
      </c>
      <c r="O79" s="35" t="n">
        <v>33</v>
      </c>
      <c r="P79" s="36" t="n">
        <f aca="false">+Q79-N79</f>
        <v>0.00106481481481481</v>
      </c>
      <c r="Q79" s="33" t="n">
        <v>0.462268518518519</v>
      </c>
      <c r="R79" s="35" t="n">
        <v>38</v>
      </c>
      <c r="S79" s="36" t="n">
        <f aca="false">+T79-Q79</f>
        <v>0.00135416666666667</v>
      </c>
      <c r="T79" s="33" t="n">
        <v>0.463622685185185</v>
      </c>
      <c r="U79" s="35" t="n">
        <v>46</v>
      </c>
      <c r="V79" s="36" t="n">
        <f aca="false">+W79-T79</f>
        <v>0.00152777777777778</v>
      </c>
      <c r="W79" s="33" t="n">
        <v>0.465150462962963</v>
      </c>
      <c r="X79" s="35" t="n">
        <v>45</v>
      </c>
      <c r="Y79" s="36" t="n">
        <f aca="false">+Z79-W79</f>
        <v>0.00153935185185185</v>
      </c>
      <c r="Z79" s="33" t="n">
        <v>0.466689814814815</v>
      </c>
      <c r="AA79" s="35" t="n">
        <v>37</v>
      </c>
      <c r="AB79" s="36" t="n">
        <f aca="false">+AC79-Z79</f>
        <v>0.000706018518518519</v>
      </c>
      <c r="AC79" s="33" t="n">
        <v>0.467395833333333</v>
      </c>
      <c r="AD79" s="35" t="n">
        <v>51</v>
      </c>
      <c r="AE79" s="36" t="n">
        <f aca="false">+AF79-AC79</f>
        <v>0.00148148148148148</v>
      </c>
      <c r="AF79" s="33" t="n">
        <v>0.468877314814815</v>
      </c>
      <c r="AG79" s="35" t="n">
        <v>50</v>
      </c>
      <c r="AH79" s="36" t="n">
        <f aca="false">+AI79-AF79</f>
        <v>0.00111111111111111</v>
      </c>
      <c r="AI79" s="33" t="n">
        <v>0.469988425925926</v>
      </c>
      <c r="AJ79" s="35" t="n">
        <v>49</v>
      </c>
      <c r="AK79" s="36" t="n">
        <f aca="false">+AL79-AI79</f>
        <v>0.000972222222222222</v>
      </c>
      <c r="AL79" s="33" t="n">
        <v>0.470960648148148</v>
      </c>
      <c r="AM79" s="35" t="n">
        <v>34</v>
      </c>
      <c r="AN79" s="36" t="n">
        <f aca="false">+AO79-AL79</f>
        <v>0.00167824074074074</v>
      </c>
      <c r="AO79" s="33" t="n">
        <v>0.472638888888889</v>
      </c>
      <c r="AP79" s="35" t="n">
        <v>52</v>
      </c>
      <c r="AQ79" s="36" t="n">
        <f aca="false">+AR79-AO79</f>
        <v>0.000752314814814815</v>
      </c>
      <c r="AR79" s="33" t="n">
        <v>0.473391203703704</v>
      </c>
      <c r="AS79" s="35" t="n">
        <v>40</v>
      </c>
      <c r="AT79" s="36" t="n">
        <f aca="false">+AU79-AR79</f>
        <v>0.000925925925925926</v>
      </c>
      <c r="AU79" s="33" t="n">
        <v>0.47431712962963</v>
      </c>
      <c r="AV79" s="35" t="n">
        <v>32</v>
      </c>
      <c r="AW79" s="36" t="n">
        <f aca="false">+AX79-AU79</f>
        <v>0.000810185185185185</v>
      </c>
      <c r="AX79" s="33" t="n">
        <v>0.475127314814815</v>
      </c>
      <c r="AY79" s="35" t="n">
        <v>31</v>
      </c>
      <c r="AZ79" s="36" t="n">
        <f aca="false">+BA79-AX79</f>
        <v>0.000659722222222222</v>
      </c>
      <c r="BA79" s="33" t="n">
        <v>0.475787037037037</v>
      </c>
      <c r="BB79" s="35" t="n">
        <v>36</v>
      </c>
      <c r="BC79" s="36" t="n">
        <f aca="false">+BD79-BA79</f>
        <v>0.000625</v>
      </c>
      <c r="BD79" s="33" t="n">
        <v>0.476412037037037</v>
      </c>
      <c r="BE79" s="35" t="n">
        <v>47</v>
      </c>
      <c r="BF79" s="36" t="n">
        <f aca="false">+BG79-BD79</f>
        <v>0.00159722222222222</v>
      </c>
      <c r="BG79" s="37" t="n">
        <v>0.478009259259259</v>
      </c>
      <c r="BH79" s="38" t="n">
        <v>43</v>
      </c>
      <c r="BI79" s="36" t="n">
        <f aca="false">+BJ79-BG79</f>
        <v>0.000972222222222222</v>
      </c>
      <c r="BJ79" s="33" t="n">
        <v>0.478981481481481</v>
      </c>
      <c r="BK79" s="35" t="n">
        <v>48</v>
      </c>
      <c r="BL79" s="36" t="n">
        <f aca="false">+BM79-BJ79</f>
        <v>0.00435185185185185</v>
      </c>
      <c r="BM79" s="33" t="n">
        <v>0.483333333333333</v>
      </c>
      <c r="BN79" s="35" t="n">
        <v>41</v>
      </c>
      <c r="BO79" s="36" t="n">
        <f aca="false">+BP79-BM79</f>
        <v>0.00123842592592593</v>
      </c>
      <c r="BP79" s="33" t="n">
        <v>0.484571759259259</v>
      </c>
      <c r="BQ79" s="35" t="n">
        <v>42</v>
      </c>
      <c r="BR79" s="36" t="n">
        <f aca="false">+BS79-BP79</f>
        <v>0.00099537037037037</v>
      </c>
      <c r="BS79" s="33" t="n">
        <v>0.48556712962963</v>
      </c>
      <c r="BT79" s="35" t="n">
        <v>54</v>
      </c>
      <c r="BU79" s="36" t="n">
        <f aca="false">+BV79-BS79</f>
        <v>0.00238425925925926</v>
      </c>
      <c r="BV79" s="33" t="n">
        <v>0.487951388888889</v>
      </c>
      <c r="BW79" s="35" t="n">
        <v>55</v>
      </c>
      <c r="BX79" s="36" t="n">
        <f aca="false">+BY79-BV79</f>
        <v>0.00168981481481481</v>
      </c>
      <c r="BY79" s="33" t="n">
        <v>0.489641203703704</v>
      </c>
      <c r="BZ79" s="35" t="n">
        <v>44</v>
      </c>
      <c r="CA79" s="36" t="n">
        <f aca="false">+CB79-BY79</f>
        <v>0.00207175925925926</v>
      </c>
      <c r="CB79" s="33" t="n">
        <v>0.491712962962963</v>
      </c>
      <c r="CC79" s="35" t="n">
        <v>53</v>
      </c>
      <c r="CD79" s="36" t="n">
        <f aca="false">+CE79-CB79</f>
        <v>0.000787037037037037</v>
      </c>
      <c r="CE79" s="33" t="n">
        <v>0.4925</v>
      </c>
    </row>
    <row r="80" customFormat="false" ht="12" hidden="false" customHeight="false" outlineLevel="0" collapsed="false">
      <c r="A80" s="21" t="s">
        <v>183</v>
      </c>
      <c r="B80" s="22" t="s">
        <v>191</v>
      </c>
      <c r="C80" s="22" t="s">
        <v>98</v>
      </c>
      <c r="D80" s="32" t="n">
        <f aca="false">+F80-E80</f>
        <v>0.0347453703703704</v>
      </c>
      <c r="E80" s="33" t="n">
        <v>0.458333333333333</v>
      </c>
      <c r="F80" s="33" t="n">
        <v>0.493078703703704</v>
      </c>
      <c r="G80" s="34" t="s">
        <v>92</v>
      </c>
      <c r="H80" s="35" t="n">
        <v>25</v>
      </c>
      <c r="I80" s="35" t="n">
        <v>40</v>
      </c>
      <c r="J80" s="36" t="n">
        <f aca="false">+K80-E80</f>
        <v>0.00230324074074074</v>
      </c>
      <c r="K80" s="33" t="n">
        <v>0.460636574074074</v>
      </c>
      <c r="L80" s="35" t="n">
        <v>32</v>
      </c>
      <c r="M80" s="36" t="n">
        <f aca="false">+N80-K80</f>
        <v>0.000578703703703704</v>
      </c>
      <c r="N80" s="33" t="n">
        <v>0.461215277777778</v>
      </c>
      <c r="O80" s="35" t="n">
        <v>31</v>
      </c>
      <c r="P80" s="36" t="n">
        <f aca="false">+Q80-N80</f>
        <v>0.000659722222222222</v>
      </c>
      <c r="Q80" s="33" t="n">
        <v>0.461875</v>
      </c>
      <c r="R80" s="35" t="n">
        <v>36</v>
      </c>
      <c r="S80" s="36" t="n">
        <f aca="false">+T80-Q80</f>
        <v>0.000555555555555556</v>
      </c>
      <c r="T80" s="33" t="n">
        <v>0.462430555555556</v>
      </c>
      <c r="U80" s="35" t="n">
        <v>34</v>
      </c>
      <c r="V80" s="36" t="n">
        <f aca="false">+W80-T80</f>
        <v>0.00116898148148148</v>
      </c>
      <c r="W80" s="33" t="n">
        <v>0.463599537037037</v>
      </c>
      <c r="X80" s="35" t="n">
        <v>52</v>
      </c>
      <c r="Y80" s="36" t="n">
        <f aca="false">+Z80-W80</f>
        <v>0.000902777777777778</v>
      </c>
      <c r="Z80" s="33" t="n">
        <v>0.464502314814815</v>
      </c>
      <c r="AA80" s="35" t="n">
        <v>50</v>
      </c>
      <c r="AB80" s="36" t="n">
        <f aca="false">+AC80-Z80</f>
        <v>0.00126157407407407</v>
      </c>
      <c r="AC80" s="33" t="n">
        <v>0.465763888888889</v>
      </c>
      <c r="AD80" s="35" t="n">
        <v>49</v>
      </c>
      <c r="AE80" s="36" t="n">
        <f aca="false">+AF80-AC80</f>
        <v>0.00137731481481481</v>
      </c>
      <c r="AF80" s="33" t="n">
        <v>0.467141203703704</v>
      </c>
      <c r="AG80" s="35" t="n">
        <v>51</v>
      </c>
      <c r="AH80" s="36" t="n">
        <f aca="false">+AI80-AF80</f>
        <v>0.00181712962962963</v>
      </c>
      <c r="AI80" s="33" t="n">
        <v>0.468958333333333</v>
      </c>
      <c r="AJ80" s="35" t="n">
        <v>37</v>
      </c>
      <c r="AK80" s="36" t="n">
        <f aca="false">+AL80-AI80</f>
        <v>0.0015162037037037</v>
      </c>
      <c r="AL80" s="33" t="n">
        <v>0.470474537037037</v>
      </c>
      <c r="AM80" s="35" t="n">
        <v>45</v>
      </c>
      <c r="AN80" s="36" t="n">
        <f aca="false">+AO80-AL80</f>
        <v>0.000925925925925926</v>
      </c>
      <c r="AO80" s="33" t="n">
        <v>0.471400462962963</v>
      </c>
      <c r="AP80" s="35" t="n">
        <v>46</v>
      </c>
      <c r="AQ80" s="36" t="n">
        <f aca="false">+AR80-AO80</f>
        <v>0.00104166666666667</v>
      </c>
      <c r="AR80" s="33" t="n">
        <v>0.47244212962963</v>
      </c>
      <c r="AS80" s="35" t="n">
        <v>35</v>
      </c>
      <c r="AT80" s="36" t="n">
        <f aca="false">+AU80-AR80</f>
        <v>0.000752314814814815</v>
      </c>
      <c r="AU80" s="33" t="n">
        <v>0.473194444444445</v>
      </c>
      <c r="AV80" s="35" t="n">
        <v>38</v>
      </c>
      <c r="AW80" s="36" t="n">
        <f aca="false">+AX80-AU80</f>
        <v>0.00087962962962963</v>
      </c>
      <c r="AX80" s="33" t="n">
        <v>0.474074074074074</v>
      </c>
      <c r="AY80" s="35" t="n">
        <v>33</v>
      </c>
      <c r="AZ80" s="36" t="n">
        <f aca="false">+BA80-AX80</f>
        <v>0.00127314814814815</v>
      </c>
      <c r="BA80" s="33" t="n">
        <v>0.475347222222222</v>
      </c>
      <c r="BB80" s="35" t="n">
        <v>39</v>
      </c>
      <c r="BC80" s="36" t="n">
        <f aca="false">+BD80-BA80</f>
        <v>0.00209490740740741</v>
      </c>
      <c r="BD80" s="33" t="n">
        <v>0.47744212962963</v>
      </c>
      <c r="BE80" s="35" t="n">
        <v>47</v>
      </c>
      <c r="BF80" s="36" t="n">
        <f aca="false">+BG80-BD80</f>
        <v>0.000543981481481481</v>
      </c>
      <c r="BG80" s="37" t="n">
        <v>0.477986111111111</v>
      </c>
      <c r="BH80" s="38" t="n">
        <v>43</v>
      </c>
      <c r="BI80" s="36" t="n">
        <f aca="false">+BJ80-BG80</f>
        <v>0.00101851851851852</v>
      </c>
      <c r="BJ80" s="33" t="n">
        <v>0.47900462962963</v>
      </c>
      <c r="BK80" s="35" t="n">
        <v>48</v>
      </c>
      <c r="BL80" s="36" t="n">
        <f aca="false">+BM80-BJ80</f>
        <v>0.004375</v>
      </c>
      <c r="BM80" s="33" t="n">
        <v>0.48337962962963</v>
      </c>
      <c r="BN80" s="35" t="n">
        <v>41</v>
      </c>
      <c r="BO80" s="36" t="n">
        <f aca="false">+BP80-BM80</f>
        <v>0.00122685185185185</v>
      </c>
      <c r="BP80" s="33" t="n">
        <v>0.484606481481482</v>
      </c>
      <c r="BQ80" s="35" t="n">
        <v>42</v>
      </c>
      <c r="BR80" s="36" t="n">
        <f aca="false">+BS80-BP80</f>
        <v>0.00111111111111111</v>
      </c>
      <c r="BS80" s="33" t="n">
        <v>0.485717592592593</v>
      </c>
      <c r="BT80" s="35" t="n">
        <v>54</v>
      </c>
      <c r="BU80" s="36" t="n">
        <f aca="false">+BV80-BS80</f>
        <v>0.00258101851851852</v>
      </c>
      <c r="BV80" s="33" t="n">
        <v>0.488298611111111</v>
      </c>
      <c r="BW80" s="35" t="n">
        <v>55</v>
      </c>
      <c r="BX80" s="36" t="n">
        <f aca="false">+BY80-BV80</f>
        <v>0.00159722222222222</v>
      </c>
      <c r="BY80" s="33" t="n">
        <v>0.489895833333333</v>
      </c>
      <c r="BZ80" s="35" t="n">
        <v>44</v>
      </c>
      <c r="CA80" s="36" t="n">
        <f aca="false">+CB80-BY80</f>
        <v>0.00206018518518519</v>
      </c>
      <c r="CB80" s="33" t="n">
        <v>0.491956018518519</v>
      </c>
      <c r="CC80" s="35" t="n">
        <v>53</v>
      </c>
      <c r="CD80" s="36" t="n">
        <f aca="false">+CE80-CB80</f>
        <v>0.000787037037037037</v>
      </c>
      <c r="CE80" s="33" t="n">
        <v>0.492743055555556</v>
      </c>
    </row>
    <row r="81" customFormat="false" ht="12" hidden="false" customHeight="false" outlineLevel="0" collapsed="false">
      <c r="A81" s="21" t="s">
        <v>183</v>
      </c>
      <c r="B81" s="22" t="s">
        <v>192</v>
      </c>
      <c r="C81" s="22" t="s">
        <v>112</v>
      </c>
      <c r="D81" s="32" t="n">
        <f aca="false">+F81-E81</f>
        <v>0.0560532407407407</v>
      </c>
      <c r="E81" s="33" t="n">
        <v>0.458333333333333</v>
      </c>
      <c r="F81" s="33" t="n">
        <v>0.514386574074074</v>
      </c>
      <c r="G81" s="34" t="s">
        <v>92</v>
      </c>
      <c r="H81" s="35" t="n">
        <v>25</v>
      </c>
      <c r="I81" s="35" t="n">
        <v>40</v>
      </c>
      <c r="J81" s="36" t="n">
        <f aca="false">+K81-E81</f>
        <v>0.00236111111111111</v>
      </c>
      <c r="K81" s="33" t="n">
        <v>0.460694444444444</v>
      </c>
      <c r="L81" s="35" t="n">
        <v>32</v>
      </c>
      <c r="M81" s="36" t="n">
        <f aca="false">+N81-K81</f>
        <v>0.000717592592592593</v>
      </c>
      <c r="N81" s="33" t="n">
        <v>0.461412037037037</v>
      </c>
      <c r="O81" s="35" t="n">
        <v>31</v>
      </c>
      <c r="P81" s="36" t="n">
        <f aca="false">+Q81-N81</f>
        <v>0.000972222222222222</v>
      </c>
      <c r="Q81" s="33" t="n">
        <v>0.462384259259259</v>
      </c>
      <c r="R81" s="35" t="n">
        <v>36</v>
      </c>
      <c r="S81" s="36" t="n">
        <f aca="false">+T81-Q81</f>
        <v>0.00131944444444444</v>
      </c>
      <c r="T81" s="33" t="n">
        <v>0.463703703703704</v>
      </c>
      <c r="U81" s="35" t="n">
        <v>52</v>
      </c>
      <c r="V81" s="36" t="n">
        <f aca="false">+W81-T81</f>
        <v>0.00203703703703704</v>
      </c>
      <c r="W81" s="33" t="n">
        <v>0.465740740740741</v>
      </c>
      <c r="X81" s="35" t="n">
        <v>34</v>
      </c>
      <c r="Y81" s="36" t="n">
        <f aca="false">+Z81-W81</f>
        <v>0.00100694444444444</v>
      </c>
      <c r="Z81" s="33" t="n">
        <v>0.466747685185185</v>
      </c>
      <c r="AA81" s="35" t="n">
        <v>49</v>
      </c>
      <c r="AB81" s="36" t="n">
        <f aca="false">+AC81-Z81</f>
        <v>0.00293981481481482</v>
      </c>
      <c r="AC81" s="33" t="n">
        <v>0.4696875</v>
      </c>
      <c r="AD81" s="35" t="n">
        <v>50</v>
      </c>
      <c r="AE81" s="36" t="n">
        <f aca="false">+AF81-AC81</f>
        <v>0.00145833333333333</v>
      </c>
      <c r="AF81" s="33" t="n">
        <v>0.471145833333333</v>
      </c>
      <c r="AG81" s="35" t="n">
        <v>51</v>
      </c>
      <c r="AH81" s="36" t="n">
        <f aca="false">+AI81-AF81</f>
        <v>0.00226851851851852</v>
      </c>
      <c r="AI81" s="33" t="n">
        <v>0.473414351851852</v>
      </c>
      <c r="AJ81" s="35" t="n">
        <v>37</v>
      </c>
      <c r="AK81" s="36" t="n">
        <f aca="false">+AL81-AI81</f>
        <v>0.00195601851851852</v>
      </c>
      <c r="AL81" s="33" t="n">
        <v>0.47537037037037</v>
      </c>
      <c r="AM81" s="35" t="n">
        <v>45</v>
      </c>
      <c r="AN81" s="36" t="n">
        <f aca="false">+AO81-AL81</f>
        <v>0.00103009259259259</v>
      </c>
      <c r="AO81" s="33" t="n">
        <v>0.476400462962963</v>
      </c>
      <c r="AP81" s="35" t="n">
        <v>46</v>
      </c>
      <c r="AQ81" s="36" t="n">
        <f aca="false">+AR81-AO81</f>
        <v>0.00143518518518519</v>
      </c>
      <c r="AR81" s="33" t="n">
        <v>0.477835648148148</v>
      </c>
      <c r="AS81" s="35" t="n">
        <v>35</v>
      </c>
      <c r="AT81" s="36" t="n">
        <f aca="false">+AU81-AR81</f>
        <v>0.000960648148148148</v>
      </c>
      <c r="AU81" s="33" t="n">
        <v>0.478796296296296</v>
      </c>
      <c r="AV81" s="35" t="n">
        <v>38</v>
      </c>
      <c r="AW81" s="36" t="n">
        <f aca="false">+AX81-AU81</f>
        <v>0.00122685185185185</v>
      </c>
      <c r="AX81" s="33" t="n">
        <v>0.480023148148148</v>
      </c>
      <c r="AY81" s="35" t="n">
        <v>33</v>
      </c>
      <c r="AZ81" s="36" t="n">
        <f aca="false">+BA81-AX81</f>
        <v>0.00190972222222222</v>
      </c>
      <c r="BA81" s="33" t="n">
        <v>0.48193287037037</v>
      </c>
      <c r="BB81" s="35" t="n">
        <v>39</v>
      </c>
      <c r="BC81" s="36" t="n">
        <f aca="false">+BD81-BA81</f>
        <v>0.00204861111111111</v>
      </c>
      <c r="BD81" s="33" t="n">
        <v>0.483981481481482</v>
      </c>
      <c r="BE81" s="35" t="n">
        <v>47</v>
      </c>
      <c r="BF81" s="36" t="n">
        <f aca="false">+BG81-BD81</f>
        <v>0.000740740740740741</v>
      </c>
      <c r="BG81" s="37" t="n">
        <v>0.484722222222222</v>
      </c>
      <c r="BH81" s="38" t="n">
        <v>43</v>
      </c>
      <c r="BI81" s="36" t="n">
        <f aca="false">+BJ81-BG81</f>
        <v>0.00190972222222222</v>
      </c>
      <c r="BJ81" s="33" t="n">
        <v>0.486631944444444</v>
      </c>
      <c r="BK81" s="35" t="n">
        <v>48</v>
      </c>
      <c r="BL81" s="36" t="n">
        <f aca="false">+BM81-BJ81</f>
        <v>0.00375</v>
      </c>
      <c r="BM81" s="33" t="n">
        <v>0.490381944444444</v>
      </c>
      <c r="BN81" s="35" t="n">
        <v>41</v>
      </c>
      <c r="BO81" s="36" t="n">
        <f aca="false">+BP81-BM81</f>
        <v>0.00329861111111111</v>
      </c>
      <c r="BP81" s="33" t="n">
        <v>0.493680555555556</v>
      </c>
      <c r="BQ81" s="35" t="n">
        <v>42</v>
      </c>
      <c r="BR81" s="36" t="n">
        <f aca="false">+BS81-BP81</f>
        <v>0.0100578703703704</v>
      </c>
      <c r="BS81" s="33" t="n">
        <v>0.503738425925926</v>
      </c>
      <c r="BT81" s="35" t="n">
        <v>54</v>
      </c>
      <c r="BU81" s="36" t="n">
        <f aca="false">+BV81-BS81</f>
        <v>0.00350694444444444</v>
      </c>
      <c r="BV81" s="33" t="n">
        <v>0.50724537037037</v>
      </c>
      <c r="BW81" s="35" t="n">
        <v>55</v>
      </c>
      <c r="BX81" s="36" t="n">
        <f aca="false">+BY81-BV81</f>
        <v>0.00251157407407407</v>
      </c>
      <c r="BY81" s="33" t="n">
        <v>0.509756944444444</v>
      </c>
      <c r="BZ81" s="35" t="n">
        <v>44</v>
      </c>
      <c r="CA81" s="36" t="n">
        <f aca="false">+CB81-BY81</f>
        <v>0.00310185185185185</v>
      </c>
      <c r="CB81" s="33" t="n">
        <v>0.512858796296296</v>
      </c>
      <c r="CC81" s="35" t="n">
        <v>53</v>
      </c>
      <c r="CD81" s="36" t="n">
        <f aca="false">+CE81-CB81</f>
        <v>0.00111111111111111</v>
      </c>
      <c r="CE81" s="33" t="n">
        <v>0.513969907407407</v>
      </c>
    </row>
    <row r="82" customFormat="false" ht="12" hidden="false" customHeight="false" outlineLevel="0" collapsed="false">
      <c r="A82" s="39" t="s">
        <v>183</v>
      </c>
      <c r="B82" s="40" t="s">
        <v>193</v>
      </c>
      <c r="C82" s="22" t="s">
        <v>87</v>
      </c>
      <c r="D82" s="32" t="n">
        <f aca="false">+F82-E82</f>
        <v>0.0349421296296296</v>
      </c>
      <c r="E82" s="33" t="n">
        <v>0.458333333333333</v>
      </c>
      <c r="F82" s="33" t="n">
        <v>0.493275462962963</v>
      </c>
      <c r="G82" s="96" t="n">
        <v>-6</v>
      </c>
      <c r="H82" s="35" t="n">
        <v>19</v>
      </c>
      <c r="I82" s="35" t="n">
        <v>35</v>
      </c>
      <c r="J82" s="36" t="n">
        <f aca="false">+K82-E82</f>
        <v>0.00241898148148148</v>
      </c>
      <c r="K82" s="33" t="n">
        <v>0.460752314814815</v>
      </c>
      <c r="L82" s="35" t="n">
        <v>32</v>
      </c>
      <c r="M82" s="36" t="n">
        <f aca="false">+N82-K82</f>
        <v>0.00173611111111111</v>
      </c>
      <c r="N82" s="33" t="n">
        <v>0.462488425925926</v>
      </c>
      <c r="O82" s="35" t="n">
        <v>31</v>
      </c>
      <c r="P82" s="36" t="n">
        <f aca="false">+Q82-N82</f>
        <v>0.00150462962962963</v>
      </c>
      <c r="Q82" s="33" t="n">
        <v>0.463993055555556</v>
      </c>
      <c r="R82" s="35" t="n">
        <v>52</v>
      </c>
      <c r="S82" s="36" t="n">
        <f aca="false">+T82-Q82</f>
        <v>0.00277777777777778</v>
      </c>
      <c r="T82" s="33" t="n">
        <v>0.466770833333333</v>
      </c>
      <c r="U82" s="35" t="n">
        <v>40</v>
      </c>
      <c r="V82" s="36" t="n">
        <f aca="false">+W82-T82</f>
        <v>0.00105324074074074</v>
      </c>
      <c r="W82" s="33" t="n">
        <v>0.467824074074074</v>
      </c>
      <c r="X82" s="35" t="n">
        <v>37</v>
      </c>
      <c r="Y82" s="36" t="n">
        <f aca="false">+Z82-W82</f>
        <v>0.00140046296296296</v>
      </c>
      <c r="Z82" s="33" t="n">
        <v>0.469224537037037</v>
      </c>
      <c r="AA82" s="35" t="n">
        <v>45</v>
      </c>
      <c r="AB82" s="36" t="n">
        <f aca="false">+AC82-Z82</f>
        <v>0.00111111111111111</v>
      </c>
      <c r="AC82" s="33" t="n">
        <v>0.470335648148148</v>
      </c>
      <c r="AD82" s="35" t="n">
        <v>46</v>
      </c>
      <c r="AE82" s="36" t="n">
        <f aca="false">+AF82-AC82</f>
        <v>0.00162037037037037</v>
      </c>
      <c r="AF82" s="33" t="n">
        <v>0.471956018518519</v>
      </c>
      <c r="AG82" s="35" t="n">
        <v>38</v>
      </c>
      <c r="AH82" s="36" t="n">
        <f aca="false">+AI82-AF82</f>
        <v>0.00174768518518519</v>
      </c>
      <c r="AI82" s="33" t="n">
        <v>0.473703703703704</v>
      </c>
      <c r="AJ82" s="35" t="n">
        <v>33</v>
      </c>
      <c r="AK82" s="36" t="n">
        <f aca="false">+AL82-AI82</f>
        <v>0.00200231481481482</v>
      </c>
      <c r="AL82" s="33" t="n">
        <v>0.475706018518519</v>
      </c>
      <c r="AM82" s="35" t="n">
        <v>39</v>
      </c>
      <c r="AN82" s="36" t="n">
        <f aca="false">+AO82-AL82</f>
        <v>0.00212962962962963</v>
      </c>
      <c r="AO82" s="33" t="n">
        <v>0.477835648148148</v>
      </c>
      <c r="AP82" s="35" t="n">
        <v>47</v>
      </c>
      <c r="AQ82" s="36" t="n">
        <f aca="false">+AR82-AO82</f>
        <v>0.000925925925925926</v>
      </c>
      <c r="AR82" s="33" t="n">
        <v>0.478761574074074</v>
      </c>
      <c r="AS82" s="35" t="n">
        <v>36</v>
      </c>
      <c r="AT82" s="36" t="n">
        <f aca="false">+AU82-AR82</f>
        <v>0.00255787037037037</v>
      </c>
      <c r="AU82" s="33" t="n">
        <v>0.481319444444444</v>
      </c>
      <c r="AV82" s="35" t="n">
        <v>34</v>
      </c>
      <c r="AW82" s="36" t="n">
        <f aca="false">+AX82-AU82</f>
        <v>0.00231481481481481</v>
      </c>
      <c r="AX82" s="33" t="n">
        <v>0.483634259259259</v>
      </c>
      <c r="AY82" s="35" t="n">
        <v>49</v>
      </c>
      <c r="AZ82" s="36" t="n">
        <f aca="false">+BA82-AX82</f>
        <v>0.00354166666666667</v>
      </c>
      <c r="BA82" s="33" t="n">
        <v>0.487175925925926</v>
      </c>
      <c r="BB82" s="35" t="n">
        <v>50</v>
      </c>
      <c r="BC82" s="36" t="n">
        <f aca="false">+BD82-BA82</f>
        <v>0.0015162037037037</v>
      </c>
      <c r="BD82" s="33" t="n">
        <v>0.48869212962963</v>
      </c>
      <c r="BE82" s="35" t="n">
        <v>51</v>
      </c>
      <c r="BF82" s="36" t="n">
        <f aca="false">+BG82-BD82</f>
        <v>0.0021875</v>
      </c>
      <c r="BG82" s="33" t="n">
        <v>0.49087962962963</v>
      </c>
      <c r="BH82" s="35" t="n">
        <v>44</v>
      </c>
      <c r="BI82" s="36" t="n">
        <f aca="false">+BJ82-BG82</f>
        <v>0.000856481481481482</v>
      </c>
      <c r="BJ82" s="33" t="n">
        <v>0.491736111111111</v>
      </c>
      <c r="BK82" s="35" t="n">
        <v>53</v>
      </c>
      <c r="BL82" s="36" t="n">
        <f aca="false">+BM82-BJ82</f>
        <v>0.00112268518518519</v>
      </c>
      <c r="BM82" s="33" t="n">
        <v>0.492858796296296</v>
      </c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</row>
    <row r="83" customFormat="false" ht="12.75" hidden="false" customHeight="false" outlineLevel="0" collapsed="false">
      <c r="A83" s="125" t="s">
        <v>183</v>
      </c>
      <c r="B83" s="43" t="s">
        <v>194</v>
      </c>
      <c r="C83" s="43" t="s">
        <v>195</v>
      </c>
      <c r="D83" s="67" t="n">
        <f aca="false">+F83-E83</f>
        <v>0.0577430555555556</v>
      </c>
      <c r="E83" s="63" t="n">
        <v>0.458333333333333</v>
      </c>
      <c r="F83" s="63" t="n">
        <v>0.516076388888889</v>
      </c>
      <c r="G83" s="68" t="n">
        <v>-6</v>
      </c>
      <c r="H83" s="69" t="n">
        <v>19</v>
      </c>
      <c r="I83" s="69" t="n">
        <v>35</v>
      </c>
      <c r="J83" s="70" t="n">
        <f aca="false">+K83-E83</f>
        <v>0.0021412037037037</v>
      </c>
      <c r="K83" s="63" t="n">
        <v>0.460474537037037</v>
      </c>
      <c r="L83" s="69" t="n">
        <v>39</v>
      </c>
      <c r="M83" s="70" t="n">
        <f aca="false">+N83-K83</f>
        <v>0.000763888888888889</v>
      </c>
      <c r="N83" s="63" t="n">
        <v>0.461238425925926</v>
      </c>
      <c r="O83" s="69" t="n">
        <v>33</v>
      </c>
      <c r="P83" s="70" t="n">
        <f aca="false">+Q83-N83</f>
        <v>0.00101851851851852</v>
      </c>
      <c r="Q83" s="63" t="n">
        <v>0.462256944444444</v>
      </c>
      <c r="R83" s="69" t="n">
        <v>38</v>
      </c>
      <c r="S83" s="70" t="n">
        <f aca="false">+T83-Q83</f>
        <v>0.00144675925925926</v>
      </c>
      <c r="T83" s="63" t="n">
        <v>0.463703703703704</v>
      </c>
      <c r="U83" s="69" t="n">
        <v>46</v>
      </c>
      <c r="V83" s="70" t="n">
        <f aca="false">+W83-T83</f>
        <v>0.00186342592592593</v>
      </c>
      <c r="W83" s="63" t="n">
        <v>0.46556712962963</v>
      </c>
      <c r="X83" s="69" t="n">
        <v>45</v>
      </c>
      <c r="Y83" s="70" t="n">
        <f aca="false">+Z83-W83</f>
        <v>0.00189814814814815</v>
      </c>
      <c r="Z83" s="63" t="n">
        <v>0.467465277777778</v>
      </c>
      <c r="AA83" s="69" t="n">
        <v>37</v>
      </c>
      <c r="AB83" s="70" t="n">
        <f aca="false">+AC83-Z83</f>
        <v>0.000613425925925926</v>
      </c>
      <c r="AC83" s="63" t="n">
        <v>0.468078703703704</v>
      </c>
      <c r="AD83" s="69" t="n">
        <v>51</v>
      </c>
      <c r="AE83" s="70" t="n">
        <f aca="false">+AF83-AC83</f>
        <v>0.0012962962962963</v>
      </c>
      <c r="AF83" s="63" t="n">
        <v>0.469375</v>
      </c>
      <c r="AG83" s="69" t="n">
        <v>50</v>
      </c>
      <c r="AH83" s="70" t="n">
        <f aca="false">+AI83-AF83</f>
        <v>0.00138888888888889</v>
      </c>
      <c r="AI83" s="63" t="n">
        <v>0.470763888888889</v>
      </c>
      <c r="AJ83" s="69" t="n">
        <v>49</v>
      </c>
      <c r="AK83" s="70" t="n">
        <f aca="false">+AL83-AI83</f>
        <v>0.00114583333333333</v>
      </c>
      <c r="AL83" s="63" t="n">
        <v>0.471909722222222</v>
      </c>
      <c r="AM83" s="69" t="n">
        <v>34</v>
      </c>
      <c r="AN83" s="70" t="n">
        <f aca="false">+AO83-AL83</f>
        <v>0.00215277777777778</v>
      </c>
      <c r="AO83" s="63" t="n">
        <v>0.4740625</v>
      </c>
      <c r="AP83" s="69" t="n">
        <v>52</v>
      </c>
      <c r="AQ83" s="70" t="n">
        <f aca="false">+AR83-AO83</f>
        <v>0.00105324074074074</v>
      </c>
      <c r="AR83" s="63" t="n">
        <v>0.475115740740741</v>
      </c>
      <c r="AS83" s="69" t="n">
        <v>40</v>
      </c>
      <c r="AT83" s="70" t="n">
        <f aca="false">+AU83-AR83</f>
        <v>0.00109953703703704</v>
      </c>
      <c r="AU83" s="63" t="n">
        <v>0.476215277777778</v>
      </c>
      <c r="AV83" s="69" t="n">
        <v>32</v>
      </c>
      <c r="AW83" s="70" t="n">
        <f aca="false">+AX83-AU83</f>
        <v>0.000752314814814815</v>
      </c>
      <c r="AX83" s="63" t="n">
        <v>0.476967592592593</v>
      </c>
      <c r="AY83" s="69" t="n">
        <v>31</v>
      </c>
      <c r="AZ83" s="70" t="n">
        <f aca="false">+BA83-AX83</f>
        <v>0.000902777777777778</v>
      </c>
      <c r="BA83" s="63" t="n">
        <v>0.47787037037037</v>
      </c>
      <c r="BB83" s="69" t="n">
        <v>36</v>
      </c>
      <c r="BC83" s="70" t="n">
        <f aca="false">+BD83-BA83</f>
        <v>0.000914351851851852</v>
      </c>
      <c r="BD83" s="63" t="n">
        <v>0.478784722222222</v>
      </c>
      <c r="BE83" s="69" t="n">
        <v>47</v>
      </c>
      <c r="BF83" s="70" t="n">
        <f aca="false">+BG83-BD83</f>
        <v>0.00204861111111111</v>
      </c>
      <c r="BG83" s="71" t="n">
        <v>0.480833333333333</v>
      </c>
      <c r="BH83" s="72" t="n">
        <v>43</v>
      </c>
      <c r="BI83" s="70" t="n">
        <f aca="false">+BJ83-BG83</f>
        <v>0.0012962962962963</v>
      </c>
      <c r="BJ83" s="63" t="n">
        <v>0.48212962962963</v>
      </c>
      <c r="BK83" s="69" t="n">
        <v>53</v>
      </c>
      <c r="BL83" s="70" t="n">
        <f aca="false">+BM83-BJ83</f>
        <v>0.0334606481481482</v>
      </c>
      <c r="BM83" s="63" t="n">
        <v>0.515590277777778</v>
      </c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35"/>
    </row>
    <row r="84" customFormat="false" ht="12" hidden="false" customHeight="false" outlineLevel="0" collapsed="false">
      <c r="A84" s="75" t="s">
        <v>196</v>
      </c>
      <c r="B84" s="54" t="s">
        <v>197</v>
      </c>
      <c r="C84" s="54" t="s">
        <v>112</v>
      </c>
      <c r="D84" s="55" t="n">
        <f aca="false">+F84-E84</f>
        <v>0.0339467592592593</v>
      </c>
      <c r="E84" s="56" t="n">
        <v>0.458333333333333</v>
      </c>
      <c r="F84" s="56" t="n">
        <v>0.492280092592593</v>
      </c>
      <c r="G84" s="57" t="n">
        <v>1</v>
      </c>
      <c r="H84" s="58" t="n">
        <v>23</v>
      </c>
      <c r="I84" s="58" t="n">
        <v>32</v>
      </c>
      <c r="J84" s="59" t="n">
        <f aca="false">+K84-E84</f>
        <v>0.00204861111111111</v>
      </c>
      <c r="K84" s="56" t="n">
        <v>0.460381944444444</v>
      </c>
      <c r="L84" s="58" t="n">
        <v>40</v>
      </c>
      <c r="M84" s="59" t="n">
        <f aca="false">+N84-K84</f>
        <v>0.000613425925925926</v>
      </c>
      <c r="N84" s="56" t="n">
        <v>0.46099537037037</v>
      </c>
      <c r="O84" s="58" t="n">
        <v>52</v>
      </c>
      <c r="P84" s="59" t="n">
        <f aca="false">+Q84-N84</f>
        <v>0.000717592592592593</v>
      </c>
      <c r="Q84" s="56" t="n">
        <v>0.461712962962963</v>
      </c>
      <c r="R84" s="58" t="n">
        <v>34</v>
      </c>
      <c r="S84" s="59" t="n">
        <f aca="false">+T84-Q84</f>
        <v>0.000590277777777778</v>
      </c>
      <c r="T84" s="56" t="n">
        <v>0.462303240740741</v>
      </c>
      <c r="U84" s="58" t="n">
        <v>49</v>
      </c>
      <c r="V84" s="59" t="n">
        <f aca="false">+W84-T84</f>
        <v>0.00212962962962963</v>
      </c>
      <c r="W84" s="56" t="n">
        <v>0.46443287037037</v>
      </c>
      <c r="X84" s="58" t="n">
        <v>50</v>
      </c>
      <c r="Y84" s="59" t="n">
        <f aca="false">+Z84-W84</f>
        <v>0.00119212962962963</v>
      </c>
      <c r="Z84" s="56" t="n">
        <v>0.465625</v>
      </c>
      <c r="AA84" s="58" t="n">
        <v>51</v>
      </c>
      <c r="AB84" s="59" t="n">
        <f aca="false">+AC84-Z84</f>
        <v>0.00262731481481482</v>
      </c>
      <c r="AC84" s="56" t="n">
        <v>0.468252314814815</v>
      </c>
      <c r="AD84" s="58" t="n">
        <v>37</v>
      </c>
      <c r="AE84" s="59" t="n">
        <f aca="false">+AF84-AC84</f>
        <v>0.0015625</v>
      </c>
      <c r="AF84" s="56" t="n">
        <v>0.469814814814815</v>
      </c>
      <c r="AG84" s="58" t="n">
        <v>45</v>
      </c>
      <c r="AH84" s="59" t="n">
        <f aca="false">+AI84-AF84</f>
        <v>0.000914351851851852</v>
      </c>
      <c r="AI84" s="56" t="n">
        <v>0.470729166666667</v>
      </c>
      <c r="AJ84" s="58" t="n">
        <v>46</v>
      </c>
      <c r="AK84" s="59" t="n">
        <f aca="false">+AL84-AI84</f>
        <v>0.00130787037037037</v>
      </c>
      <c r="AL84" s="56" t="n">
        <v>0.472037037037037</v>
      </c>
      <c r="AM84" s="58" t="n">
        <v>35</v>
      </c>
      <c r="AN84" s="59" t="n">
        <f aca="false">+AO84-AL84</f>
        <v>0.00100694444444444</v>
      </c>
      <c r="AO84" s="56" t="n">
        <v>0.473043981481481</v>
      </c>
      <c r="AP84" s="58" t="n">
        <v>38</v>
      </c>
      <c r="AQ84" s="59" t="n">
        <f aca="false">+AR84-AO84</f>
        <v>0.00114583333333333</v>
      </c>
      <c r="AR84" s="56" t="n">
        <v>0.474189814814815</v>
      </c>
      <c r="AS84" s="58" t="n">
        <v>33</v>
      </c>
      <c r="AT84" s="59" t="n">
        <f aca="false">+AU84-AR84</f>
        <v>0.00155092592592593</v>
      </c>
      <c r="AU84" s="56" t="n">
        <v>0.475740740740741</v>
      </c>
      <c r="AV84" s="58" t="n">
        <v>39</v>
      </c>
      <c r="AW84" s="59" t="n">
        <f aca="false">+AX84-AU84</f>
        <v>0.0018287037037037</v>
      </c>
      <c r="AX84" s="56" t="n">
        <v>0.477569444444444</v>
      </c>
      <c r="AY84" s="58" t="n">
        <v>47</v>
      </c>
      <c r="AZ84" s="59" t="n">
        <f aca="false">+BA84-AX84</f>
        <v>0.000717592592592593</v>
      </c>
      <c r="BA84" s="56" t="n">
        <v>0.478287037037037</v>
      </c>
      <c r="BB84" s="58" t="n">
        <v>31</v>
      </c>
      <c r="BC84" s="59" t="n">
        <f aca="false">+BD84-BA84</f>
        <v>0.00104166666666667</v>
      </c>
      <c r="BD84" s="56" t="n">
        <v>0.479328703703704</v>
      </c>
      <c r="BE84" s="58" t="n">
        <v>36</v>
      </c>
      <c r="BF84" s="59" t="n">
        <f aca="false">+BG84-BD84</f>
        <v>0.000717592592592593</v>
      </c>
      <c r="BG84" s="60" t="n">
        <v>0.480046296296296</v>
      </c>
      <c r="BH84" s="19" t="n">
        <v>41</v>
      </c>
      <c r="BI84" s="59" t="n">
        <f aca="false">+BJ84-BG84</f>
        <v>0.0018287037037037</v>
      </c>
      <c r="BJ84" s="56" t="n">
        <v>0.481875</v>
      </c>
      <c r="BK84" s="58" t="n">
        <v>42</v>
      </c>
      <c r="BL84" s="59" t="n">
        <f aca="false">+BM84-BJ84</f>
        <v>0.00172453703703704</v>
      </c>
      <c r="BM84" s="56" t="n">
        <v>0.483599537037037</v>
      </c>
      <c r="BN84" s="58" t="n">
        <v>54</v>
      </c>
      <c r="BO84" s="59" t="n">
        <f aca="false">+BP84-BM84</f>
        <v>0.00283564814814815</v>
      </c>
      <c r="BP84" s="56" t="n">
        <v>0.486435185185185</v>
      </c>
      <c r="BQ84" s="58" t="n">
        <v>55</v>
      </c>
      <c r="BR84" s="59" t="n">
        <f aca="false">+BS84-BP84</f>
        <v>0.00209490740740741</v>
      </c>
      <c r="BS84" s="56" t="n">
        <v>0.488530092592593</v>
      </c>
      <c r="BT84" s="58" t="n">
        <v>44</v>
      </c>
      <c r="BU84" s="59" t="n">
        <f aca="false">+BV84-BS84</f>
        <v>0.00259259259259259</v>
      </c>
      <c r="BV84" s="56" t="n">
        <v>0.491122685185185</v>
      </c>
      <c r="BW84" s="58" t="n">
        <v>53</v>
      </c>
      <c r="BX84" s="59" t="n">
        <f aca="false">+BY84-BV84</f>
        <v>0.000856481481481482</v>
      </c>
      <c r="BY84" s="56" t="n">
        <v>0.491979166666667</v>
      </c>
      <c r="BZ84" s="58"/>
      <c r="CA84" s="58"/>
      <c r="CB84" s="58"/>
      <c r="CC84" s="58"/>
      <c r="CD84" s="58"/>
      <c r="CE84" s="35"/>
    </row>
    <row r="85" customFormat="false" ht="12" hidden="false" customHeight="false" outlineLevel="0" collapsed="false">
      <c r="A85" s="21" t="s">
        <v>196</v>
      </c>
      <c r="B85" s="62" t="s">
        <v>198</v>
      </c>
      <c r="C85" s="22" t="s">
        <v>114</v>
      </c>
      <c r="D85" s="32" t="n">
        <f aca="false">+F85-E85</f>
        <v>0.0339699074074074</v>
      </c>
      <c r="E85" s="33" t="n">
        <v>0.458333333333333</v>
      </c>
      <c r="F85" s="33" t="n">
        <v>0.492303240740741</v>
      </c>
      <c r="G85" s="34" t="n">
        <v>2</v>
      </c>
      <c r="H85" s="35" t="n">
        <v>23</v>
      </c>
      <c r="I85" s="35" t="n">
        <v>32</v>
      </c>
      <c r="J85" s="36" t="n">
        <f aca="false">+K85-E85</f>
        <v>0.00209490740740741</v>
      </c>
      <c r="K85" s="33" t="n">
        <v>0.460428240740741</v>
      </c>
      <c r="L85" s="35" t="n">
        <v>40</v>
      </c>
      <c r="M85" s="36" t="n">
        <f aca="false">+N85-K85</f>
        <v>0.000694444444444445</v>
      </c>
      <c r="N85" s="33" t="n">
        <v>0.461122685185185</v>
      </c>
      <c r="O85" s="35" t="n">
        <v>52</v>
      </c>
      <c r="P85" s="36" t="n">
        <f aca="false">+Q85-N85</f>
        <v>0.000659722222222222</v>
      </c>
      <c r="Q85" s="33" t="n">
        <v>0.461782407407407</v>
      </c>
      <c r="R85" s="35" t="n">
        <v>34</v>
      </c>
      <c r="S85" s="36" t="n">
        <f aca="false">+T85-Q85</f>
        <v>0.000763888888888889</v>
      </c>
      <c r="T85" s="33" t="n">
        <v>0.462546296296296</v>
      </c>
      <c r="U85" s="35" t="n">
        <v>49</v>
      </c>
      <c r="V85" s="36" t="n">
        <f aca="false">+W85-T85</f>
        <v>0.00206018518518519</v>
      </c>
      <c r="W85" s="33" t="n">
        <v>0.464606481481482</v>
      </c>
      <c r="X85" s="35" t="n">
        <v>50</v>
      </c>
      <c r="Y85" s="36" t="n">
        <f aca="false">+Z85-W85</f>
        <v>0.00109953703703704</v>
      </c>
      <c r="Z85" s="33" t="n">
        <v>0.465706018518519</v>
      </c>
      <c r="AA85" s="35" t="n">
        <v>51</v>
      </c>
      <c r="AB85" s="36" t="n">
        <f aca="false">+AC85-Z85</f>
        <v>0.00247685185185185</v>
      </c>
      <c r="AC85" s="33" t="n">
        <v>0.46818287037037</v>
      </c>
      <c r="AD85" s="35" t="n">
        <v>37</v>
      </c>
      <c r="AE85" s="36" t="n">
        <f aca="false">+AF85-AC85</f>
        <v>0.00166666666666667</v>
      </c>
      <c r="AF85" s="33" t="n">
        <v>0.469849537037037</v>
      </c>
      <c r="AG85" s="35" t="n">
        <v>45</v>
      </c>
      <c r="AH85" s="36" t="n">
        <f aca="false">+AI85-AF85</f>
        <v>0.000775462962962963</v>
      </c>
      <c r="AI85" s="33" t="n">
        <v>0.470625</v>
      </c>
      <c r="AJ85" s="35" t="n">
        <v>46</v>
      </c>
      <c r="AK85" s="36" t="n">
        <f aca="false">+AL85-AI85</f>
        <v>0.00118055555555556</v>
      </c>
      <c r="AL85" s="33" t="n">
        <v>0.471805555555556</v>
      </c>
      <c r="AM85" s="35" t="n">
        <v>35</v>
      </c>
      <c r="AN85" s="36" t="n">
        <f aca="false">+AO85-AL85</f>
        <v>0.000902777777777778</v>
      </c>
      <c r="AO85" s="33" t="n">
        <v>0.472708333333333</v>
      </c>
      <c r="AP85" s="35" t="n">
        <v>38</v>
      </c>
      <c r="AQ85" s="36" t="n">
        <f aca="false">+AR85-AO85</f>
        <v>0.00134259259259259</v>
      </c>
      <c r="AR85" s="33" t="n">
        <v>0.474050925925926</v>
      </c>
      <c r="AS85" s="35" t="n">
        <v>33</v>
      </c>
      <c r="AT85" s="36" t="n">
        <f aca="false">+AU85-AR85</f>
        <v>0.00133101851851852</v>
      </c>
      <c r="AU85" s="33" t="n">
        <v>0.475381944444445</v>
      </c>
      <c r="AV85" s="35" t="n">
        <v>39</v>
      </c>
      <c r="AW85" s="36" t="n">
        <f aca="false">+AX85-AU85</f>
        <v>0.00200231481481482</v>
      </c>
      <c r="AX85" s="33" t="n">
        <v>0.477384259259259</v>
      </c>
      <c r="AY85" s="35" t="n">
        <v>47</v>
      </c>
      <c r="AZ85" s="36" t="n">
        <f aca="false">+BA85-AX85</f>
        <v>0.000763888888888889</v>
      </c>
      <c r="BA85" s="33" t="n">
        <v>0.478148148148148</v>
      </c>
      <c r="BB85" s="35" t="n">
        <v>31</v>
      </c>
      <c r="BC85" s="36" t="n">
        <f aca="false">+BD85-BA85</f>
        <v>0.00114583333333333</v>
      </c>
      <c r="BD85" s="33" t="n">
        <v>0.479293981481481</v>
      </c>
      <c r="BE85" s="35" t="n">
        <v>36</v>
      </c>
      <c r="BF85" s="36" t="n">
        <f aca="false">+BG85-BD85</f>
        <v>0.000717592592592593</v>
      </c>
      <c r="BG85" s="37" t="n">
        <v>0.480011574074074</v>
      </c>
      <c r="BH85" s="38" t="n">
        <v>41</v>
      </c>
      <c r="BI85" s="36" t="n">
        <f aca="false">+BJ85-BG85</f>
        <v>0.00204861111111111</v>
      </c>
      <c r="BJ85" s="33" t="n">
        <v>0.482060185185185</v>
      </c>
      <c r="BK85" s="35" t="n">
        <v>42</v>
      </c>
      <c r="BL85" s="36" t="n">
        <f aca="false">+BM85-BJ85</f>
        <v>0.0016087962962963</v>
      </c>
      <c r="BM85" s="33" t="n">
        <v>0.483668981481481</v>
      </c>
      <c r="BN85" s="35" t="n">
        <v>54</v>
      </c>
      <c r="BO85" s="36" t="n">
        <f aca="false">+BP85-BM85</f>
        <v>0.00260416666666667</v>
      </c>
      <c r="BP85" s="33" t="n">
        <v>0.486273148148148</v>
      </c>
      <c r="BQ85" s="35" t="n">
        <v>55</v>
      </c>
      <c r="BR85" s="36" t="n">
        <f aca="false">+BS85-BP85</f>
        <v>0.00221064814814815</v>
      </c>
      <c r="BS85" s="33" t="n">
        <v>0.488483796296296</v>
      </c>
      <c r="BT85" s="35" t="n">
        <v>44</v>
      </c>
      <c r="BU85" s="36" t="n">
        <f aca="false">+BV85-BS85</f>
        <v>0.00252314814814815</v>
      </c>
      <c r="BV85" s="33" t="n">
        <v>0.491006944444444</v>
      </c>
      <c r="BW85" s="35" t="n">
        <v>53</v>
      </c>
      <c r="BX85" s="36" t="n">
        <f aca="false">+BY85-BV85</f>
        <v>0.000844907407407407</v>
      </c>
      <c r="BY85" s="33" t="n">
        <v>0.491851851851852</v>
      </c>
      <c r="BZ85" s="35"/>
      <c r="CA85" s="35"/>
      <c r="CB85" s="35"/>
      <c r="CC85" s="35"/>
      <c r="CD85" s="35"/>
      <c r="CE85" s="35"/>
    </row>
    <row r="86" customFormat="false" ht="12" hidden="false" customHeight="false" outlineLevel="0" collapsed="false">
      <c r="A86" s="21" t="s">
        <v>196</v>
      </c>
      <c r="B86" s="22" t="s">
        <v>199</v>
      </c>
      <c r="C86" s="22" t="s">
        <v>200</v>
      </c>
      <c r="D86" s="32" t="n">
        <f aca="false">+F86-E86</f>
        <v>0.0380439814814815</v>
      </c>
      <c r="E86" s="33" t="n">
        <v>0.458333333333333</v>
      </c>
      <c r="F86" s="33" t="n">
        <v>0.496377314814815</v>
      </c>
      <c r="G86" s="34" t="n">
        <v>3</v>
      </c>
      <c r="H86" s="35" t="n">
        <v>23</v>
      </c>
      <c r="I86" s="35" t="n">
        <v>46</v>
      </c>
      <c r="J86" s="36" t="n">
        <f aca="false">+K86-E86</f>
        <v>0.00244212962962963</v>
      </c>
      <c r="K86" s="33" t="n">
        <v>0.460775462962963</v>
      </c>
      <c r="L86" s="35" t="n">
        <v>38</v>
      </c>
      <c r="M86" s="36" t="n">
        <f aca="false">+N86-K86</f>
        <v>0.00125</v>
      </c>
      <c r="N86" s="33" t="n">
        <v>0.462025462962963</v>
      </c>
      <c r="O86" s="35" t="n">
        <v>33</v>
      </c>
      <c r="P86" s="36" t="n">
        <f aca="false">+Q86-N86</f>
        <v>0.00168981481481481</v>
      </c>
      <c r="Q86" s="33" t="n">
        <v>0.463715277777778</v>
      </c>
      <c r="R86" s="35" t="n">
        <v>35</v>
      </c>
      <c r="S86" s="36" t="n">
        <f aca="false">+T86-Q86</f>
        <v>0.00196759259259259</v>
      </c>
      <c r="T86" s="33" t="n">
        <v>0.46568287037037</v>
      </c>
      <c r="U86" s="35" t="n">
        <v>39</v>
      </c>
      <c r="V86" s="36" t="n">
        <f aca="false">+W86-T86</f>
        <v>0.00112268518518519</v>
      </c>
      <c r="W86" s="33" t="n">
        <v>0.466805555555556</v>
      </c>
      <c r="X86" s="35" t="n">
        <v>47</v>
      </c>
      <c r="Y86" s="36" t="n">
        <f aca="false">+Z86-W86</f>
        <v>0.00068287037037037</v>
      </c>
      <c r="Z86" s="33" t="n">
        <v>0.467488425925926</v>
      </c>
      <c r="AA86" s="35" t="n">
        <v>31</v>
      </c>
      <c r="AB86" s="36" t="n">
        <f aca="false">+AC86-Z86</f>
        <v>0.00099537037037037</v>
      </c>
      <c r="AC86" s="33" t="n">
        <v>0.468483796296296</v>
      </c>
      <c r="AD86" s="35" t="n">
        <v>32</v>
      </c>
      <c r="AE86" s="36" t="n">
        <f aca="false">+AF86-AC86</f>
        <v>0.000914351851851852</v>
      </c>
      <c r="AF86" s="33" t="n">
        <v>0.469398148148148</v>
      </c>
      <c r="AG86" s="35" t="n">
        <v>40</v>
      </c>
      <c r="AH86" s="36" t="n">
        <f aca="false">+AI86-AF86</f>
        <v>0.000729166666666667</v>
      </c>
      <c r="AI86" s="33" t="n">
        <v>0.470127314814815</v>
      </c>
      <c r="AJ86" s="35" t="n">
        <v>37</v>
      </c>
      <c r="AK86" s="36" t="n">
        <f aca="false">+AL86-AI86</f>
        <v>0.000891203703703704</v>
      </c>
      <c r="AL86" s="33" t="n">
        <v>0.471018518518519</v>
      </c>
      <c r="AM86" s="35" t="n">
        <v>45</v>
      </c>
      <c r="AN86" s="36" t="n">
        <f aca="false">+AO86-AL86</f>
        <v>0.000752314814814815</v>
      </c>
      <c r="AO86" s="33" t="n">
        <v>0.471770833333333</v>
      </c>
      <c r="AP86" s="35" t="n">
        <v>51</v>
      </c>
      <c r="AQ86" s="36" t="n">
        <f aca="false">+AR86-AO86</f>
        <v>0.00185185185185185</v>
      </c>
      <c r="AR86" s="33" t="n">
        <v>0.473622685185185</v>
      </c>
      <c r="AS86" s="35" t="n">
        <v>50</v>
      </c>
      <c r="AT86" s="36" t="n">
        <f aca="false">+AU86-AR86</f>
        <v>0.00130787037037037</v>
      </c>
      <c r="AU86" s="33" t="n">
        <v>0.474930555555556</v>
      </c>
      <c r="AV86" s="35" t="n">
        <v>49</v>
      </c>
      <c r="AW86" s="36" t="n">
        <f aca="false">+AX86-AU86</f>
        <v>0.00127314814814815</v>
      </c>
      <c r="AX86" s="33" t="n">
        <v>0.476203703703704</v>
      </c>
      <c r="AY86" s="35" t="n">
        <v>52</v>
      </c>
      <c r="AZ86" s="36" t="n">
        <f aca="false">+BA86-AX86</f>
        <v>0.00467592592592593</v>
      </c>
      <c r="BA86" s="33" t="n">
        <v>0.48087962962963</v>
      </c>
      <c r="BB86" s="35" t="n">
        <v>34</v>
      </c>
      <c r="BC86" s="36" t="n">
        <f aca="false">+BD86-BA86</f>
        <v>0.000798611111111111</v>
      </c>
      <c r="BD86" s="33" t="n">
        <v>0.481678240740741</v>
      </c>
      <c r="BE86" s="35" t="n">
        <v>36</v>
      </c>
      <c r="BF86" s="36" t="n">
        <f aca="false">+BG86-BD86</f>
        <v>0.00217592592592593</v>
      </c>
      <c r="BG86" s="37" t="n">
        <v>0.483854166666667</v>
      </c>
      <c r="BH86" s="38" t="n">
        <v>41</v>
      </c>
      <c r="BI86" s="36" t="n">
        <f aca="false">+BJ86-BG86</f>
        <v>0.00255787037037037</v>
      </c>
      <c r="BJ86" s="33" t="n">
        <v>0.486412037037037</v>
      </c>
      <c r="BK86" s="35" t="n">
        <v>42</v>
      </c>
      <c r="BL86" s="36" t="n">
        <f aca="false">+BM86-BJ86</f>
        <v>0.00210648148148148</v>
      </c>
      <c r="BM86" s="33" t="n">
        <v>0.488518518518519</v>
      </c>
      <c r="BN86" s="35" t="n">
        <v>54</v>
      </c>
      <c r="BO86" s="36" t="n">
        <f aca="false">+BP86-BM86</f>
        <v>0.00265046296296296</v>
      </c>
      <c r="BP86" s="33" t="n">
        <v>0.491168981481481</v>
      </c>
      <c r="BQ86" s="35" t="n">
        <v>55</v>
      </c>
      <c r="BR86" s="36" t="n">
        <f aca="false">+BS86-BP86</f>
        <v>0.0018287037037037</v>
      </c>
      <c r="BS86" s="33" t="n">
        <v>0.492997685185185</v>
      </c>
      <c r="BT86" s="35" t="n">
        <v>44</v>
      </c>
      <c r="BU86" s="36" t="n">
        <f aca="false">+BV86-BS86</f>
        <v>0.00225694444444444</v>
      </c>
      <c r="BV86" s="33" t="n">
        <v>0.49525462962963</v>
      </c>
      <c r="BW86" s="35" t="n">
        <v>53</v>
      </c>
      <c r="BX86" s="36" t="n">
        <f aca="false">+BY86-BV86</f>
        <v>0.000763888888888889</v>
      </c>
      <c r="BY86" s="33" t="n">
        <v>0.496018518518518</v>
      </c>
      <c r="BZ86" s="35"/>
      <c r="CA86" s="35"/>
      <c r="CB86" s="35"/>
      <c r="CC86" s="35"/>
      <c r="CD86" s="35"/>
      <c r="CE86" s="35"/>
    </row>
    <row r="87" customFormat="false" ht="12" hidden="false" customHeight="false" outlineLevel="0" collapsed="false">
      <c r="A87" s="93" t="s">
        <v>196</v>
      </c>
      <c r="B87" s="94" t="s">
        <v>201</v>
      </c>
      <c r="C87" s="22" t="s">
        <v>145</v>
      </c>
      <c r="D87" s="32" t="n">
        <f aca="false">+F87-E87</f>
        <v>0.0389467592592593</v>
      </c>
      <c r="E87" s="33" t="n">
        <v>0.458333333333333</v>
      </c>
      <c r="F87" s="33" t="n">
        <v>0.497280092592593</v>
      </c>
      <c r="G87" s="34" t="s">
        <v>92</v>
      </c>
      <c r="H87" s="35" t="n">
        <v>23</v>
      </c>
      <c r="I87" s="35" t="n">
        <v>35</v>
      </c>
      <c r="J87" s="36" t="n">
        <f aca="false">+K87-E87</f>
        <v>0.00210648148148148</v>
      </c>
      <c r="K87" s="33" t="n">
        <v>0.460439814814815</v>
      </c>
      <c r="L87" s="35" t="n">
        <v>39</v>
      </c>
      <c r="M87" s="36" t="n">
        <f aca="false">+N87-K87</f>
        <v>0.000752314814814815</v>
      </c>
      <c r="N87" s="33" t="n">
        <v>0.46119212962963</v>
      </c>
      <c r="O87" s="35" t="n">
        <v>47</v>
      </c>
      <c r="P87" s="36" t="n">
        <f aca="false">+Q87-N87</f>
        <v>0.00439814814814815</v>
      </c>
      <c r="Q87" s="33" t="n">
        <v>0.465590277777778</v>
      </c>
      <c r="R87" s="35" t="n">
        <v>33</v>
      </c>
      <c r="S87" s="36" t="n">
        <f aca="false">+T87-Q87</f>
        <v>0.00380787037037037</v>
      </c>
      <c r="T87" s="33" t="n">
        <v>0.469398148148148</v>
      </c>
      <c r="U87" s="35" t="n">
        <v>38</v>
      </c>
      <c r="V87" s="36" t="n">
        <f aca="false">+W87-T87</f>
        <v>0.00159722222222222</v>
      </c>
      <c r="W87" s="33" t="n">
        <v>0.47099537037037</v>
      </c>
      <c r="X87" s="35" t="n">
        <v>46</v>
      </c>
      <c r="Y87" s="36" t="n">
        <f aca="false">+Z87-W87</f>
        <v>0.00188657407407407</v>
      </c>
      <c r="Z87" s="33" t="n">
        <v>0.472881944444445</v>
      </c>
      <c r="AA87" s="35" t="n">
        <v>45</v>
      </c>
      <c r="AB87" s="36" t="n">
        <f aca="false">+AC87-Z87</f>
        <v>0.0015625</v>
      </c>
      <c r="AC87" s="33" t="n">
        <v>0.474444444444444</v>
      </c>
      <c r="AD87" s="35" t="n">
        <v>37</v>
      </c>
      <c r="AE87" s="36" t="n">
        <f aca="false">+AF87-AC87</f>
        <v>0.000798611111111111</v>
      </c>
      <c r="AF87" s="33" t="n">
        <v>0.475243055555556</v>
      </c>
      <c r="AG87" s="35" t="n">
        <v>51</v>
      </c>
      <c r="AH87" s="36" t="n">
        <f aca="false">+AI87-AF87</f>
        <v>0.00184027777777778</v>
      </c>
      <c r="AI87" s="33" t="n">
        <v>0.477083333333333</v>
      </c>
      <c r="AJ87" s="35" t="n">
        <v>50</v>
      </c>
      <c r="AK87" s="36" t="n">
        <f aca="false">+AL87-AI87</f>
        <v>0.00149305555555556</v>
      </c>
      <c r="AL87" s="33" t="n">
        <v>0.478576388888889</v>
      </c>
      <c r="AM87" s="35" t="n">
        <v>49</v>
      </c>
      <c r="AN87" s="36" t="n">
        <f aca="false">+AO87-AL87</f>
        <v>0.00125</v>
      </c>
      <c r="AO87" s="33" t="n">
        <v>0.479826388888889</v>
      </c>
      <c r="AP87" s="35" t="n">
        <v>34</v>
      </c>
      <c r="AQ87" s="36" t="n">
        <f aca="false">+AR87-AO87</f>
        <v>0.00270833333333333</v>
      </c>
      <c r="AR87" s="33" t="n">
        <v>0.482534722222222</v>
      </c>
      <c r="AS87" s="35" t="n">
        <v>52</v>
      </c>
      <c r="AT87" s="36" t="n">
        <f aca="false">+AU87-AR87</f>
        <v>0.000925925925925926</v>
      </c>
      <c r="AU87" s="33" t="n">
        <v>0.483460648148148</v>
      </c>
      <c r="AV87" s="35" t="n">
        <v>40</v>
      </c>
      <c r="AW87" s="36" t="n">
        <f aca="false">+AX87-AU87</f>
        <v>0.000925925925925926</v>
      </c>
      <c r="AX87" s="33" t="n">
        <v>0.484386574074074</v>
      </c>
      <c r="AY87" s="35" t="n">
        <v>32</v>
      </c>
      <c r="AZ87" s="36" t="n">
        <f aca="false">+BA87-AX87</f>
        <v>0.000844907407407407</v>
      </c>
      <c r="BA87" s="33" t="n">
        <v>0.485231481481482</v>
      </c>
      <c r="BB87" s="35" t="n">
        <v>31</v>
      </c>
      <c r="BC87" s="36" t="n">
        <f aca="false">+BD87-BA87</f>
        <v>0.000810185185185185</v>
      </c>
      <c r="BD87" s="33" t="n">
        <v>0.486041666666667</v>
      </c>
      <c r="BE87" s="35" t="n">
        <v>36</v>
      </c>
      <c r="BF87" s="36" t="n">
        <f aca="false">+BG87-BD87</f>
        <v>0.000706018518518519</v>
      </c>
      <c r="BG87" s="37" t="n">
        <v>0.486747685185185</v>
      </c>
      <c r="BH87" s="38" t="n">
        <v>41</v>
      </c>
      <c r="BI87" s="36" t="n">
        <f aca="false">+BJ87-BG87</f>
        <v>0.001875</v>
      </c>
      <c r="BJ87" s="33" t="n">
        <v>0.488622685185185</v>
      </c>
      <c r="BK87" s="35" t="n">
        <v>42</v>
      </c>
      <c r="BL87" s="36" t="n">
        <f aca="false">+BM87-BJ87</f>
        <v>0.00136574074074074</v>
      </c>
      <c r="BM87" s="33" t="n">
        <v>0.489988425925926</v>
      </c>
      <c r="BN87" s="35" t="n">
        <v>54</v>
      </c>
      <c r="BO87" s="36" t="n">
        <f aca="false">+BP87-BM87</f>
        <v>0.00219907407407407</v>
      </c>
      <c r="BP87" s="33" t="n">
        <v>0.4921875</v>
      </c>
      <c r="BQ87" s="35" t="n">
        <v>55</v>
      </c>
      <c r="BR87" s="36" t="n">
        <f aca="false">+BS87-BP87</f>
        <v>0.00157407407407407</v>
      </c>
      <c r="BS87" s="33" t="n">
        <v>0.493761574074074</v>
      </c>
      <c r="BT87" s="35" t="n">
        <v>44</v>
      </c>
      <c r="BU87" s="36" t="n">
        <f aca="false">+BV87-BS87</f>
        <v>0.00219907407407407</v>
      </c>
      <c r="BV87" s="33" t="n">
        <v>0.495960648148148</v>
      </c>
      <c r="BW87" s="35" t="n">
        <v>53</v>
      </c>
      <c r="BX87" s="36" t="n">
        <f aca="false">+BY87-BV87</f>
        <v>0.000960648148148148</v>
      </c>
      <c r="BY87" s="33" t="n">
        <v>0.496921296296296</v>
      </c>
      <c r="BZ87" s="35"/>
      <c r="CA87" s="35"/>
      <c r="CB87" s="35"/>
      <c r="CC87" s="35"/>
      <c r="CD87" s="35"/>
      <c r="CE87" s="35"/>
    </row>
    <row r="88" customFormat="false" ht="12" hidden="false" customHeight="false" outlineLevel="0" collapsed="false">
      <c r="A88" s="21" t="s">
        <v>196</v>
      </c>
      <c r="B88" s="62" t="s">
        <v>202</v>
      </c>
      <c r="C88" s="22" t="s">
        <v>87</v>
      </c>
      <c r="D88" s="32" t="n">
        <f aca="false">+F88-E88</f>
        <v>0.0396990740740741</v>
      </c>
      <c r="E88" s="33" t="n">
        <v>0.458333333333333</v>
      </c>
      <c r="F88" s="33" t="n">
        <v>0.498032407407407</v>
      </c>
      <c r="G88" s="34" t="s">
        <v>92</v>
      </c>
      <c r="H88" s="35" t="n">
        <v>23</v>
      </c>
      <c r="I88" s="35" t="n">
        <v>35</v>
      </c>
      <c r="J88" s="36" t="n">
        <f aca="false">+K88-E88</f>
        <v>0.0022337962962963</v>
      </c>
      <c r="K88" s="33" t="n">
        <v>0.46056712962963</v>
      </c>
      <c r="L88" s="35" t="n">
        <v>32</v>
      </c>
      <c r="M88" s="36" t="n">
        <f aca="false">+N88-K88</f>
        <v>0.000925925925925926</v>
      </c>
      <c r="N88" s="33" t="n">
        <v>0.461493055555556</v>
      </c>
      <c r="O88" s="35" t="n">
        <v>31</v>
      </c>
      <c r="P88" s="36" t="n">
        <f aca="false">+Q88-N88</f>
        <v>0.000763888888888889</v>
      </c>
      <c r="Q88" s="33" t="n">
        <v>0.462256944444444</v>
      </c>
      <c r="R88" s="35" t="n">
        <v>36</v>
      </c>
      <c r="S88" s="36" t="n">
        <f aca="false">+T88-Q88</f>
        <v>0.00142361111111111</v>
      </c>
      <c r="T88" s="33" t="n">
        <v>0.463680555555556</v>
      </c>
      <c r="U88" s="35" t="n">
        <v>47</v>
      </c>
      <c r="V88" s="36" t="n">
        <f aca="false">+W88-T88</f>
        <v>0.00224537037037037</v>
      </c>
      <c r="W88" s="33" t="n">
        <v>0.465925925925926</v>
      </c>
      <c r="X88" s="35" t="n">
        <v>39</v>
      </c>
      <c r="Y88" s="36" t="n">
        <f aca="false">+Z88-W88</f>
        <v>0.000810185185185185</v>
      </c>
      <c r="Z88" s="33" t="n">
        <v>0.466736111111111</v>
      </c>
      <c r="AA88" s="35" t="n">
        <v>33</v>
      </c>
      <c r="AB88" s="36" t="n">
        <f aca="false">+AC88-Z88</f>
        <v>0.00273148148148148</v>
      </c>
      <c r="AC88" s="33" t="n">
        <v>0.469467592592593</v>
      </c>
      <c r="AD88" s="35" t="n">
        <v>38</v>
      </c>
      <c r="AE88" s="36" t="n">
        <f aca="false">+AF88-AC88</f>
        <v>0.00164351851851852</v>
      </c>
      <c r="AF88" s="33" t="n">
        <v>0.471111111111111</v>
      </c>
      <c r="AG88" s="35" t="n">
        <v>46</v>
      </c>
      <c r="AH88" s="36" t="n">
        <f aca="false">+AI88-AF88</f>
        <v>0.00207175925925926</v>
      </c>
      <c r="AI88" s="33" t="n">
        <v>0.47318287037037</v>
      </c>
      <c r="AJ88" s="35" t="n">
        <v>45</v>
      </c>
      <c r="AK88" s="36" t="n">
        <f aca="false">+AL88-AI88</f>
        <v>0.00148148148148148</v>
      </c>
      <c r="AL88" s="33" t="n">
        <v>0.474664351851852</v>
      </c>
      <c r="AM88" s="35" t="n">
        <v>37</v>
      </c>
      <c r="AN88" s="36" t="n">
        <f aca="false">+AO88-AL88</f>
        <v>0.000648148148148148</v>
      </c>
      <c r="AO88" s="33" t="n">
        <v>0.4753125</v>
      </c>
      <c r="AP88" s="35" t="n">
        <v>40</v>
      </c>
      <c r="AQ88" s="36" t="n">
        <f aca="false">+AR88-AO88</f>
        <v>0.0009375</v>
      </c>
      <c r="AR88" s="33" t="n">
        <v>0.47625</v>
      </c>
      <c r="AS88" s="35" t="n">
        <v>51</v>
      </c>
      <c r="AT88" s="36" t="n">
        <f aca="false">+AU88-AR88</f>
        <v>0.00278935185185185</v>
      </c>
      <c r="AU88" s="33" t="n">
        <v>0.479039351851852</v>
      </c>
      <c r="AV88" s="35" t="n">
        <v>50</v>
      </c>
      <c r="AW88" s="36" t="n">
        <f aca="false">+AX88-AU88</f>
        <v>0.00196759259259259</v>
      </c>
      <c r="AX88" s="33" t="n">
        <v>0.481006944444445</v>
      </c>
      <c r="AY88" s="35" t="n">
        <v>49</v>
      </c>
      <c r="AZ88" s="36" t="n">
        <f aca="false">+BA88-AX88</f>
        <v>0.00126157407407407</v>
      </c>
      <c r="BA88" s="33" t="n">
        <v>0.482268518518519</v>
      </c>
      <c r="BB88" s="35" t="n">
        <v>52</v>
      </c>
      <c r="BC88" s="36" t="n">
        <f aca="false">+BD88-BA88</f>
        <v>0.00277777777777778</v>
      </c>
      <c r="BD88" s="33" t="n">
        <v>0.485046296296296</v>
      </c>
      <c r="BE88" s="35" t="n">
        <v>34</v>
      </c>
      <c r="BF88" s="36" t="n">
        <f aca="false">+BG88-BD88</f>
        <v>0.000752314814814815</v>
      </c>
      <c r="BG88" s="37" t="n">
        <v>0.485798611111111</v>
      </c>
      <c r="BH88" s="38" t="n">
        <v>41</v>
      </c>
      <c r="BI88" s="36" t="n">
        <f aca="false">+BJ88-BG88</f>
        <v>0.00184027777777778</v>
      </c>
      <c r="BJ88" s="33" t="n">
        <v>0.487638888888889</v>
      </c>
      <c r="BK88" s="35" t="n">
        <v>42</v>
      </c>
      <c r="BL88" s="36" t="n">
        <f aca="false">+BM88-BJ88</f>
        <v>0.00175925925925926</v>
      </c>
      <c r="BM88" s="33" t="n">
        <v>0.489398148148148</v>
      </c>
      <c r="BN88" s="35" t="n">
        <v>54</v>
      </c>
      <c r="BO88" s="36" t="n">
        <f aca="false">+BP88-BM88</f>
        <v>0.00280092592592593</v>
      </c>
      <c r="BP88" s="33" t="n">
        <v>0.492199074074074</v>
      </c>
      <c r="BQ88" s="35" t="n">
        <v>55</v>
      </c>
      <c r="BR88" s="36" t="n">
        <f aca="false">+BS88-BP88</f>
        <v>0.00203703703703704</v>
      </c>
      <c r="BS88" s="33" t="n">
        <v>0.494236111111111</v>
      </c>
      <c r="BT88" s="35" t="n">
        <v>44</v>
      </c>
      <c r="BU88" s="36" t="n">
        <f aca="false">+BV88-BS88</f>
        <v>0.00228009259259259</v>
      </c>
      <c r="BV88" s="33" t="n">
        <v>0.496516203703704</v>
      </c>
      <c r="BW88" s="35" t="n">
        <v>53</v>
      </c>
      <c r="BX88" s="36" t="n">
        <f aca="false">+BY88-BV88</f>
        <v>0.00103009259259259</v>
      </c>
      <c r="BY88" s="33" t="n">
        <v>0.497546296296296</v>
      </c>
      <c r="BZ88" s="35"/>
      <c r="CA88" s="35"/>
      <c r="CB88" s="35"/>
      <c r="CC88" s="35"/>
      <c r="CD88" s="35"/>
      <c r="CE88" s="35"/>
    </row>
    <row r="89" customFormat="false" ht="12" hidden="false" customHeight="false" outlineLevel="0" collapsed="false">
      <c r="A89" s="21" t="s">
        <v>196</v>
      </c>
      <c r="B89" s="62" t="s">
        <v>203</v>
      </c>
      <c r="C89" s="22" t="s">
        <v>114</v>
      </c>
      <c r="D89" s="32" t="n">
        <f aca="false">+F89-E89</f>
        <v>0.0398842592592593</v>
      </c>
      <c r="E89" s="33" t="n">
        <v>0.458333333333333</v>
      </c>
      <c r="F89" s="33" t="n">
        <v>0.498217592592593</v>
      </c>
      <c r="G89" s="34" t="s">
        <v>92</v>
      </c>
      <c r="H89" s="35" t="n">
        <v>23</v>
      </c>
      <c r="I89" s="35" t="n">
        <v>32</v>
      </c>
      <c r="J89" s="36" t="n">
        <f aca="false">+K89-E89</f>
        <v>0.00216435185185185</v>
      </c>
      <c r="K89" s="33" t="n">
        <v>0.460497685185185</v>
      </c>
      <c r="L89" s="35" t="n">
        <v>31</v>
      </c>
      <c r="M89" s="36" t="n">
        <f aca="false">+N89-K89</f>
        <v>0.000844907407407407</v>
      </c>
      <c r="N89" s="33" t="n">
        <v>0.461342592592593</v>
      </c>
      <c r="O89" s="35" t="n">
        <v>36</v>
      </c>
      <c r="P89" s="36" t="n">
        <f aca="false">+Q89-N89</f>
        <v>0.00135416666666667</v>
      </c>
      <c r="Q89" s="33" t="n">
        <v>0.462696759259259</v>
      </c>
      <c r="R89" s="35" t="n">
        <v>34</v>
      </c>
      <c r="S89" s="36" t="n">
        <f aca="false">+T89-Q89</f>
        <v>0.00164351851851852</v>
      </c>
      <c r="T89" s="33" t="n">
        <v>0.464340277777778</v>
      </c>
      <c r="U89" s="35" t="n">
        <v>49</v>
      </c>
      <c r="V89" s="36" t="n">
        <f aca="false">+W89-T89</f>
        <v>0.00240740740740741</v>
      </c>
      <c r="W89" s="33" t="n">
        <v>0.466747685185185</v>
      </c>
      <c r="X89" s="35" t="n">
        <v>51</v>
      </c>
      <c r="Y89" s="36" t="n">
        <f aca="false">+Z89-W89</f>
        <v>0.00229166666666667</v>
      </c>
      <c r="Z89" s="33" t="n">
        <v>0.469039351851852</v>
      </c>
      <c r="AA89" s="35" t="n">
        <v>50</v>
      </c>
      <c r="AB89" s="36" t="n">
        <f aca="false">+AC89-Z89</f>
        <v>0.00125</v>
      </c>
      <c r="AC89" s="33" t="n">
        <v>0.470289351851852</v>
      </c>
      <c r="AD89" s="35" t="n">
        <v>52</v>
      </c>
      <c r="AE89" s="36" t="n">
        <f aca="false">+AF89-AC89</f>
        <v>0.00195601851851852</v>
      </c>
      <c r="AF89" s="33" t="n">
        <v>0.47224537037037</v>
      </c>
      <c r="AG89" s="35" t="n">
        <v>40</v>
      </c>
      <c r="AH89" s="36" t="n">
        <f aca="false">+AI89-AF89</f>
        <v>0.00197916666666667</v>
      </c>
      <c r="AI89" s="33" t="n">
        <v>0.474224537037037</v>
      </c>
      <c r="AJ89" s="35" t="n">
        <v>37</v>
      </c>
      <c r="AK89" s="36" t="n">
        <f aca="false">+AL89-AI89</f>
        <v>0.0009375</v>
      </c>
      <c r="AL89" s="33" t="n">
        <v>0.475162037037037</v>
      </c>
      <c r="AM89" s="35" t="n">
        <v>45</v>
      </c>
      <c r="AN89" s="36" t="n">
        <f aca="false">+AO89-AL89</f>
        <v>0.000868055555555556</v>
      </c>
      <c r="AO89" s="33" t="n">
        <v>0.476030092592593</v>
      </c>
      <c r="AP89" s="35" t="n">
        <v>46</v>
      </c>
      <c r="AQ89" s="36" t="n">
        <f aca="false">+AR89-AO89</f>
        <v>0.00131944444444444</v>
      </c>
      <c r="AR89" s="33" t="n">
        <v>0.477349537037037</v>
      </c>
      <c r="AS89" s="35" t="n">
        <v>35</v>
      </c>
      <c r="AT89" s="36" t="n">
        <f aca="false">+AU89-AR89</f>
        <v>0.00112268518518519</v>
      </c>
      <c r="AU89" s="33" t="n">
        <v>0.478472222222222</v>
      </c>
      <c r="AV89" s="35" t="n">
        <v>38</v>
      </c>
      <c r="AW89" s="36" t="n">
        <f aca="false">+AX89-AU89</f>
        <v>0.00114583333333333</v>
      </c>
      <c r="AX89" s="33" t="n">
        <v>0.479618055555556</v>
      </c>
      <c r="AY89" s="35" t="n">
        <v>33</v>
      </c>
      <c r="AZ89" s="36" t="n">
        <f aca="false">+BA89-AX89</f>
        <v>0.00141203703703704</v>
      </c>
      <c r="BA89" s="33" t="n">
        <v>0.481030092592593</v>
      </c>
      <c r="BB89" s="35" t="n">
        <v>39</v>
      </c>
      <c r="BC89" s="36" t="n">
        <f aca="false">+BD89-BA89</f>
        <v>0.00241898148148148</v>
      </c>
      <c r="BD89" s="33" t="n">
        <v>0.483449074074074</v>
      </c>
      <c r="BE89" s="35" t="n">
        <v>47</v>
      </c>
      <c r="BF89" s="36" t="n">
        <f aca="false">+BG89-BD89</f>
        <v>0.00087962962962963</v>
      </c>
      <c r="BG89" s="37" t="n">
        <v>0.484328703703704</v>
      </c>
      <c r="BH89" s="38" t="n">
        <v>41</v>
      </c>
      <c r="BI89" s="36" t="n">
        <f aca="false">+BJ89-BG89</f>
        <v>0.00351851851851852</v>
      </c>
      <c r="BJ89" s="33" t="n">
        <v>0.487847222222222</v>
      </c>
      <c r="BK89" s="35" t="n">
        <v>42</v>
      </c>
      <c r="BL89" s="36" t="n">
        <f aca="false">+BM89-BJ89</f>
        <v>0.00140046296296296</v>
      </c>
      <c r="BM89" s="33" t="n">
        <v>0.489247685185185</v>
      </c>
      <c r="BN89" s="35" t="n">
        <v>54</v>
      </c>
      <c r="BO89" s="36" t="n">
        <f aca="false">+BP89-BM89</f>
        <v>0.00372685185185185</v>
      </c>
      <c r="BP89" s="33" t="n">
        <v>0.492974537037037</v>
      </c>
      <c r="BQ89" s="35" t="n">
        <v>55</v>
      </c>
      <c r="BR89" s="36" t="n">
        <f aca="false">+BS89-BP89</f>
        <v>0.00193287037037037</v>
      </c>
      <c r="BS89" s="33" t="n">
        <v>0.494907407407407</v>
      </c>
      <c r="BT89" s="35" t="n">
        <v>44</v>
      </c>
      <c r="BU89" s="36" t="n">
        <f aca="false">+BV89-BS89</f>
        <v>0.00215277777777778</v>
      </c>
      <c r="BV89" s="33" t="n">
        <v>0.497060185185185</v>
      </c>
      <c r="BW89" s="35" t="n">
        <v>53</v>
      </c>
      <c r="BX89" s="36" t="n">
        <f aca="false">+BY89-BV89</f>
        <v>0.000787037037037037</v>
      </c>
      <c r="BY89" s="33" t="n">
        <v>0.497847222222222</v>
      </c>
      <c r="BZ89" s="35"/>
      <c r="CA89" s="35"/>
      <c r="CB89" s="35"/>
      <c r="CC89" s="35"/>
      <c r="CD89" s="35"/>
      <c r="CE89" s="35"/>
    </row>
    <row r="90" customFormat="false" ht="12" hidden="false" customHeight="false" outlineLevel="0" collapsed="false">
      <c r="A90" s="21" t="s">
        <v>196</v>
      </c>
      <c r="B90" s="22" t="s">
        <v>204</v>
      </c>
      <c r="C90" s="22" t="s">
        <v>85</v>
      </c>
      <c r="D90" s="32" t="n">
        <f aca="false">+F90-E90</f>
        <v>0.0406944444444444</v>
      </c>
      <c r="E90" s="33" t="n">
        <v>0.458333333333333</v>
      </c>
      <c r="F90" s="33" t="n">
        <v>0.499027777777778</v>
      </c>
      <c r="G90" s="34" t="s">
        <v>92</v>
      </c>
      <c r="H90" s="35" t="n">
        <v>23</v>
      </c>
      <c r="I90" s="35" t="n">
        <v>35</v>
      </c>
      <c r="J90" s="36" t="n">
        <f aca="false">+K90-E90</f>
        <v>0.00261574074074074</v>
      </c>
      <c r="K90" s="33" t="n">
        <v>0.460949074074074</v>
      </c>
      <c r="L90" s="35" t="n">
        <v>47</v>
      </c>
      <c r="M90" s="36" t="n">
        <f aca="false">+N90-K90</f>
        <v>0.00236111111111111</v>
      </c>
      <c r="N90" s="33" t="n">
        <v>0.463310185185185</v>
      </c>
      <c r="O90" s="35" t="n">
        <v>39</v>
      </c>
      <c r="P90" s="36" t="n">
        <f aca="false">+Q90-N90</f>
        <v>0.00131944444444444</v>
      </c>
      <c r="Q90" s="33" t="n">
        <v>0.46462962962963</v>
      </c>
      <c r="R90" s="35" t="n">
        <v>33</v>
      </c>
      <c r="S90" s="36" t="n">
        <f aca="false">+T90-Q90</f>
        <v>0.00259259259259259</v>
      </c>
      <c r="T90" s="33" t="n">
        <v>0.467222222222222</v>
      </c>
      <c r="U90" s="35" t="n">
        <v>38</v>
      </c>
      <c r="V90" s="36" t="n">
        <f aca="false">+W90-T90</f>
        <v>0.00253472222222222</v>
      </c>
      <c r="W90" s="33" t="n">
        <v>0.469756944444444</v>
      </c>
      <c r="X90" s="35" t="n">
        <v>46</v>
      </c>
      <c r="Y90" s="36" t="n">
        <f aca="false">+Z90-W90</f>
        <v>0.00202546296296296</v>
      </c>
      <c r="Z90" s="33" t="n">
        <v>0.471782407407407</v>
      </c>
      <c r="AA90" s="35" t="n">
        <v>45</v>
      </c>
      <c r="AB90" s="36" t="n">
        <f aca="false">+AC90-Z90</f>
        <v>0.00164351851851852</v>
      </c>
      <c r="AC90" s="33" t="n">
        <v>0.473425925925926</v>
      </c>
      <c r="AD90" s="35" t="n">
        <v>37</v>
      </c>
      <c r="AE90" s="36" t="n">
        <f aca="false">+AF90-AC90</f>
        <v>0.000578703703703704</v>
      </c>
      <c r="AF90" s="33" t="n">
        <v>0.47400462962963</v>
      </c>
      <c r="AG90" s="35" t="n">
        <v>51</v>
      </c>
      <c r="AH90" s="36" t="n">
        <f aca="false">+AI90-AF90</f>
        <v>0.0015625</v>
      </c>
      <c r="AI90" s="33" t="n">
        <v>0.47556712962963</v>
      </c>
      <c r="AJ90" s="35" t="n">
        <v>50</v>
      </c>
      <c r="AK90" s="36" t="n">
        <f aca="false">+AL90-AI90</f>
        <v>0.00138888888888889</v>
      </c>
      <c r="AL90" s="33" t="n">
        <v>0.476956018518519</v>
      </c>
      <c r="AM90" s="35" t="n">
        <v>49</v>
      </c>
      <c r="AN90" s="36" t="n">
        <f aca="false">+AO90-AL90</f>
        <v>0.00133101851851852</v>
      </c>
      <c r="AO90" s="33" t="n">
        <v>0.478287037037037</v>
      </c>
      <c r="AP90" s="35" t="n">
        <v>34</v>
      </c>
      <c r="AQ90" s="36" t="n">
        <f aca="false">+AR90-AO90</f>
        <v>0.00206018518518519</v>
      </c>
      <c r="AR90" s="33" t="n">
        <v>0.480347222222222</v>
      </c>
      <c r="AS90" s="35" t="n">
        <v>52</v>
      </c>
      <c r="AT90" s="36" t="n">
        <f aca="false">+AU90-AR90</f>
        <v>0.00141203703703704</v>
      </c>
      <c r="AU90" s="33" t="n">
        <v>0.481759259259259</v>
      </c>
      <c r="AV90" s="35" t="n">
        <v>40</v>
      </c>
      <c r="AW90" s="36" t="n">
        <f aca="false">+AX90-AU90</f>
        <v>0.000983796296296296</v>
      </c>
      <c r="AX90" s="33" t="n">
        <v>0.482743055555556</v>
      </c>
      <c r="AY90" s="35" t="n">
        <v>32</v>
      </c>
      <c r="AZ90" s="36" t="n">
        <f aca="false">+BA90-AX90</f>
        <v>0.0009375</v>
      </c>
      <c r="BA90" s="33" t="n">
        <v>0.483680555555556</v>
      </c>
      <c r="BB90" s="35" t="n">
        <v>31</v>
      </c>
      <c r="BC90" s="36" t="n">
        <f aca="false">+BD90-BA90</f>
        <v>0.000891203703703704</v>
      </c>
      <c r="BD90" s="33" t="n">
        <v>0.484571759259259</v>
      </c>
      <c r="BE90" s="35" t="n">
        <v>36</v>
      </c>
      <c r="BF90" s="36" t="n">
        <f aca="false">+BG90-BD90</f>
        <v>0.000694444444444445</v>
      </c>
      <c r="BG90" s="37" t="n">
        <v>0.485266203703704</v>
      </c>
      <c r="BH90" s="38" t="n">
        <v>41</v>
      </c>
      <c r="BI90" s="36" t="n">
        <f aca="false">+BJ90-BG90</f>
        <v>0.00241898148148148</v>
      </c>
      <c r="BJ90" s="33" t="n">
        <v>0.487685185185185</v>
      </c>
      <c r="BK90" s="35" t="n">
        <v>42</v>
      </c>
      <c r="BL90" s="36" t="n">
        <f aca="false">+BM90-BJ90</f>
        <v>0.00144675925925926</v>
      </c>
      <c r="BM90" s="33" t="n">
        <v>0.489131944444444</v>
      </c>
      <c r="BN90" s="35" t="n">
        <v>54</v>
      </c>
      <c r="BO90" s="36" t="n">
        <f aca="false">+BP90-BM90</f>
        <v>0.00376157407407407</v>
      </c>
      <c r="BP90" s="33" t="n">
        <v>0.492893518518519</v>
      </c>
      <c r="BQ90" s="35" t="n">
        <v>55</v>
      </c>
      <c r="BR90" s="36" t="n">
        <f aca="false">+BS90-BP90</f>
        <v>0.00215277777777778</v>
      </c>
      <c r="BS90" s="33" t="n">
        <v>0.495046296296296</v>
      </c>
      <c r="BT90" s="35" t="n">
        <v>44</v>
      </c>
      <c r="BU90" s="36" t="n">
        <f aca="false">+BV90-BS90</f>
        <v>0.00246527777777778</v>
      </c>
      <c r="BV90" s="33" t="n">
        <v>0.497511574074074</v>
      </c>
      <c r="BW90" s="35" t="n">
        <v>53</v>
      </c>
      <c r="BX90" s="36" t="n">
        <f aca="false">+BY90-BV90</f>
        <v>0.00109953703703704</v>
      </c>
      <c r="BY90" s="33" t="n">
        <v>0.498611111111111</v>
      </c>
      <c r="BZ90" s="35"/>
      <c r="CA90" s="35"/>
      <c r="CB90" s="35"/>
      <c r="CC90" s="35"/>
      <c r="CD90" s="35"/>
      <c r="CE90" s="35"/>
    </row>
    <row r="91" customFormat="false" ht="12" hidden="false" customHeight="false" outlineLevel="0" collapsed="false">
      <c r="A91" s="21" t="s">
        <v>196</v>
      </c>
      <c r="B91" s="62" t="s">
        <v>205</v>
      </c>
      <c r="C91" s="22" t="s">
        <v>114</v>
      </c>
      <c r="D91" s="32" t="n">
        <f aca="false">+F91-E91</f>
        <v>0.0411574074074074</v>
      </c>
      <c r="E91" s="33" t="n">
        <v>0.458333333333333</v>
      </c>
      <c r="F91" s="33" t="n">
        <v>0.499490740740741</v>
      </c>
      <c r="G91" s="34" t="s">
        <v>92</v>
      </c>
      <c r="H91" s="35" t="n">
        <v>23</v>
      </c>
      <c r="I91" s="35" t="n">
        <v>35</v>
      </c>
      <c r="J91" s="36" t="n">
        <f aca="false">+K91-E91</f>
        <v>0.00232638888888889</v>
      </c>
      <c r="K91" s="33" t="n">
        <v>0.460659722222222</v>
      </c>
      <c r="L91" s="35" t="n">
        <v>39</v>
      </c>
      <c r="M91" s="36" t="n">
        <f aca="false">+N91-K91</f>
        <v>0.0009375</v>
      </c>
      <c r="N91" s="33" t="n">
        <v>0.461597222222222</v>
      </c>
      <c r="O91" s="35" t="n">
        <v>47</v>
      </c>
      <c r="P91" s="36" t="n">
        <f aca="false">+Q91-N91</f>
        <v>0.00115740740740741</v>
      </c>
      <c r="Q91" s="33" t="n">
        <v>0.46275462962963</v>
      </c>
      <c r="R91" s="35" t="n">
        <v>33</v>
      </c>
      <c r="S91" s="36" t="n">
        <f aca="false">+T91-Q91</f>
        <v>0.0022337962962963</v>
      </c>
      <c r="T91" s="33" t="n">
        <v>0.464988425925926</v>
      </c>
      <c r="U91" s="35" t="n">
        <v>38</v>
      </c>
      <c r="V91" s="36" t="n">
        <f aca="false">+W91-T91</f>
        <v>0.00165509259259259</v>
      </c>
      <c r="W91" s="33" t="n">
        <v>0.466643518518519</v>
      </c>
      <c r="X91" s="35" t="n">
        <v>46</v>
      </c>
      <c r="Y91" s="36" t="n">
        <f aca="false">+Z91-W91</f>
        <v>0.00203703703703704</v>
      </c>
      <c r="Z91" s="33" t="n">
        <v>0.468680555555556</v>
      </c>
      <c r="AA91" s="35" t="n">
        <v>45</v>
      </c>
      <c r="AB91" s="36" t="n">
        <f aca="false">+AC91-Z91</f>
        <v>0.00221064814814815</v>
      </c>
      <c r="AC91" s="33" t="n">
        <v>0.470891203703704</v>
      </c>
      <c r="AD91" s="35" t="n">
        <v>51</v>
      </c>
      <c r="AE91" s="36" t="n">
        <f aca="false">+AF91-AC91</f>
        <v>0.00225694444444444</v>
      </c>
      <c r="AF91" s="33" t="n">
        <v>0.473148148148148</v>
      </c>
      <c r="AG91" s="35" t="n">
        <v>50</v>
      </c>
      <c r="AH91" s="36" t="n">
        <f aca="false">+AI91-AF91</f>
        <v>0.00153935185185185</v>
      </c>
      <c r="AI91" s="33" t="n">
        <v>0.4746875</v>
      </c>
      <c r="AJ91" s="35" t="n">
        <v>49</v>
      </c>
      <c r="AK91" s="36" t="n">
        <f aca="false">+AL91-AI91</f>
        <v>0.0015625</v>
      </c>
      <c r="AL91" s="33" t="n">
        <v>0.47625</v>
      </c>
      <c r="AM91" s="35" t="n">
        <v>34</v>
      </c>
      <c r="AN91" s="36" t="n">
        <f aca="false">+AO91-AL91</f>
        <v>0.00260416666666667</v>
      </c>
      <c r="AO91" s="33" t="n">
        <v>0.478854166666667</v>
      </c>
      <c r="AP91" s="35" t="n">
        <v>52</v>
      </c>
      <c r="AQ91" s="36" t="n">
        <f aca="false">+AR91-AO91</f>
        <v>0.00122685185185185</v>
      </c>
      <c r="AR91" s="33" t="n">
        <v>0.480081018518519</v>
      </c>
      <c r="AS91" s="35" t="n">
        <v>40</v>
      </c>
      <c r="AT91" s="36" t="n">
        <f aca="false">+AU91-AR91</f>
        <v>0.000960648148148148</v>
      </c>
      <c r="AU91" s="33" t="n">
        <v>0.481041666666667</v>
      </c>
      <c r="AV91" s="35" t="n">
        <v>37</v>
      </c>
      <c r="AW91" s="36" t="n">
        <f aca="false">+AX91-AU91</f>
        <v>0.00119212962962963</v>
      </c>
      <c r="AX91" s="33" t="n">
        <v>0.482233796296296</v>
      </c>
      <c r="AY91" s="35" t="n">
        <v>32</v>
      </c>
      <c r="AZ91" s="36" t="n">
        <f aca="false">+BA91-AX91</f>
        <v>0.0015162037037037</v>
      </c>
      <c r="BA91" s="33" t="n">
        <v>0.48375</v>
      </c>
      <c r="BB91" s="35" t="n">
        <v>31</v>
      </c>
      <c r="BC91" s="36" t="n">
        <f aca="false">+BD91-BA91</f>
        <v>0.000949074074074074</v>
      </c>
      <c r="BD91" s="33" t="n">
        <v>0.484699074074074</v>
      </c>
      <c r="BE91" s="35" t="n">
        <v>36</v>
      </c>
      <c r="BF91" s="36" t="n">
        <f aca="false">+BG91-BD91</f>
        <v>0.000914351851851852</v>
      </c>
      <c r="BG91" s="37" t="n">
        <v>0.485613425925926</v>
      </c>
      <c r="BH91" s="38" t="n">
        <v>41</v>
      </c>
      <c r="BI91" s="36" t="n">
        <f aca="false">+BJ91-BG91</f>
        <v>0.0021412037037037</v>
      </c>
      <c r="BJ91" s="33" t="n">
        <v>0.48775462962963</v>
      </c>
      <c r="BK91" s="35" t="n">
        <v>42</v>
      </c>
      <c r="BL91" s="36" t="n">
        <f aca="false">+BM91-BJ91</f>
        <v>0.00145833333333333</v>
      </c>
      <c r="BM91" s="33" t="n">
        <v>0.489212962962963</v>
      </c>
      <c r="BN91" s="35" t="n">
        <v>54</v>
      </c>
      <c r="BO91" s="36" t="n">
        <f aca="false">+BP91-BM91</f>
        <v>0.00378472222222222</v>
      </c>
      <c r="BP91" s="33" t="n">
        <v>0.492997685185185</v>
      </c>
      <c r="BQ91" s="35" t="n">
        <v>55</v>
      </c>
      <c r="BR91" s="36" t="n">
        <f aca="false">+BS91-BP91</f>
        <v>0.00230324074074074</v>
      </c>
      <c r="BS91" s="33" t="n">
        <v>0.495300925925926</v>
      </c>
      <c r="BT91" s="35" t="n">
        <v>44</v>
      </c>
      <c r="BU91" s="36" t="n">
        <f aca="false">+BV91-BS91</f>
        <v>0.00289351851851852</v>
      </c>
      <c r="BV91" s="33" t="n">
        <v>0.498194444444444</v>
      </c>
      <c r="BW91" s="35" t="n">
        <v>53</v>
      </c>
      <c r="BX91" s="36" t="n">
        <f aca="false">+BY91-BV91</f>
        <v>0.000868055555555556</v>
      </c>
      <c r="BY91" s="33" t="n">
        <v>0.4990625</v>
      </c>
      <c r="BZ91" s="35"/>
      <c r="CA91" s="35"/>
      <c r="CB91" s="35"/>
      <c r="CC91" s="35"/>
      <c r="CD91" s="35"/>
      <c r="CE91" s="35"/>
    </row>
    <row r="92" customFormat="false" ht="12" hidden="false" customHeight="false" outlineLevel="0" collapsed="false">
      <c r="A92" s="21" t="s">
        <v>196</v>
      </c>
      <c r="B92" s="62" t="s">
        <v>206</v>
      </c>
      <c r="C92" s="22" t="s">
        <v>114</v>
      </c>
      <c r="D92" s="32" t="n">
        <f aca="false">+F92-E92</f>
        <v>0.0419097222222222</v>
      </c>
      <c r="E92" s="33" t="n">
        <v>0.458333333333333</v>
      </c>
      <c r="F92" s="33" t="n">
        <v>0.500243055555556</v>
      </c>
      <c r="G92" s="34" t="s">
        <v>92</v>
      </c>
      <c r="H92" s="35" t="n">
        <v>23</v>
      </c>
      <c r="I92" s="35" t="n">
        <v>35</v>
      </c>
      <c r="J92" s="36" t="n">
        <f aca="false">+K92-E92</f>
        <v>0.00251157407407407</v>
      </c>
      <c r="K92" s="33" t="n">
        <v>0.460844907407407</v>
      </c>
      <c r="L92" s="35" t="n">
        <v>32</v>
      </c>
      <c r="M92" s="36" t="n">
        <f aca="false">+N92-K92</f>
        <v>0.00109953703703704</v>
      </c>
      <c r="N92" s="33" t="n">
        <v>0.461944444444444</v>
      </c>
      <c r="O92" s="35" t="n">
        <v>31</v>
      </c>
      <c r="P92" s="36" t="n">
        <f aca="false">+Q92-N92</f>
        <v>0.00127314814814815</v>
      </c>
      <c r="Q92" s="33" t="n">
        <v>0.463217592592593</v>
      </c>
      <c r="R92" s="35" t="n">
        <v>36</v>
      </c>
      <c r="S92" s="36" t="n">
        <f aca="false">+T92-Q92</f>
        <v>0.000787037037037037</v>
      </c>
      <c r="T92" s="33" t="n">
        <v>0.46400462962963</v>
      </c>
      <c r="U92" s="35" t="n">
        <v>47</v>
      </c>
      <c r="V92" s="36" t="n">
        <f aca="false">+W92-T92</f>
        <v>0.00188657407407407</v>
      </c>
      <c r="W92" s="33" t="n">
        <v>0.465891203703704</v>
      </c>
      <c r="X92" s="35" t="n">
        <v>39</v>
      </c>
      <c r="Y92" s="36" t="n">
        <f aca="false">+Z92-W92</f>
        <v>0.00087962962962963</v>
      </c>
      <c r="Z92" s="33" t="n">
        <v>0.466770833333333</v>
      </c>
      <c r="AA92" s="35" t="n">
        <v>33</v>
      </c>
      <c r="AB92" s="36" t="n">
        <f aca="false">+AC92-Z92</f>
        <v>0.00189814814814815</v>
      </c>
      <c r="AC92" s="33" t="n">
        <v>0.468668981481482</v>
      </c>
      <c r="AD92" s="35" t="n">
        <v>38</v>
      </c>
      <c r="AE92" s="36" t="n">
        <f aca="false">+AF92-AC92</f>
        <v>0.00258101851851852</v>
      </c>
      <c r="AF92" s="33" t="n">
        <v>0.47125</v>
      </c>
      <c r="AG92" s="35" t="n">
        <v>46</v>
      </c>
      <c r="AH92" s="36" t="n">
        <f aca="false">+AI92-AF92</f>
        <v>0.00203703703703704</v>
      </c>
      <c r="AI92" s="33" t="n">
        <v>0.473287037037037</v>
      </c>
      <c r="AJ92" s="35" t="n">
        <v>40</v>
      </c>
      <c r="AK92" s="36" t="n">
        <f aca="false">+AL92-AI92</f>
        <v>0.00234953703703704</v>
      </c>
      <c r="AL92" s="33" t="n">
        <v>0.475636574074074</v>
      </c>
      <c r="AM92" s="35" t="n">
        <v>37</v>
      </c>
      <c r="AN92" s="36" t="n">
        <f aca="false">+AO92-AL92</f>
        <v>0.00105324074074074</v>
      </c>
      <c r="AO92" s="33" t="n">
        <v>0.476689814814815</v>
      </c>
      <c r="AP92" s="35" t="n">
        <v>45</v>
      </c>
      <c r="AQ92" s="36" t="n">
        <f aca="false">+AR92-AO92</f>
        <v>0.000868055555555556</v>
      </c>
      <c r="AR92" s="33" t="n">
        <v>0.47755787037037</v>
      </c>
      <c r="AS92" s="35" t="n">
        <v>51</v>
      </c>
      <c r="AT92" s="36" t="n">
        <f aca="false">+AU92-AR92</f>
        <v>0.00209490740740741</v>
      </c>
      <c r="AU92" s="33" t="n">
        <v>0.479652777777778</v>
      </c>
      <c r="AV92" s="35" t="n">
        <v>50</v>
      </c>
      <c r="AW92" s="36" t="n">
        <f aca="false">+AX92-AU92</f>
        <v>0.00148148148148148</v>
      </c>
      <c r="AX92" s="33" t="n">
        <v>0.481134259259259</v>
      </c>
      <c r="AY92" s="35" t="n">
        <v>49</v>
      </c>
      <c r="AZ92" s="36" t="n">
        <f aca="false">+BA92-AX92</f>
        <v>0.00131944444444444</v>
      </c>
      <c r="BA92" s="33" t="n">
        <v>0.482453703703704</v>
      </c>
      <c r="BB92" s="35" t="n">
        <v>52</v>
      </c>
      <c r="BC92" s="36" t="n">
        <f aca="false">+BD92-BA92</f>
        <v>0.00313657407407407</v>
      </c>
      <c r="BD92" s="33" t="n">
        <v>0.485590277777778</v>
      </c>
      <c r="BE92" s="35" t="n">
        <v>34</v>
      </c>
      <c r="BF92" s="36" t="n">
        <f aca="false">+BG92-BD92</f>
        <v>0.000914351851851852</v>
      </c>
      <c r="BG92" s="37" t="n">
        <v>0.48650462962963</v>
      </c>
      <c r="BH92" s="38" t="n">
        <v>41</v>
      </c>
      <c r="BI92" s="36" t="n">
        <f aca="false">+BJ92-BG92</f>
        <v>0.00215277777777778</v>
      </c>
      <c r="BJ92" s="33" t="n">
        <v>0.488657407407407</v>
      </c>
      <c r="BK92" s="35" t="n">
        <v>42</v>
      </c>
      <c r="BL92" s="36" t="n">
        <f aca="false">+BM92-BJ92</f>
        <v>0.00150462962962963</v>
      </c>
      <c r="BM92" s="33" t="n">
        <v>0.490162037037037</v>
      </c>
      <c r="BN92" s="35" t="n">
        <v>54</v>
      </c>
      <c r="BO92" s="36" t="n">
        <f aca="false">+BP92-BM92</f>
        <v>0.00299768518518519</v>
      </c>
      <c r="BP92" s="33" t="n">
        <v>0.493159722222222</v>
      </c>
      <c r="BQ92" s="35" t="n">
        <v>55</v>
      </c>
      <c r="BR92" s="36" t="n">
        <f aca="false">+BS92-BP92</f>
        <v>0.00290509259259259</v>
      </c>
      <c r="BS92" s="33" t="n">
        <v>0.496064814814815</v>
      </c>
      <c r="BT92" s="35" t="n">
        <v>44</v>
      </c>
      <c r="BU92" s="36" t="n">
        <f aca="false">+BV92-BS92</f>
        <v>0.00282407407407407</v>
      </c>
      <c r="BV92" s="33" t="n">
        <v>0.498888888888889</v>
      </c>
      <c r="BW92" s="35" t="n">
        <v>53</v>
      </c>
      <c r="BX92" s="36" t="n">
        <f aca="false">+BY92-BV92</f>
        <v>0.000949074074074074</v>
      </c>
      <c r="BY92" s="33" t="n">
        <v>0.499837962962963</v>
      </c>
      <c r="BZ92" s="35"/>
      <c r="CA92" s="35"/>
      <c r="CB92" s="35"/>
      <c r="CC92" s="35"/>
      <c r="CD92" s="35"/>
      <c r="CE92" s="35"/>
    </row>
    <row r="93" customFormat="false" ht="12" hidden="false" customHeight="false" outlineLevel="0" collapsed="false">
      <c r="A93" s="21" t="s">
        <v>196</v>
      </c>
      <c r="B93" s="62" t="s">
        <v>207</v>
      </c>
      <c r="C93" s="22" t="s">
        <v>114</v>
      </c>
      <c r="D93" s="32" t="n">
        <f aca="false">+F93-E93</f>
        <v>0.0446643518518519</v>
      </c>
      <c r="E93" s="33" t="n">
        <v>0.458333333333333</v>
      </c>
      <c r="F93" s="33" t="n">
        <v>0.502997685185185</v>
      </c>
      <c r="G93" s="34" t="s">
        <v>92</v>
      </c>
      <c r="H93" s="35" t="n">
        <v>23</v>
      </c>
      <c r="I93" s="35" t="n">
        <v>35</v>
      </c>
      <c r="J93" s="36" t="n">
        <f aca="false">+K93-E93</f>
        <v>0.00229166666666667</v>
      </c>
      <c r="K93" s="33" t="n">
        <v>0.460625</v>
      </c>
      <c r="L93" s="35" t="n">
        <v>46</v>
      </c>
      <c r="M93" s="36" t="n">
        <f aca="false">+N93-K93</f>
        <v>0.00112268518518519</v>
      </c>
      <c r="N93" s="33" t="n">
        <v>0.461747685185185</v>
      </c>
      <c r="O93" s="35" t="n">
        <v>38</v>
      </c>
      <c r="P93" s="36" t="n">
        <f aca="false">+Q93-N93</f>
        <v>0.00142361111111111</v>
      </c>
      <c r="Q93" s="33" t="n">
        <v>0.463171296296296</v>
      </c>
      <c r="R93" s="35" t="n">
        <v>33</v>
      </c>
      <c r="S93" s="36" t="n">
        <f aca="false">+T93-Q93</f>
        <v>0.00159722222222222</v>
      </c>
      <c r="T93" s="33" t="n">
        <v>0.464768518518518</v>
      </c>
      <c r="U93" s="35" t="n">
        <v>39</v>
      </c>
      <c r="V93" s="36" t="n">
        <f aca="false">+W93-T93</f>
        <v>0.00172453703703704</v>
      </c>
      <c r="W93" s="33" t="n">
        <v>0.466493055555556</v>
      </c>
      <c r="X93" s="35" t="n">
        <v>47</v>
      </c>
      <c r="Y93" s="36" t="n">
        <f aca="false">+Z93-W93</f>
        <v>0.000914351851851852</v>
      </c>
      <c r="Z93" s="33" t="n">
        <v>0.467407407407407</v>
      </c>
      <c r="AA93" s="35" t="n">
        <v>31</v>
      </c>
      <c r="AB93" s="36" t="n">
        <f aca="false">+AC93-Z93</f>
        <v>0.00125</v>
      </c>
      <c r="AC93" s="33" t="n">
        <v>0.468657407407407</v>
      </c>
      <c r="AD93" s="35" t="n">
        <v>32</v>
      </c>
      <c r="AE93" s="36" t="n">
        <f aca="false">+AF93-AC93</f>
        <v>0.00135416666666667</v>
      </c>
      <c r="AF93" s="33" t="n">
        <v>0.470011574074074</v>
      </c>
      <c r="AG93" s="35" t="n">
        <v>36</v>
      </c>
      <c r="AH93" s="36" t="n">
        <f aca="false">+AI93-AF93</f>
        <v>0.00162037037037037</v>
      </c>
      <c r="AI93" s="33" t="n">
        <v>0.471631944444444</v>
      </c>
      <c r="AJ93" s="35" t="n">
        <v>34</v>
      </c>
      <c r="AK93" s="36" t="n">
        <f aca="false">+AL93-AI93</f>
        <v>0.00165509259259259</v>
      </c>
      <c r="AL93" s="33" t="n">
        <v>0.473287037037037</v>
      </c>
      <c r="AM93" s="35" t="n">
        <v>52</v>
      </c>
      <c r="AN93" s="36" t="n">
        <f aca="false">+AO93-AL93</f>
        <v>0.00134259259259259</v>
      </c>
      <c r="AO93" s="33" t="n">
        <v>0.47462962962963</v>
      </c>
      <c r="AP93" s="35" t="n">
        <v>50</v>
      </c>
      <c r="AQ93" s="36" t="n">
        <f aca="false">+AR93-AO93</f>
        <v>0.0021412037037037</v>
      </c>
      <c r="AR93" s="33" t="n">
        <v>0.476770833333333</v>
      </c>
      <c r="AS93" s="35" t="n">
        <v>49</v>
      </c>
      <c r="AT93" s="36" t="n">
        <f aca="false">+AU93-AR93</f>
        <v>0.00136574074074074</v>
      </c>
      <c r="AU93" s="33" t="n">
        <v>0.478136574074074</v>
      </c>
      <c r="AV93" s="35" t="n">
        <v>40</v>
      </c>
      <c r="AW93" s="36" t="n">
        <f aca="false">+AX93-AU93</f>
        <v>0.00393518518518519</v>
      </c>
      <c r="AX93" s="33" t="n">
        <v>0.482071759259259</v>
      </c>
      <c r="AY93" s="35" t="n">
        <v>37</v>
      </c>
      <c r="AZ93" s="36" t="n">
        <f aca="false">+BA93-AX93</f>
        <v>0.00118055555555556</v>
      </c>
      <c r="BA93" s="33" t="n">
        <v>0.483252314814815</v>
      </c>
      <c r="BB93" s="35" t="n">
        <v>45</v>
      </c>
      <c r="BC93" s="36" t="n">
        <f aca="false">+BD93-BA93</f>
        <v>0.00105324074074074</v>
      </c>
      <c r="BD93" s="33" t="n">
        <v>0.484305555555556</v>
      </c>
      <c r="BE93" s="35" t="n">
        <v>51</v>
      </c>
      <c r="BF93" s="36" t="n">
        <f aca="false">+BG93-BD93</f>
        <v>0.00234953703703704</v>
      </c>
      <c r="BG93" s="37" t="n">
        <v>0.486655092592593</v>
      </c>
      <c r="BH93" s="38" t="n">
        <v>41</v>
      </c>
      <c r="BI93" s="36" t="n">
        <f aca="false">+BJ93-BG93</f>
        <v>0.00503472222222222</v>
      </c>
      <c r="BJ93" s="33" t="n">
        <v>0.491689814814815</v>
      </c>
      <c r="BK93" s="35" t="n">
        <v>42</v>
      </c>
      <c r="BL93" s="36" t="n">
        <f aca="false">+BM93-BJ93</f>
        <v>0.00157407407407407</v>
      </c>
      <c r="BM93" s="33" t="n">
        <v>0.493263888888889</v>
      </c>
      <c r="BN93" s="35" t="n">
        <v>54</v>
      </c>
      <c r="BO93" s="36" t="n">
        <f aca="false">+BP93-BM93</f>
        <v>0.00335648148148148</v>
      </c>
      <c r="BP93" s="33" t="n">
        <v>0.49662037037037</v>
      </c>
      <c r="BQ93" s="35" t="n">
        <v>55</v>
      </c>
      <c r="BR93" s="36" t="n">
        <f aca="false">+BS93-BP93</f>
        <v>0.0021875</v>
      </c>
      <c r="BS93" s="33" t="n">
        <v>0.49880787037037</v>
      </c>
      <c r="BT93" s="35" t="n">
        <v>44</v>
      </c>
      <c r="BU93" s="36" t="n">
        <f aca="false">+BV93-BS93</f>
        <v>0.00289351851851852</v>
      </c>
      <c r="BV93" s="33" t="n">
        <v>0.501701388888889</v>
      </c>
      <c r="BW93" s="35" t="n">
        <v>53</v>
      </c>
      <c r="BX93" s="36" t="n">
        <f aca="false">+BY93-BV93</f>
        <v>0.000891203703703704</v>
      </c>
      <c r="BY93" s="33" t="n">
        <v>0.502592592592593</v>
      </c>
      <c r="BZ93" s="35"/>
      <c r="CA93" s="35"/>
      <c r="CB93" s="35"/>
      <c r="CC93" s="35"/>
      <c r="CD93" s="35"/>
      <c r="CE93" s="35"/>
    </row>
    <row r="94" customFormat="false" ht="12" hidden="false" customHeight="false" outlineLevel="0" collapsed="false">
      <c r="A94" s="21" t="s">
        <v>196</v>
      </c>
      <c r="B94" s="22" t="s">
        <v>208</v>
      </c>
      <c r="C94" s="22" t="s">
        <v>112</v>
      </c>
      <c r="D94" s="32" t="n">
        <f aca="false">+F94-E94</f>
        <v>0.0469212962962963</v>
      </c>
      <c r="E94" s="33" t="n">
        <v>0.458333333333333</v>
      </c>
      <c r="F94" s="33" t="n">
        <v>0.50525462962963</v>
      </c>
      <c r="G94" s="34" t="s">
        <v>92</v>
      </c>
      <c r="H94" s="35" t="n">
        <v>23</v>
      </c>
      <c r="I94" s="35" t="n">
        <v>32</v>
      </c>
      <c r="J94" s="36" t="n">
        <f aca="false">+K94-E94</f>
        <v>0.00225694444444444</v>
      </c>
      <c r="K94" s="33" t="n">
        <v>0.460590277777778</v>
      </c>
      <c r="L94" s="35" t="n">
        <v>31</v>
      </c>
      <c r="M94" s="36" t="n">
        <f aca="false">+N94-K94</f>
        <v>0.000902777777777778</v>
      </c>
      <c r="N94" s="33" t="n">
        <v>0.461493055555556</v>
      </c>
      <c r="O94" s="35" t="n">
        <v>36</v>
      </c>
      <c r="P94" s="36" t="n">
        <f aca="false">+Q94-N94</f>
        <v>0.000914351851851852</v>
      </c>
      <c r="Q94" s="33" t="n">
        <v>0.462407407407407</v>
      </c>
      <c r="R94" s="35" t="n">
        <v>47</v>
      </c>
      <c r="S94" s="36" t="n">
        <f aca="false">+T94-Q94</f>
        <v>0.00300925925925926</v>
      </c>
      <c r="T94" s="33" t="n">
        <v>0.465416666666667</v>
      </c>
      <c r="U94" s="35" t="n">
        <v>39</v>
      </c>
      <c r="V94" s="36" t="n">
        <f aca="false">+W94-T94</f>
        <v>0.00116898148148148</v>
      </c>
      <c r="W94" s="33" t="n">
        <v>0.466585648148148</v>
      </c>
      <c r="X94" s="35" t="n">
        <v>33</v>
      </c>
      <c r="Y94" s="36" t="n">
        <f aca="false">+Z94-W94</f>
        <v>0.00167824074074074</v>
      </c>
      <c r="Z94" s="33" t="n">
        <v>0.468263888888889</v>
      </c>
      <c r="AA94" s="35" t="n">
        <v>38</v>
      </c>
      <c r="AB94" s="36" t="n">
        <f aca="false">+AC94-Z94</f>
        <v>0.00177083333333333</v>
      </c>
      <c r="AC94" s="33" t="n">
        <v>0.470034722222222</v>
      </c>
      <c r="AD94" s="35" t="n">
        <v>35</v>
      </c>
      <c r="AE94" s="36" t="n">
        <f aca="false">+AF94-AC94</f>
        <v>0.00157407407407407</v>
      </c>
      <c r="AF94" s="33" t="n">
        <v>0.471608796296296</v>
      </c>
      <c r="AG94" s="35" t="n">
        <v>46</v>
      </c>
      <c r="AH94" s="36" t="n">
        <f aca="false">+AI94-AF94</f>
        <v>0.00123842592592593</v>
      </c>
      <c r="AI94" s="33" t="n">
        <v>0.472847222222222</v>
      </c>
      <c r="AJ94" s="35" t="n">
        <v>45</v>
      </c>
      <c r="AK94" s="36" t="n">
        <f aca="false">+AL94-AI94</f>
        <v>0.00164351851851852</v>
      </c>
      <c r="AL94" s="33" t="n">
        <v>0.474490740740741</v>
      </c>
      <c r="AM94" s="35" t="n">
        <v>37</v>
      </c>
      <c r="AN94" s="36" t="n">
        <f aca="false">+AO94-AL94</f>
        <v>0.000775462962962963</v>
      </c>
      <c r="AO94" s="33" t="n">
        <v>0.475266203703704</v>
      </c>
      <c r="AP94" s="35" t="n">
        <v>40</v>
      </c>
      <c r="AQ94" s="36" t="n">
        <f aca="false">+AR94-AO94</f>
        <v>0.00116898148148148</v>
      </c>
      <c r="AR94" s="33" t="n">
        <v>0.476435185185185</v>
      </c>
      <c r="AS94" s="35" t="n">
        <v>51</v>
      </c>
      <c r="AT94" s="36" t="n">
        <f aca="false">+AU94-AR94</f>
        <v>0.00326388888888889</v>
      </c>
      <c r="AU94" s="33" t="n">
        <v>0.479699074074074</v>
      </c>
      <c r="AV94" s="35" t="n">
        <v>50</v>
      </c>
      <c r="AW94" s="36" t="n">
        <f aca="false">+AX94-AU94</f>
        <v>0.00180555555555556</v>
      </c>
      <c r="AX94" s="33" t="n">
        <v>0.48150462962963</v>
      </c>
      <c r="AY94" s="35" t="n">
        <v>49</v>
      </c>
      <c r="AZ94" s="36" t="n">
        <f aca="false">+BA94-AX94</f>
        <v>0.00163194444444444</v>
      </c>
      <c r="BA94" s="33" t="n">
        <v>0.483136574074074</v>
      </c>
      <c r="BB94" s="35" t="n">
        <v>52</v>
      </c>
      <c r="BC94" s="36" t="n">
        <f aca="false">+BD94-BA94</f>
        <v>0.00353009259259259</v>
      </c>
      <c r="BD94" s="33" t="n">
        <v>0.486666666666667</v>
      </c>
      <c r="BE94" s="35" t="n">
        <v>34</v>
      </c>
      <c r="BF94" s="36" t="n">
        <f aca="false">+BG94-BD94</f>
        <v>0.00126157407407407</v>
      </c>
      <c r="BG94" s="37" t="n">
        <v>0.487928240740741</v>
      </c>
      <c r="BH94" s="38" t="n">
        <v>41</v>
      </c>
      <c r="BI94" s="36" t="n">
        <f aca="false">+BJ94-BG94</f>
        <v>0.00369212962962963</v>
      </c>
      <c r="BJ94" s="33" t="n">
        <v>0.49162037037037</v>
      </c>
      <c r="BK94" s="35" t="n">
        <v>42</v>
      </c>
      <c r="BL94" s="36" t="n">
        <f aca="false">+BM94-BJ94</f>
        <v>0.00228009259259259</v>
      </c>
      <c r="BM94" s="33" t="n">
        <v>0.493900462962963</v>
      </c>
      <c r="BN94" s="35" t="n">
        <v>54</v>
      </c>
      <c r="BO94" s="36" t="n">
        <f aca="false">+BP94-BM94</f>
        <v>0.00304398148148148</v>
      </c>
      <c r="BP94" s="33" t="n">
        <v>0.496944444444444</v>
      </c>
      <c r="BQ94" s="35" t="n">
        <v>55</v>
      </c>
      <c r="BR94" s="36" t="n">
        <f aca="false">+BS94-BP94</f>
        <v>0.00247685185185185</v>
      </c>
      <c r="BS94" s="33" t="n">
        <v>0.499421296296296</v>
      </c>
      <c r="BT94" s="35" t="n">
        <v>44</v>
      </c>
      <c r="BU94" s="36" t="n">
        <f aca="false">+BV94-BS94</f>
        <v>0.00439814814814815</v>
      </c>
      <c r="BV94" s="33" t="n">
        <v>0.503819444444445</v>
      </c>
      <c r="BW94" s="35" t="n">
        <v>53</v>
      </c>
      <c r="BX94" s="36" t="n">
        <f aca="false">+BY94-BV94</f>
        <v>0.00100694444444444</v>
      </c>
      <c r="BY94" s="33" t="n">
        <v>0.504826388888889</v>
      </c>
      <c r="BZ94" s="35"/>
      <c r="CA94" s="35"/>
      <c r="CB94" s="35"/>
      <c r="CC94" s="35"/>
      <c r="CD94" s="35"/>
      <c r="CE94" s="35"/>
    </row>
    <row r="95" customFormat="false" ht="12" hidden="false" customHeight="false" outlineLevel="0" collapsed="false">
      <c r="A95" s="21" t="s">
        <v>196</v>
      </c>
      <c r="B95" s="62" t="s">
        <v>209</v>
      </c>
      <c r="C95" s="22" t="s">
        <v>94</v>
      </c>
      <c r="D95" s="32" t="n">
        <f aca="false">+F95-E95</f>
        <v>0.0555092592592593</v>
      </c>
      <c r="E95" s="33" t="n">
        <v>0.458333333333333</v>
      </c>
      <c r="F95" s="33" t="n">
        <v>0.513842592592593</v>
      </c>
      <c r="G95" s="34" t="s">
        <v>92</v>
      </c>
      <c r="H95" s="35" t="n">
        <v>23</v>
      </c>
      <c r="I95" s="35" t="n">
        <v>35</v>
      </c>
      <c r="J95" s="36" t="n">
        <f aca="false">+K95-E95</f>
        <v>0.0046412037037037</v>
      </c>
      <c r="K95" s="33" t="n">
        <v>0.462974537037037</v>
      </c>
      <c r="L95" s="35" t="n">
        <v>46</v>
      </c>
      <c r="M95" s="36" t="n">
        <f aca="false">+N95-K95</f>
        <v>0.00190972222222222</v>
      </c>
      <c r="N95" s="33" t="n">
        <v>0.464884259259259</v>
      </c>
      <c r="O95" s="35" t="n">
        <v>38</v>
      </c>
      <c r="P95" s="36" t="n">
        <f aca="false">+Q95-N95</f>
        <v>0.00162037037037037</v>
      </c>
      <c r="Q95" s="33" t="n">
        <v>0.46650462962963</v>
      </c>
      <c r="R95" s="35" t="n">
        <v>33</v>
      </c>
      <c r="S95" s="36" t="n">
        <f aca="false">+T95-Q95</f>
        <v>0.00643518518518519</v>
      </c>
      <c r="T95" s="33" t="n">
        <v>0.472939814814815</v>
      </c>
      <c r="U95" s="35" t="n">
        <v>39</v>
      </c>
      <c r="V95" s="36" t="n">
        <f aca="false">+W95-T95</f>
        <v>0.00193287037037037</v>
      </c>
      <c r="W95" s="33" t="n">
        <v>0.474872685185185</v>
      </c>
      <c r="X95" s="35" t="n">
        <v>47</v>
      </c>
      <c r="Y95" s="36" t="n">
        <f aca="false">+Z95-W95</f>
        <v>0.000856481481481482</v>
      </c>
      <c r="Z95" s="33" t="n">
        <v>0.475729166666667</v>
      </c>
      <c r="AA95" s="35" t="n">
        <v>31</v>
      </c>
      <c r="AB95" s="36" t="n">
        <f aca="false">+AC95-Z95</f>
        <v>0.00228009259259259</v>
      </c>
      <c r="AC95" s="33" t="n">
        <v>0.478009259259259</v>
      </c>
      <c r="AD95" s="35" t="n">
        <v>36</v>
      </c>
      <c r="AE95" s="36" t="n">
        <f aca="false">+AF95-AC95</f>
        <v>0.000902777777777778</v>
      </c>
      <c r="AF95" s="33" t="n">
        <v>0.478912037037037</v>
      </c>
      <c r="AG95" s="35" t="n">
        <v>32</v>
      </c>
      <c r="AH95" s="36" t="n">
        <f aca="false">+AI95-AF95</f>
        <v>0.00175925925925926</v>
      </c>
      <c r="AI95" s="33" t="n">
        <v>0.480671296296296</v>
      </c>
      <c r="AJ95" s="35" t="n">
        <v>40</v>
      </c>
      <c r="AK95" s="36" t="n">
        <f aca="false">+AL95-AI95</f>
        <v>0.00100694444444444</v>
      </c>
      <c r="AL95" s="33" t="n">
        <v>0.481678240740741</v>
      </c>
      <c r="AM95" s="35" t="n">
        <v>37</v>
      </c>
      <c r="AN95" s="36" t="n">
        <f aca="false">+AO95-AL95</f>
        <v>0.00131944444444444</v>
      </c>
      <c r="AO95" s="33" t="n">
        <v>0.482997685185185</v>
      </c>
      <c r="AP95" s="35" t="n">
        <v>45</v>
      </c>
      <c r="AQ95" s="36" t="n">
        <f aca="false">+AR95-AO95</f>
        <v>0.00112268518518519</v>
      </c>
      <c r="AR95" s="33" t="n">
        <v>0.48412037037037</v>
      </c>
      <c r="AS95" s="35" t="n">
        <v>51</v>
      </c>
      <c r="AT95" s="36" t="n">
        <f aca="false">+AU95-AR95</f>
        <v>0.00231481481481481</v>
      </c>
      <c r="AU95" s="33" t="n">
        <v>0.486435185185185</v>
      </c>
      <c r="AV95" s="35" t="n">
        <v>50</v>
      </c>
      <c r="AW95" s="36" t="n">
        <f aca="false">+AX95-AU95</f>
        <v>0.00177083333333333</v>
      </c>
      <c r="AX95" s="33" t="n">
        <v>0.488206018518518</v>
      </c>
      <c r="AY95" s="35" t="n">
        <v>49</v>
      </c>
      <c r="AZ95" s="36" t="n">
        <f aca="false">+BA95-AX95</f>
        <v>0.00180555555555556</v>
      </c>
      <c r="BA95" s="33" t="n">
        <v>0.490011574074074</v>
      </c>
      <c r="BB95" s="35" t="n">
        <v>52</v>
      </c>
      <c r="BC95" s="36" t="n">
        <f aca="false">+BD95-BA95</f>
        <v>0.00386574074074074</v>
      </c>
      <c r="BD95" s="33" t="n">
        <v>0.493877314814815</v>
      </c>
      <c r="BE95" s="35" t="n">
        <v>34</v>
      </c>
      <c r="BF95" s="36" t="n">
        <f aca="false">+BG95-BD95</f>
        <v>0.00155092592592593</v>
      </c>
      <c r="BG95" s="37" t="n">
        <v>0.495428240740741</v>
      </c>
      <c r="BH95" s="38" t="n">
        <v>41</v>
      </c>
      <c r="BI95" s="36" t="n">
        <f aca="false">+BJ95-BG95</f>
        <v>0.00319444444444444</v>
      </c>
      <c r="BJ95" s="33" t="n">
        <v>0.498622685185185</v>
      </c>
      <c r="BK95" s="35" t="n">
        <v>42</v>
      </c>
      <c r="BL95" s="36" t="n">
        <f aca="false">+BM95-BJ95</f>
        <v>0.00359953703703704</v>
      </c>
      <c r="BM95" s="33" t="n">
        <v>0.502222222222222</v>
      </c>
      <c r="BN95" s="35" t="n">
        <v>54</v>
      </c>
      <c r="BO95" s="36" t="n">
        <f aca="false">+BP95-BM95</f>
        <v>0.00409722222222222</v>
      </c>
      <c r="BP95" s="33" t="n">
        <v>0.506319444444444</v>
      </c>
      <c r="BQ95" s="35" t="n">
        <v>55</v>
      </c>
      <c r="BR95" s="36" t="n">
        <f aca="false">+BS95-BP95</f>
        <v>0.00261574074074074</v>
      </c>
      <c r="BS95" s="33" t="n">
        <v>0.508935185185185</v>
      </c>
      <c r="BT95" s="35" t="n">
        <v>44</v>
      </c>
      <c r="BU95" s="36" t="n">
        <f aca="false">+BV95-BS95</f>
        <v>0.00334490740740741</v>
      </c>
      <c r="BV95" s="33" t="n">
        <v>0.512280092592593</v>
      </c>
      <c r="BW95" s="35" t="n">
        <v>53</v>
      </c>
      <c r="BX95" s="36" t="n">
        <f aca="false">+BY95-BV95</f>
        <v>0.00112268518518519</v>
      </c>
      <c r="BY95" s="33" t="n">
        <v>0.513402777777778</v>
      </c>
      <c r="BZ95" s="35"/>
      <c r="CA95" s="35"/>
      <c r="CB95" s="35"/>
      <c r="CC95" s="35"/>
      <c r="CD95" s="35"/>
      <c r="CE95" s="35"/>
    </row>
    <row r="96" customFormat="false" ht="12" hidden="false" customHeight="false" outlineLevel="0" collapsed="false">
      <c r="A96" s="21" t="s">
        <v>196</v>
      </c>
      <c r="B96" s="22" t="s">
        <v>210</v>
      </c>
      <c r="C96" s="22" t="s">
        <v>112</v>
      </c>
      <c r="D96" s="32" t="n">
        <f aca="false">+F96-E96</f>
        <v>0.0355787037037037</v>
      </c>
      <c r="E96" s="33" t="n">
        <v>0.458333333333333</v>
      </c>
      <c r="F96" s="33" t="n">
        <v>0.493912037037037</v>
      </c>
      <c r="G96" s="96" t="n">
        <v>-1</v>
      </c>
      <c r="H96" s="35" t="n">
        <v>22</v>
      </c>
      <c r="I96" s="35"/>
      <c r="J96" s="35"/>
      <c r="K96" s="35"/>
      <c r="L96" s="35" t="n">
        <v>32</v>
      </c>
      <c r="M96" s="36" t="n">
        <f aca="false">+N96-E96</f>
        <v>0.00208333333333333</v>
      </c>
      <c r="N96" s="33" t="n">
        <v>0.460416666666667</v>
      </c>
      <c r="O96" s="35" t="n">
        <v>31</v>
      </c>
      <c r="P96" s="36" t="n">
        <f aca="false">+Q96-N96</f>
        <v>0.00087962962962963</v>
      </c>
      <c r="Q96" s="33" t="n">
        <v>0.461296296296296</v>
      </c>
      <c r="R96" s="35" t="n">
        <v>36</v>
      </c>
      <c r="S96" s="36" t="n">
        <f aca="false">+T96-Q96</f>
        <v>0.0012037037037037</v>
      </c>
      <c r="T96" s="33" t="n">
        <v>0.4625</v>
      </c>
      <c r="U96" s="35" t="n">
        <v>47</v>
      </c>
      <c r="V96" s="36" t="n">
        <f aca="false">+W96-T96</f>
        <v>0.00173611111111111</v>
      </c>
      <c r="W96" s="33" t="n">
        <v>0.464236111111111</v>
      </c>
      <c r="X96" s="35" t="n">
        <v>39</v>
      </c>
      <c r="Y96" s="36" t="n">
        <f aca="false">+Z96-W96</f>
        <v>0.00109953703703704</v>
      </c>
      <c r="Z96" s="33" t="n">
        <v>0.465335648148148</v>
      </c>
      <c r="AA96" s="35" t="n">
        <v>33</v>
      </c>
      <c r="AB96" s="36" t="n">
        <f aca="false">+AC96-Z96</f>
        <v>0.00190972222222222</v>
      </c>
      <c r="AC96" s="33" t="n">
        <v>0.46724537037037</v>
      </c>
      <c r="AD96" s="35" t="n">
        <v>38</v>
      </c>
      <c r="AE96" s="36" t="n">
        <f aca="false">+AF96-AC96</f>
        <v>0.00253472222222222</v>
      </c>
      <c r="AF96" s="33" t="n">
        <v>0.469780092592593</v>
      </c>
      <c r="AG96" s="35" t="n">
        <v>35</v>
      </c>
      <c r="AH96" s="36" t="n">
        <f aca="false">+AI96-AF96</f>
        <v>0.00153935185185185</v>
      </c>
      <c r="AI96" s="33" t="n">
        <v>0.471319444444444</v>
      </c>
      <c r="AJ96" s="35" t="n">
        <v>46</v>
      </c>
      <c r="AK96" s="36" t="n">
        <f aca="false">+AL96-AI96</f>
        <v>0.0009375</v>
      </c>
      <c r="AL96" s="33" t="n">
        <v>0.472256944444444</v>
      </c>
      <c r="AM96" s="35" t="n">
        <v>45</v>
      </c>
      <c r="AN96" s="36" t="n">
        <f aca="false">+AO96-AL96</f>
        <v>0.00148148148148148</v>
      </c>
      <c r="AO96" s="33" t="n">
        <v>0.473738425925926</v>
      </c>
      <c r="AP96" s="35" t="n">
        <v>37</v>
      </c>
      <c r="AQ96" s="36" t="n">
        <f aca="false">+AR96-AO96</f>
        <v>0.000601851851851852</v>
      </c>
      <c r="AR96" s="33" t="n">
        <v>0.474340277777778</v>
      </c>
      <c r="AS96" s="35" t="n">
        <v>51</v>
      </c>
      <c r="AT96" s="36" t="n">
        <f aca="false">+AU96-AR96</f>
        <v>0.00186342592592593</v>
      </c>
      <c r="AU96" s="33" t="n">
        <v>0.476203703703704</v>
      </c>
      <c r="AV96" s="35" t="n">
        <v>50</v>
      </c>
      <c r="AW96" s="36" t="n">
        <f aca="false">+AX96-AU96</f>
        <v>0.00125</v>
      </c>
      <c r="AX96" s="33" t="n">
        <v>0.477453703703704</v>
      </c>
      <c r="AY96" s="35" t="n">
        <v>49</v>
      </c>
      <c r="AZ96" s="36" t="n">
        <f aca="false">+BA96-AX96</f>
        <v>0.00105324074074074</v>
      </c>
      <c r="BA96" s="33" t="n">
        <v>0.478506944444444</v>
      </c>
      <c r="BB96" s="35" t="n">
        <v>52</v>
      </c>
      <c r="BC96" s="36" t="n">
        <f aca="false">+BD96-BA96</f>
        <v>0.00238425925925926</v>
      </c>
      <c r="BD96" s="33" t="n">
        <v>0.480891203703704</v>
      </c>
      <c r="BE96" s="35" t="n">
        <v>34</v>
      </c>
      <c r="BF96" s="36" t="n">
        <f aca="false">+BG96-BD96</f>
        <v>0.00109953703703704</v>
      </c>
      <c r="BG96" s="37" t="n">
        <v>0.481990740740741</v>
      </c>
      <c r="BH96" s="38" t="n">
        <v>41</v>
      </c>
      <c r="BI96" s="36" t="n">
        <f aca="false">+BJ96-BG96</f>
        <v>0.00259259259259259</v>
      </c>
      <c r="BJ96" s="33" t="n">
        <v>0.484583333333333</v>
      </c>
      <c r="BK96" s="35" t="n">
        <v>42</v>
      </c>
      <c r="BL96" s="36" t="n">
        <f aca="false">+BM96-BJ96</f>
        <v>0.00121527777777778</v>
      </c>
      <c r="BM96" s="33" t="n">
        <v>0.485798611111111</v>
      </c>
      <c r="BN96" s="35" t="n">
        <v>54</v>
      </c>
      <c r="BO96" s="36" t="n">
        <f aca="false">+BP96-BM96</f>
        <v>0.00252314814814815</v>
      </c>
      <c r="BP96" s="33" t="n">
        <v>0.488321759259259</v>
      </c>
      <c r="BQ96" s="35" t="n">
        <v>55</v>
      </c>
      <c r="BR96" s="36" t="n">
        <f aca="false">+BS96-BP96</f>
        <v>0.0018287037037037</v>
      </c>
      <c r="BS96" s="33" t="n">
        <v>0.490150462962963</v>
      </c>
      <c r="BT96" s="35" t="n">
        <v>44</v>
      </c>
      <c r="BU96" s="36" t="n">
        <f aca="false">+BV96-BS96</f>
        <v>0.00261574074074074</v>
      </c>
      <c r="BV96" s="33" t="n">
        <v>0.492766203703704</v>
      </c>
      <c r="BW96" s="35" t="n">
        <v>53</v>
      </c>
      <c r="BX96" s="36" t="n">
        <f aca="false">+BY96-BV96</f>
        <v>0.000844907407407407</v>
      </c>
      <c r="BY96" s="33" t="n">
        <v>0.493611111111111</v>
      </c>
      <c r="BZ96" s="35"/>
      <c r="CA96" s="35"/>
      <c r="CB96" s="35"/>
      <c r="CC96" s="35"/>
      <c r="CD96" s="35"/>
      <c r="CE96" s="35"/>
      <c r="CH96" s="2"/>
      <c r="CI96" s="2"/>
      <c r="CJ96" s="2"/>
    </row>
    <row r="97" s="31" customFormat="true" ht="12.75" hidden="false" customHeight="false" outlineLevel="0" collapsed="false">
      <c r="A97" s="41" t="s">
        <v>196</v>
      </c>
      <c r="B97" s="126" t="s">
        <v>211</v>
      </c>
      <c r="C97" s="43" t="s">
        <v>94</v>
      </c>
      <c r="D97" s="44" t="n">
        <f aca="false">+F97-E97</f>
        <v>0.0348842592592593</v>
      </c>
      <c r="E97" s="45" t="n">
        <v>0.458333333333333</v>
      </c>
      <c r="F97" s="45" t="n">
        <v>0.493217592592593</v>
      </c>
      <c r="G97" s="127" t="s">
        <v>212</v>
      </c>
      <c r="H97" s="47" t="n">
        <v>36</v>
      </c>
      <c r="I97" s="47" t="n">
        <v>32</v>
      </c>
      <c r="J97" s="48" t="n">
        <f aca="false">+K97-E97</f>
        <v>0.00207175925925926</v>
      </c>
      <c r="K97" s="45" t="n">
        <v>0.460405092592593</v>
      </c>
      <c r="L97" s="47" t="n">
        <v>40</v>
      </c>
      <c r="M97" s="48" t="n">
        <f aca="false">+N97-K97</f>
        <v>0.000706018518518519</v>
      </c>
      <c r="N97" s="45" t="n">
        <v>0.461111111111111</v>
      </c>
      <c r="O97" s="47" t="n">
        <v>52</v>
      </c>
      <c r="P97" s="48" t="n">
        <f aca="false">+Q97-N97</f>
        <v>0.000706018518518519</v>
      </c>
      <c r="Q97" s="45" t="n">
        <v>0.46181712962963</v>
      </c>
      <c r="R97" s="47" t="n">
        <v>34</v>
      </c>
      <c r="S97" s="48" t="n">
        <f aca="false">+T97-Q97</f>
        <v>0.000648148148148148</v>
      </c>
      <c r="T97" s="45" t="n">
        <v>0.462465277777778</v>
      </c>
      <c r="U97" s="47" t="n">
        <v>50</v>
      </c>
      <c r="V97" s="48" t="n">
        <f aca="false">+W97-T97</f>
        <v>0.00194444444444444</v>
      </c>
      <c r="W97" s="45" t="n">
        <v>0.464409722222222</v>
      </c>
      <c r="X97" s="47" t="n">
        <v>49</v>
      </c>
      <c r="Y97" s="48" t="n">
        <f aca="false">+Z97-W97</f>
        <v>0.00109953703703704</v>
      </c>
      <c r="Z97" s="45" t="n">
        <v>0.465509259259259</v>
      </c>
      <c r="AA97" s="47" t="n">
        <v>51</v>
      </c>
      <c r="AB97" s="48" t="n">
        <f aca="false">+AC97-Z97</f>
        <v>0.00258101851851852</v>
      </c>
      <c r="AC97" s="45" t="n">
        <v>0.468090277777778</v>
      </c>
      <c r="AD97" s="47" t="n">
        <v>37</v>
      </c>
      <c r="AE97" s="48" t="n">
        <f aca="false">+AF97-AC97</f>
        <v>0.00159722222222222</v>
      </c>
      <c r="AF97" s="45" t="n">
        <v>0.4696875</v>
      </c>
      <c r="AG97" s="47" t="n">
        <v>45</v>
      </c>
      <c r="AH97" s="48" t="n">
        <f aca="false">+AI97-AF97</f>
        <v>0.000729166666666667</v>
      </c>
      <c r="AI97" s="45" t="n">
        <v>0.470416666666667</v>
      </c>
      <c r="AJ97" s="47" t="n">
        <v>46</v>
      </c>
      <c r="AK97" s="48" t="n">
        <f aca="false">+AL97-AI97</f>
        <v>0.0012037037037037</v>
      </c>
      <c r="AL97" s="45" t="n">
        <v>0.47162037037037</v>
      </c>
      <c r="AM97" s="47" t="n">
        <v>35</v>
      </c>
      <c r="AN97" s="48" t="n">
        <f aca="false">+AO97-AL97</f>
        <v>0.000844907407407407</v>
      </c>
      <c r="AO97" s="45" t="n">
        <v>0.472465277777778</v>
      </c>
      <c r="AP97" s="47" t="n">
        <v>38</v>
      </c>
      <c r="AQ97" s="48" t="n">
        <f aca="false">+AR97-AO97</f>
        <v>0.00099537037037037</v>
      </c>
      <c r="AR97" s="45" t="n">
        <v>0.473460648148148</v>
      </c>
      <c r="AS97" s="47" t="n">
        <v>33</v>
      </c>
      <c r="AT97" s="48"/>
      <c r="AU97" s="47"/>
      <c r="AV97" s="47" t="n">
        <v>39</v>
      </c>
      <c r="AW97" s="48"/>
      <c r="AX97" s="47"/>
      <c r="AY97" s="47" t="n">
        <v>47</v>
      </c>
      <c r="AZ97" s="48"/>
      <c r="BA97" s="47"/>
      <c r="BB97" s="47" t="n">
        <v>31</v>
      </c>
      <c r="BC97" s="48"/>
      <c r="BD97" s="47"/>
      <c r="BE97" s="47" t="n">
        <v>36</v>
      </c>
      <c r="BF97" s="48"/>
      <c r="BG97" s="128"/>
      <c r="BH97" s="51" t="n">
        <v>41</v>
      </c>
      <c r="BI97" s="48"/>
      <c r="BJ97" s="47"/>
      <c r="BK97" s="47"/>
      <c r="BL97" s="48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26"/>
      <c r="BZ97" s="26"/>
      <c r="CA97" s="26"/>
      <c r="CB97" s="26"/>
      <c r="CC97" s="26"/>
      <c r="CD97" s="26"/>
      <c r="CE97" s="26"/>
      <c r="CF97" s="30"/>
      <c r="CG97" s="30"/>
    </row>
    <row r="98" customFormat="false" ht="12" hidden="false" customHeight="false" outlineLevel="0" collapsed="false">
      <c r="A98" s="75" t="s">
        <v>213</v>
      </c>
      <c r="B98" s="54" t="s">
        <v>214</v>
      </c>
      <c r="C98" s="54" t="s">
        <v>85</v>
      </c>
      <c r="D98" s="55" t="n">
        <f aca="false">+F98-E98</f>
        <v>0.0398263888888889</v>
      </c>
      <c r="E98" s="56" t="n">
        <v>0.458333333333333</v>
      </c>
      <c r="F98" s="56" t="n">
        <v>0.498159722222222</v>
      </c>
      <c r="G98" s="57" t="n">
        <v>1</v>
      </c>
      <c r="H98" s="58" t="n">
        <v>21</v>
      </c>
      <c r="I98" s="58" t="n">
        <v>31</v>
      </c>
      <c r="J98" s="59" t="n">
        <f aca="false">+K98-E98</f>
        <v>0.00303240740740741</v>
      </c>
      <c r="K98" s="56" t="n">
        <v>0.461365740740741</v>
      </c>
      <c r="L98" s="58" t="n">
        <v>32</v>
      </c>
      <c r="M98" s="59" t="n">
        <f aca="false">+N98-K98</f>
        <v>0.00119212962962963</v>
      </c>
      <c r="N98" s="56" t="n">
        <v>0.46255787037037</v>
      </c>
      <c r="O98" s="58" t="n">
        <v>40</v>
      </c>
      <c r="P98" s="59" t="n">
        <f aca="false">+Q98-N98</f>
        <v>0.00108796296296296</v>
      </c>
      <c r="Q98" s="56" t="n">
        <v>0.463645833333333</v>
      </c>
      <c r="R98" s="58" t="n">
        <v>37</v>
      </c>
      <c r="S98" s="59" t="n">
        <f aca="false">+T98-Q98</f>
        <v>0.0012962962962963</v>
      </c>
      <c r="T98" s="56" t="n">
        <v>0.46494212962963</v>
      </c>
      <c r="U98" s="58" t="n">
        <v>45</v>
      </c>
      <c r="V98" s="59" t="n">
        <f aca="false">+W98-T98</f>
        <v>0.000925925925925926</v>
      </c>
      <c r="W98" s="56" t="n">
        <v>0.465868055555556</v>
      </c>
      <c r="X98" s="58" t="n">
        <v>46</v>
      </c>
      <c r="Y98" s="59" t="n">
        <f aca="false">+Z98-W98</f>
        <v>0.00159722222222222</v>
      </c>
      <c r="Z98" s="56" t="n">
        <v>0.467465277777778</v>
      </c>
      <c r="AA98" s="58" t="n">
        <v>35</v>
      </c>
      <c r="AB98" s="59" t="n">
        <f aca="false">+AC98-Z98</f>
        <v>0.00107638888888889</v>
      </c>
      <c r="AC98" s="56" t="n">
        <v>0.468541666666667</v>
      </c>
      <c r="AD98" s="58" t="n">
        <v>38</v>
      </c>
      <c r="AE98" s="59" t="n">
        <f aca="false">+AF98-AC98</f>
        <v>0.00162037037037037</v>
      </c>
      <c r="AF98" s="56" t="n">
        <v>0.470162037037037</v>
      </c>
      <c r="AG98" s="58" t="n">
        <v>33</v>
      </c>
      <c r="AH98" s="59" t="n">
        <f aca="false">+AI98-AF98</f>
        <v>0.0028587962962963</v>
      </c>
      <c r="AI98" s="56" t="n">
        <v>0.473020833333333</v>
      </c>
      <c r="AJ98" s="58" t="n">
        <v>39</v>
      </c>
      <c r="AK98" s="59" t="n">
        <f aca="false">+AL98-AI98</f>
        <v>0.00212962962962963</v>
      </c>
      <c r="AL98" s="56" t="n">
        <v>0.475150462962963</v>
      </c>
      <c r="AM98" s="58" t="n">
        <v>47</v>
      </c>
      <c r="AN98" s="59" t="n">
        <f aca="false">+AO98-AL98</f>
        <v>0.00106481481481481</v>
      </c>
      <c r="AO98" s="56" t="n">
        <v>0.476215277777778</v>
      </c>
      <c r="AP98" s="58" t="n">
        <v>36</v>
      </c>
      <c r="AQ98" s="59" t="n">
        <f aca="false">+AR98-AO98</f>
        <v>0.00185185185185185</v>
      </c>
      <c r="AR98" s="56" t="n">
        <v>0.47806712962963</v>
      </c>
      <c r="AS98" s="58" t="n">
        <v>34</v>
      </c>
      <c r="AT98" s="59" t="n">
        <f aca="false">+AU98-AR98</f>
        <v>0.00221064814814815</v>
      </c>
      <c r="AU98" s="56" t="n">
        <v>0.480277777777778</v>
      </c>
      <c r="AV98" s="58" t="n">
        <v>52</v>
      </c>
      <c r="AW98" s="59" t="n">
        <f aca="false">+AX98-AU98</f>
        <v>0.00140046296296296</v>
      </c>
      <c r="AX98" s="56" t="n">
        <v>0.481678240740741</v>
      </c>
      <c r="AY98" s="58" t="n">
        <v>51</v>
      </c>
      <c r="AZ98" s="59" t="n">
        <f aca="false">+BA98-AX98</f>
        <v>0.00423611111111111</v>
      </c>
      <c r="BA98" s="56" t="n">
        <v>0.485914351851852</v>
      </c>
      <c r="BB98" s="58" t="n">
        <v>50</v>
      </c>
      <c r="BC98" s="59" t="n">
        <f aca="false">+BD98-BA98</f>
        <v>0.00174768518518519</v>
      </c>
      <c r="BD98" s="56" t="n">
        <v>0.487662037037037</v>
      </c>
      <c r="BE98" s="58" t="n">
        <v>49</v>
      </c>
      <c r="BF98" s="59" t="n">
        <f aca="false">+BG98-BD98</f>
        <v>0.00131944444444444</v>
      </c>
      <c r="BG98" s="60" t="n">
        <v>0.488981481481481</v>
      </c>
      <c r="BH98" s="19" t="n">
        <v>54</v>
      </c>
      <c r="BI98" s="59" t="n">
        <f aca="false">+BJ98-BG98</f>
        <v>0.00247685185185185</v>
      </c>
      <c r="BJ98" s="56" t="n">
        <v>0.491458333333333</v>
      </c>
      <c r="BK98" s="58" t="n">
        <v>55</v>
      </c>
      <c r="BL98" s="59" t="n">
        <f aca="false">+BM98-BJ98</f>
        <v>0.00224537037037037</v>
      </c>
      <c r="BM98" s="56" t="n">
        <v>0.493703703703704</v>
      </c>
      <c r="BN98" s="58" t="n">
        <v>44</v>
      </c>
      <c r="BO98" s="59" t="n">
        <f aca="false">+BP98-BM98</f>
        <v>0.00295138888888889</v>
      </c>
      <c r="BP98" s="56" t="n">
        <v>0.496655092592593</v>
      </c>
      <c r="BQ98" s="58" t="n">
        <v>53</v>
      </c>
      <c r="BR98" s="59" t="n">
        <f aca="false">+BS98-BP98</f>
        <v>0.00114583333333333</v>
      </c>
      <c r="BS98" s="56" t="n">
        <v>0.497800925925926</v>
      </c>
      <c r="BT98" s="58"/>
      <c r="BU98" s="58"/>
      <c r="BV98" s="58"/>
      <c r="BW98" s="58"/>
      <c r="BX98" s="58"/>
      <c r="BY98" s="35"/>
      <c r="BZ98" s="35"/>
      <c r="CA98" s="35"/>
      <c r="CB98" s="35"/>
      <c r="CC98" s="35"/>
      <c r="CD98" s="35"/>
      <c r="CE98" s="35"/>
    </row>
    <row r="99" customFormat="false" ht="12" hidden="false" customHeight="false" outlineLevel="0" collapsed="false">
      <c r="A99" s="21" t="s">
        <v>213</v>
      </c>
      <c r="B99" s="22" t="s">
        <v>215</v>
      </c>
      <c r="C99" s="22" t="s">
        <v>112</v>
      </c>
      <c r="D99" s="32" t="n">
        <f aca="false">+F99-E99</f>
        <v>0.0414583333333333</v>
      </c>
      <c r="E99" s="33" t="n">
        <v>0.458333333333333</v>
      </c>
      <c r="F99" s="33" t="n">
        <v>0.499791666666667</v>
      </c>
      <c r="G99" s="34" t="n">
        <v>2</v>
      </c>
      <c r="H99" s="35" t="n">
        <v>21</v>
      </c>
      <c r="I99" s="35" t="n">
        <v>46</v>
      </c>
      <c r="J99" s="36" t="n">
        <f aca="false">+K99-E99</f>
        <v>0.00277777777777778</v>
      </c>
      <c r="K99" s="33" t="n">
        <v>0.461111111111111</v>
      </c>
      <c r="L99" s="35" t="n">
        <v>38</v>
      </c>
      <c r="M99" s="36" t="n">
        <f aca="false">+N99-K99</f>
        <v>0.00131944444444444</v>
      </c>
      <c r="N99" s="33" t="n">
        <v>0.462430555555556</v>
      </c>
      <c r="O99" s="35" t="n">
        <v>33</v>
      </c>
      <c r="P99" s="36" t="n">
        <f aca="false">+Q99-N99</f>
        <v>0.00141203703703704</v>
      </c>
      <c r="Q99" s="33" t="n">
        <v>0.463842592592593</v>
      </c>
      <c r="R99" s="35" t="n">
        <v>39</v>
      </c>
      <c r="S99" s="36" t="n">
        <f aca="false">+T99-Q99</f>
        <v>0.00238425925925926</v>
      </c>
      <c r="T99" s="33" t="n">
        <v>0.466226851851852</v>
      </c>
      <c r="U99" s="35" t="n">
        <v>47</v>
      </c>
      <c r="V99" s="36" t="n">
        <f aca="false">+W99-T99</f>
        <v>0.000648148148148148</v>
      </c>
      <c r="W99" s="33" t="n">
        <v>0.466875</v>
      </c>
      <c r="X99" s="35" t="n">
        <v>36</v>
      </c>
      <c r="Y99" s="36" t="n">
        <f aca="false">+Z99-W99</f>
        <v>0.00181712962962963</v>
      </c>
      <c r="Z99" s="33" t="n">
        <v>0.46869212962963</v>
      </c>
      <c r="AA99" s="35" t="n">
        <v>34</v>
      </c>
      <c r="AB99" s="36" t="n">
        <f aca="false">+AC99-Z99</f>
        <v>0.0019212962962963</v>
      </c>
      <c r="AC99" s="33" t="n">
        <v>0.470613425925926</v>
      </c>
      <c r="AD99" s="35" t="n">
        <v>52</v>
      </c>
      <c r="AE99" s="36" t="n">
        <f aca="false">+AF99-AC99</f>
        <v>0.00114583333333333</v>
      </c>
      <c r="AF99" s="33" t="n">
        <v>0.471759259259259</v>
      </c>
      <c r="AG99" s="35" t="n">
        <v>50</v>
      </c>
      <c r="AH99" s="36" t="n">
        <f aca="false">+AI99-AF99</f>
        <v>0.00193287037037037</v>
      </c>
      <c r="AI99" s="33" t="n">
        <v>0.47369212962963</v>
      </c>
      <c r="AJ99" s="35" t="n">
        <v>49</v>
      </c>
      <c r="AK99" s="36" t="n">
        <f aca="false">+AL99-AI99</f>
        <v>0.00141203703703704</v>
      </c>
      <c r="AL99" s="33" t="n">
        <v>0.475104166666667</v>
      </c>
      <c r="AM99" s="35" t="n">
        <v>51</v>
      </c>
      <c r="AN99" s="36" t="n">
        <f aca="false">+AO99-AL99</f>
        <v>0.00371527777777778</v>
      </c>
      <c r="AO99" s="33" t="n">
        <v>0.478819444444444</v>
      </c>
      <c r="AP99" s="35" t="n">
        <v>37</v>
      </c>
      <c r="AQ99" s="36" t="n">
        <f aca="false">+AR99-AO99</f>
        <v>0.00230324074074074</v>
      </c>
      <c r="AR99" s="33" t="n">
        <v>0.481122685185185</v>
      </c>
      <c r="AS99" s="35" t="n">
        <v>45</v>
      </c>
      <c r="AT99" s="36" t="n">
        <f aca="false">+AU99-AR99</f>
        <v>0.000787037037037037</v>
      </c>
      <c r="AU99" s="33" t="n">
        <v>0.481909722222222</v>
      </c>
      <c r="AV99" s="35" t="n">
        <v>35</v>
      </c>
      <c r="AW99" s="36" t="n">
        <f aca="false">+AX99-AU99</f>
        <v>0.00196759259259259</v>
      </c>
      <c r="AX99" s="33" t="n">
        <v>0.483877314814815</v>
      </c>
      <c r="AY99" s="35" t="n">
        <v>40</v>
      </c>
      <c r="AZ99" s="36" t="n">
        <f aca="false">+BA99-AX99</f>
        <v>0.00172453703703704</v>
      </c>
      <c r="BA99" s="33" t="n">
        <v>0.485601851851852</v>
      </c>
      <c r="BB99" s="35" t="n">
        <v>32</v>
      </c>
      <c r="BC99" s="36" t="n">
        <f aca="false">+BD99-BA99</f>
        <v>0.000914351851851852</v>
      </c>
      <c r="BD99" s="33" t="n">
        <v>0.486516203703704</v>
      </c>
      <c r="BE99" s="35" t="n">
        <v>31</v>
      </c>
      <c r="BF99" s="36" t="n">
        <f aca="false">+BG99-BD99</f>
        <v>0.00107638888888889</v>
      </c>
      <c r="BG99" s="37" t="n">
        <v>0.487592592592593</v>
      </c>
      <c r="BH99" s="38" t="n">
        <v>54</v>
      </c>
      <c r="BI99" s="36" t="n">
        <f aca="false">+BJ99-BG99</f>
        <v>0.00561342592592593</v>
      </c>
      <c r="BJ99" s="33" t="n">
        <v>0.493206018518519</v>
      </c>
      <c r="BK99" s="35" t="n">
        <v>55</v>
      </c>
      <c r="BL99" s="36" t="n">
        <f aca="false">+BM99-BJ99</f>
        <v>0.0021412037037037</v>
      </c>
      <c r="BM99" s="33" t="n">
        <v>0.495347222222222</v>
      </c>
      <c r="BN99" s="35" t="n">
        <v>44</v>
      </c>
      <c r="BO99" s="36" t="n">
        <f aca="false">+BP99-BM99</f>
        <v>0.00298611111111111</v>
      </c>
      <c r="BP99" s="33" t="n">
        <v>0.498333333333333</v>
      </c>
      <c r="BQ99" s="35" t="n">
        <v>53</v>
      </c>
      <c r="BR99" s="36" t="n">
        <f aca="false">+BS99-BP99</f>
        <v>0.00106481481481481</v>
      </c>
      <c r="BS99" s="33" t="n">
        <v>0.499398148148148</v>
      </c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</row>
    <row r="100" s="31" customFormat="true" ht="12" hidden="false" customHeight="false" outlineLevel="0" collapsed="false">
      <c r="A100" s="21" t="s">
        <v>213</v>
      </c>
      <c r="B100" s="62" t="s">
        <v>216</v>
      </c>
      <c r="C100" s="22" t="s">
        <v>94</v>
      </c>
      <c r="D100" s="23" t="n">
        <f aca="false">+F100-E100</f>
        <v>0.0464351851851852</v>
      </c>
      <c r="E100" s="24" t="n">
        <v>0.458333333333333</v>
      </c>
      <c r="F100" s="24" t="n">
        <v>0.504768518518519</v>
      </c>
      <c r="G100" s="25" t="n">
        <v>3</v>
      </c>
      <c r="H100" s="26" t="n">
        <v>32</v>
      </c>
      <c r="I100" s="26" t="n">
        <v>46</v>
      </c>
      <c r="J100" s="27" t="n">
        <f aca="false">+K100-E100</f>
        <v>0.00322916666666667</v>
      </c>
      <c r="K100" s="24" t="n">
        <v>0.4615625</v>
      </c>
      <c r="L100" s="26" t="n">
        <v>38</v>
      </c>
      <c r="M100" s="27" t="n">
        <f aca="false">+N100-K100</f>
        <v>0.00201388888888889</v>
      </c>
      <c r="N100" s="24" t="n">
        <v>0.463576388888889</v>
      </c>
      <c r="O100" s="26" t="n">
        <v>33</v>
      </c>
      <c r="P100" s="27" t="n">
        <f aca="false">+Q100-N100</f>
        <v>0.00197916666666667</v>
      </c>
      <c r="Q100" s="24" t="n">
        <v>0.465555555555556</v>
      </c>
      <c r="R100" s="26" t="n">
        <v>47</v>
      </c>
      <c r="S100" s="27" t="n">
        <f aca="false">+T100-Q100</f>
        <v>0.00298611111111111</v>
      </c>
      <c r="T100" s="24" t="n">
        <v>0.468541666666667</v>
      </c>
      <c r="U100" s="26" t="n">
        <v>39</v>
      </c>
      <c r="V100" s="27" t="n">
        <f aca="false">+W100-T100</f>
        <v>0.00209490740740741</v>
      </c>
      <c r="W100" s="24" t="n">
        <v>0.470636574074074</v>
      </c>
      <c r="X100" s="26" t="n">
        <v>35</v>
      </c>
      <c r="Y100" s="27" t="n">
        <f aca="false">+Z100-W100</f>
        <v>0.00137731481481481</v>
      </c>
      <c r="Z100" s="24" t="n">
        <v>0.472013888888889</v>
      </c>
      <c r="AA100" s="26" t="n">
        <v>32</v>
      </c>
      <c r="AB100" s="27" t="n">
        <f aca="false">+AC100-Z100</f>
        <v>0.00258101851851852</v>
      </c>
      <c r="AC100" s="24" t="n">
        <v>0.474594907407407</v>
      </c>
      <c r="AD100" s="26" t="n">
        <v>31</v>
      </c>
      <c r="AE100" s="27" t="n">
        <f aca="false">+AF100-AC100</f>
        <v>0.00136574074074074</v>
      </c>
      <c r="AF100" s="24" t="n">
        <v>0.475960648148148</v>
      </c>
      <c r="AG100" s="26" t="n">
        <v>36</v>
      </c>
      <c r="AH100" s="27" t="n">
        <f aca="false">+AI100-AF100</f>
        <v>0.000914351851851852</v>
      </c>
      <c r="AI100" s="24" t="n">
        <v>0.476875</v>
      </c>
      <c r="AJ100" s="26" t="n">
        <v>34</v>
      </c>
      <c r="AK100" s="27" t="n">
        <f aca="false">+AL100-AI100</f>
        <v>0.00215277777777778</v>
      </c>
      <c r="AL100" s="24" t="n">
        <v>0.479027777777778</v>
      </c>
      <c r="AM100" s="26" t="n">
        <v>52</v>
      </c>
      <c r="AN100" s="27" t="n">
        <f aca="false">+AO100-AL100</f>
        <v>0.00190972222222222</v>
      </c>
      <c r="AO100" s="24" t="n">
        <v>0.4809375</v>
      </c>
      <c r="AP100" s="26" t="n">
        <v>40</v>
      </c>
      <c r="AQ100" s="27" t="n">
        <f aca="false">+AR100-AO100</f>
        <v>0.00157407407407407</v>
      </c>
      <c r="AR100" s="24" t="n">
        <v>0.482511574074074</v>
      </c>
      <c r="AS100" s="26" t="n">
        <v>37</v>
      </c>
      <c r="AT100" s="27" t="n">
        <f aca="false">+AU100-AR100</f>
        <v>0.00172453703703704</v>
      </c>
      <c r="AU100" s="24" t="n">
        <v>0.484236111111111</v>
      </c>
      <c r="AV100" s="26" t="n">
        <v>45</v>
      </c>
      <c r="AW100" s="27" t="n">
        <f aca="false">+AX100-AU100</f>
        <v>0.00152777777777778</v>
      </c>
      <c r="AX100" s="24" t="n">
        <v>0.485763888888889</v>
      </c>
      <c r="AY100" s="26" t="n">
        <v>51</v>
      </c>
      <c r="AZ100" s="27" t="n">
        <f aca="false">+BA100-AX100</f>
        <v>0.00288194444444444</v>
      </c>
      <c r="BA100" s="24" t="n">
        <v>0.488645833333333</v>
      </c>
      <c r="BB100" s="26" t="n">
        <v>50</v>
      </c>
      <c r="BC100" s="27" t="n">
        <f aca="false">+BD100-BA100</f>
        <v>0.00219907407407407</v>
      </c>
      <c r="BD100" s="24" t="n">
        <v>0.490844907407407</v>
      </c>
      <c r="BE100" s="26" t="n">
        <v>49</v>
      </c>
      <c r="BF100" s="27" t="n">
        <f aca="false">+BG100-BD100</f>
        <v>0.00181712962962963</v>
      </c>
      <c r="BG100" s="28" t="n">
        <v>0.492662037037037</v>
      </c>
      <c r="BH100" s="29" t="n">
        <v>54</v>
      </c>
      <c r="BI100" s="27" t="n">
        <f aca="false">+BJ100-BG100</f>
        <v>0.00313657407407407</v>
      </c>
      <c r="BJ100" s="24" t="n">
        <v>0.495798611111111</v>
      </c>
      <c r="BK100" s="26" t="n">
        <v>55</v>
      </c>
      <c r="BL100" s="27" t="n">
        <f aca="false">+BM100-BJ100</f>
        <v>0.00287037037037037</v>
      </c>
      <c r="BM100" s="24" t="n">
        <v>0.498668981481482</v>
      </c>
      <c r="BN100" s="26" t="n">
        <v>44</v>
      </c>
      <c r="BO100" s="27"/>
      <c r="BP100" s="26"/>
      <c r="BQ100" s="26" t="n">
        <v>53</v>
      </c>
      <c r="BR100" s="27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30"/>
      <c r="CG100" s="30"/>
    </row>
    <row r="101" s="31" customFormat="true" ht="12" hidden="false" customHeight="false" outlineLevel="0" collapsed="false">
      <c r="A101" s="21" t="s">
        <v>213</v>
      </c>
      <c r="B101" s="62" t="s">
        <v>217</v>
      </c>
      <c r="C101" s="22" t="s">
        <v>218</v>
      </c>
      <c r="D101" s="23" t="n">
        <f aca="false">+F101-E101</f>
        <v>0.0464467592592593</v>
      </c>
      <c r="E101" s="24" t="n">
        <v>0.458333333333333</v>
      </c>
      <c r="F101" s="24" t="n">
        <v>0.504780092592593</v>
      </c>
      <c r="G101" s="25" t="s">
        <v>92</v>
      </c>
      <c r="H101" s="26" t="n">
        <v>36</v>
      </c>
      <c r="I101" s="26" t="n">
        <v>46</v>
      </c>
      <c r="J101" s="27" t="n">
        <f aca="false">+K101-E101</f>
        <v>0.003125</v>
      </c>
      <c r="K101" s="24" t="n">
        <v>0.461458333333333</v>
      </c>
      <c r="L101" s="26" t="n">
        <v>38</v>
      </c>
      <c r="M101" s="27" t="n">
        <f aca="false">+N101-K101</f>
        <v>0.00190972222222222</v>
      </c>
      <c r="N101" s="24" t="n">
        <v>0.463368055555556</v>
      </c>
      <c r="O101" s="26" t="n">
        <v>33</v>
      </c>
      <c r="P101" s="27" t="n">
        <f aca="false">+Q101-N101</f>
        <v>0.00210648148148148</v>
      </c>
      <c r="Q101" s="24" t="n">
        <v>0.465474537037037</v>
      </c>
      <c r="R101" s="26" t="n">
        <v>47</v>
      </c>
      <c r="S101" s="27" t="n">
        <f aca="false">+T101-Q101</f>
        <v>0.00299768518518519</v>
      </c>
      <c r="T101" s="24" t="n">
        <v>0.468472222222222</v>
      </c>
      <c r="U101" s="26" t="n">
        <v>39</v>
      </c>
      <c r="V101" s="27" t="n">
        <f aca="false">+W101-T101</f>
        <v>0.00203703703703704</v>
      </c>
      <c r="W101" s="24" t="n">
        <v>0.470509259259259</v>
      </c>
      <c r="X101" s="26" t="n">
        <v>35</v>
      </c>
      <c r="Y101" s="27" t="n">
        <f aca="false">+Z101-W101</f>
        <v>0.00134259259259259</v>
      </c>
      <c r="Z101" s="24" t="n">
        <v>0.471851851851852</v>
      </c>
      <c r="AA101" s="26" t="n">
        <v>32</v>
      </c>
      <c r="AB101" s="27" t="n">
        <f aca="false">+AC101-Z101</f>
        <v>0.00266203703703704</v>
      </c>
      <c r="AC101" s="24" t="n">
        <v>0.474513888888889</v>
      </c>
      <c r="AD101" s="26" t="n">
        <v>31</v>
      </c>
      <c r="AE101" s="27" t="n">
        <f aca="false">+AF101-AC101</f>
        <v>0.00152777777777778</v>
      </c>
      <c r="AF101" s="24" t="n">
        <v>0.476041666666667</v>
      </c>
      <c r="AG101" s="26" t="n">
        <v>36</v>
      </c>
      <c r="AH101" s="27" t="n">
        <f aca="false">+AI101-AF101</f>
        <v>0.000856481481481482</v>
      </c>
      <c r="AI101" s="24" t="n">
        <v>0.476898148148148</v>
      </c>
      <c r="AJ101" s="26" t="n">
        <v>34</v>
      </c>
      <c r="AK101" s="27" t="n">
        <f aca="false">+AL101-AI101</f>
        <v>0.00215277777777778</v>
      </c>
      <c r="AL101" s="24" t="n">
        <v>0.479050925925926</v>
      </c>
      <c r="AM101" s="26" t="n">
        <v>52</v>
      </c>
      <c r="AN101" s="27" t="n">
        <f aca="false">+AO101-AL101</f>
        <v>0.00190972222222222</v>
      </c>
      <c r="AO101" s="24" t="n">
        <v>0.480960648148148</v>
      </c>
      <c r="AP101" s="26" t="n">
        <v>40</v>
      </c>
      <c r="AQ101" s="27" t="n">
        <f aca="false">+AR101-AO101</f>
        <v>0.00142361111111111</v>
      </c>
      <c r="AR101" s="24" t="n">
        <v>0.482384259259259</v>
      </c>
      <c r="AS101" s="26" t="n">
        <v>37</v>
      </c>
      <c r="AT101" s="27" t="n">
        <f aca="false">+AU101-AR101</f>
        <v>0.00179398148148148</v>
      </c>
      <c r="AU101" s="24" t="n">
        <v>0.484178240740741</v>
      </c>
      <c r="AV101" s="26" t="n">
        <v>45</v>
      </c>
      <c r="AW101" s="27" t="n">
        <f aca="false">+AX101-AU101</f>
        <v>0.00153935185185185</v>
      </c>
      <c r="AX101" s="24" t="n">
        <v>0.485717592592593</v>
      </c>
      <c r="AY101" s="26" t="n">
        <v>51</v>
      </c>
      <c r="AZ101" s="27" t="n">
        <f aca="false">+BA101-AX101</f>
        <v>0.00283564814814815</v>
      </c>
      <c r="BA101" s="24" t="n">
        <v>0.488553240740741</v>
      </c>
      <c r="BB101" s="26" t="n">
        <v>50</v>
      </c>
      <c r="BC101" s="27" t="n">
        <f aca="false">+BD101-BA101</f>
        <v>0.00228009259259259</v>
      </c>
      <c r="BD101" s="24" t="n">
        <v>0.490833333333333</v>
      </c>
      <c r="BE101" s="26" t="n">
        <v>49</v>
      </c>
      <c r="BF101" s="27" t="n">
        <f aca="false">+BG101-BD101</f>
        <v>0.00174768518518519</v>
      </c>
      <c r="BG101" s="28" t="n">
        <v>0.492581018518519</v>
      </c>
      <c r="BH101" s="29" t="n">
        <v>54</v>
      </c>
      <c r="BI101" s="27" t="n">
        <f aca="false">+BJ101-BG101</f>
        <v>0.00304398148148148</v>
      </c>
      <c r="BJ101" s="24" t="n">
        <v>0.495625</v>
      </c>
      <c r="BK101" s="26" t="n">
        <v>55</v>
      </c>
      <c r="BL101" s="27" t="n">
        <f aca="false">+BM101-BJ101</f>
        <v>0.00275462962962963</v>
      </c>
      <c r="BM101" s="24" t="n">
        <v>0.49837962962963</v>
      </c>
      <c r="BN101" s="26" t="n">
        <v>44</v>
      </c>
      <c r="BO101" s="27" t="n">
        <f aca="false">+BP101-BM101</f>
        <v>0.00418981481481482</v>
      </c>
      <c r="BP101" s="24" t="n">
        <v>0.502569444444445</v>
      </c>
      <c r="BQ101" s="26" t="n">
        <v>53</v>
      </c>
      <c r="BR101" s="27" t="n">
        <f aca="false">+BS101-BP101</f>
        <v>0.0015162037037037</v>
      </c>
      <c r="BS101" s="24" t="n">
        <v>0.504085648148148</v>
      </c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30"/>
      <c r="CG101" s="30"/>
    </row>
    <row r="102" customFormat="false" ht="12.75" hidden="false" customHeight="false" outlineLevel="0" collapsed="false">
      <c r="A102" s="41" t="s">
        <v>213</v>
      </c>
      <c r="B102" s="43" t="s">
        <v>219</v>
      </c>
      <c r="C102" s="43" t="s">
        <v>121</v>
      </c>
      <c r="D102" s="67" t="n">
        <f aca="false">+F102-E102</f>
        <v>0.0763078703703704</v>
      </c>
      <c r="E102" s="63" t="n">
        <v>0.458333333333333</v>
      </c>
      <c r="F102" s="63" t="n">
        <v>0.534641203703704</v>
      </c>
      <c r="G102" s="68" t="n">
        <v>-1</v>
      </c>
      <c r="H102" s="69" t="n">
        <v>24</v>
      </c>
      <c r="I102" s="69" t="n">
        <v>37</v>
      </c>
      <c r="J102" s="70" t="n">
        <f aca="false">+K102-E102</f>
        <v>0.00351851851851852</v>
      </c>
      <c r="K102" s="63" t="n">
        <v>0.461851851851852</v>
      </c>
      <c r="L102" s="69" t="n">
        <v>40</v>
      </c>
      <c r="M102" s="70" t="n">
        <f aca="false">+N102-K102</f>
        <v>0.00135416666666667</v>
      </c>
      <c r="N102" s="63" t="n">
        <v>0.463206018518519</v>
      </c>
      <c r="O102" s="69" t="n">
        <v>32</v>
      </c>
      <c r="P102" s="70" t="n">
        <f aca="false">+Q102-N102</f>
        <v>0.000821759259259259</v>
      </c>
      <c r="Q102" s="63" t="n">
        <v>0.464027777777778</v>
      </c>
      <c r="R102" s="69" t="n">
        <v>31</v>
      </c>
      <c r="S102" s="70" t="n">
        <f aca="false">+T102-Q102</f>
        <v>0.000925925925925926</v>
      </c>
      <c r="T102" s="63" t="n">
        <v>0.464953703703704</v>
      </c>
      <c r="U102" s="69" t="n">
        <v>36</v>
      </c>
      <c r="V102" s="70" t="n">
        <f aca="false">+W102-T102</f>
        <v>0.000810185185185185</v>
      </c>
      <c r="W102" s="63" t="n">
        <v>0.465763888888889</v>
      </c>
      <c r="X102" s="69" t="n">
        <v>47</v>
      </c>
      <c r="Y102" s="70" t="n">
        <f aca="false">+Z102-W102</f>
        <v>0.00258101851851852</v>
      </c>
      <c r="Z102" s="63" t="n">
        <v>0.468344907407407</v>
      </c>
      <c r="AA102" s="69" t="n">
        <v>39</v>
      </c>
      <c r="AB102" s="70" t="n">
        <f aca="false">+AC102-Z102</f>
        <v>0.00195601851851852</v>
      </c>
      <c r="AC102" s="63" t="n">
        <v>0.470300925925926</v>
      </c>
      <c r="AD102" s="69" t="n">
        <v>33</v>
      </c>
      <c r="AE102" s="70" t="n">
        <f aca="false">+AF102-AC102</f>
        <v>0.00282407407407407</v>
      </c>
      <c r="AF102" s="63" t="n">
        <v>0.473125</v>
      </c>
      <c r="AG102" s="69" t="n">
        <v>38</v>
      </c>
      <c r="AH102" s="70" t="n">
        <f aca="false">+AI102-AF102</f>
        <v>0.00184027777777778</v>
      </c>
      <c r="AI102" s="63" t="n">
        <v>0.474965277777778</v>
      </c>
      <c r="AJ102" s="69" t="n">
        <v>35</v>
      </c>
      <c r="AK102" s="70" t="n">
        <f aca="false">+AL102-AI102</f>
        <v>0.00201388888888889</v>
      </c>
      <c r="AL102" s="63" t="n">
        <v>0.476979166666667</v>
      </c>
      <c r="AM102" s="69" t="n">
        <v>46</v>
      </c>
      <c r="AN102" s="70" t="n">
        <f aca="false">+AO102-AL102</f>
        <v>0.00138888888888889</v>
      </c>
      <c r="AO102" s="63" t="n">
        <v>0.478368055555556</v>
      </c>
      <c r="AP102" s="69" t="n">
        <v>45</v>
      </c>
      <c r="AQ102" s="70" t="n">
        <f aca="false">+AR102-AO102</f>
        <v>0.00175925925925926</v>
      </c>
      <c r="AR102" s="63" t="n">
        <v>0.480127314814815</v>
      </c>
      <c r="AS102" s="69" t="n">
        <v>51</v>
      </c>
      <c r="AT102" s="70" t="n">
        <f aca="false">+AU102-AR102</f>
        <v>0.00240740740740741</v>
      </c>
      <c r="AU102" s="63" t="n">
        <v>0.482534722222222</v>
      </c>
      <c r="AV102" s="69" t="n">
        <v>50</v>
      </c>
      <c r="AW102" s="70" t="n">
        <f aca="false">+AX102-AU102</f>
        <v>0.00171296296296296</v>
      </c>
      <c r="AX102" s="63" t="n">
        <v>0.484247685185185</v>
      </c>
      <c r="AY102" s="69" t="n">
        <v>52</v>
      </c>
      <c r="AZ102" s="70" t="n">
        <f aca="false">+BA102-AX102</f>
        <v>0.00195601851851852</v>
      </c>
      <c r="BA102" s="63" t="n">
        <v>0.486203703703704</v>
      </c>
      <c r="BB102" s="129" t="n">
        <v>34</v>
      </c>
      <c r="BC102" s="70" t="n">
        <f aca="false">+BD102-BA102</f>
        <v>0.0009375</v>
      </c>
      <c r="BD102" s="63" t="n">
        <v>0.487141203703704</v>
      </c>
      <c r="BE102" s="63"/>
      <c r="BF102" s="63"/>
      <c r="BG102" s="71"/>
      <c r="BH102" s="72" t="n">
        <v>54</v>
      </c>
      <c r="BI102" s="70" t="n">
        <f aca="false">+BJ102-BD102</f>
        <v>0.00453703703703704</v>
      </c>
      <c r="BJ102" s="63" t="n">
        <v>0.491678240740741</v>
      </c>
      <c r="BK102" s="130" t="n">
        <v>42</v>
      </c>
      <c r="BL102" s="70" t="n">
        <f aca="false">+BM102-BJ102</f>
        <v>0.00368055555555556</v>
      </c>
      <c r="BM102" s="63" t="n">
        <v>0.495358796296296</v>
      </c>
      <c r="BN102" s="130" t="n">
        <v>41</v>
      </c>
      <c r="BO102" s="70" t="n">
        <f aca="false">+BP102-BM102</f>
        <v>0.00278935185185185</v>
      </c>
      <c r="BP102" s="63" t="n">
        <v>0.498148148148148</v>
      </c>
      <c r="BQ102" s="130" t="n">
        <v>48</v>
      </c>
      <c r="BR102" s="70" t="n">
        <f aca="false">+BS102-BP102</f>
        <v>0.00241898148148148</v>
      </c>
      <c r="BS102" s="63" t="n">
        <v>0.50056712962963</v>
      </c>
      <c r="BT102" s="130" t="n">
        <v>43</v>
      </c>
      <c r="BU102" s="70" t="n">
        <f aca="false">+BV102-BS102</f>
        <v>0.0156018518518519</v>
      </c>
      <c r="BV102" s="33" t="n">
        <v>0.516168981481482</v>
      </c>
      <c r="BW102" s="35" t="n">
        <v>55</v>
      </c>
      <c r="BX102" s="35" t="s">
        <v>220</v>
      </c>
      <c r="BY102" s="33" t="n">
        <v>0.529710648148148</v>
      </c>
      <c r="BZ102" s="35" t="n">
        <v>44</v>
      </c>
      <c r="CA102" s="35" t="s">
        <v>220</v>
      </c>
      <c r="CB102" s="33" t="n">
        <v>0.533229166666667</v>
      </c>
      <c r="CC102" s="35" t="n">
        <v>53</v>
      </c>
      <c r="CD102" s="35" t="s">
        <v>220</v>
      </c>
      <c r="CE102" s="33" t="n">
        <v>0.534236111111111</v>
      </c>
      <c r="CH102" s="2"/>
      <c r="CI102" s="2"/>
      <c r="CJ102" s="2"/>
    </row>
    <row r="103" customFormat="false" ht="12" hidden="false" customHeight="false" outlineLevel="0" collapsed="false">
      <c r="A103" s="131" t="s">
        <v>221</v>
      </c>
      <c r="B103" s="132" t="s">
        <v>222</v>
      </c>
      <c r="C103" s="12" t="s">
        <v>85</v>
      </c>
      <c r="D103" s="13" t="n">
        <f aca="false">+F103-E103</f>
        <v>0.0325810185185185</v>
      </c>
      <c r="E103" s="14" t="n">
        <v>0.458333333333333</v>
      </c>
      <c r="F103" s="14" t="n">
        <v>0.490914351851852</v>
      </c>
      <c r="G103" s="15" t="n">
        <v>1</v>
      </c>
      <c r="H103" s="16" t="n">
        <v>17</v>
      </c>
      <c r="I103" s="16" t="n">
        <v>40</v>
      </c>
      <c r="J103" s="17" t="n">
        <f aca="false">+K103-E103</f>
        <v>0.00380787037037037</v>
      </c>
      <c r="K103" s="14" t="n">
        <v>0.462141203703704</v>
      </c>
      <c r="L103" s="16" t="n">
        <v>52</v>
      </c>
      <c r="M103" s="17" t="n">
        <f aca="false">+N103-K103</f>
        <v>0.00189814814814815</v>
      </c>
      <c r="N103" s="14" t="n">
        <v>0.464039351851852</v>
      </c>
      <c r="O103" s="16" t="n">
        <v>50</v>
      </c>
      <c r="P103" s="17" t="n">
        <f aca="false">+Q103-N103</f>
        <v>0.00207175925925926</v>
      </c>
      <c r="Q103" s="14" t="n">
        <v>0.466111111111111</v>
      </c>
      <c r="R103" s="16" t="n">
        <v>51</v>
      </c>
      <c r="S103" s="17" t="n">
        <f aca="false">+T103-Q103</f>
        <v>0.00208333333333333</v>
      </c>
      <c r="T103" s="14" t="n">
        <v>0.468194444444444</v>
      </c>
      <c r="U103" s="16" t="n">
        <v>37</v>
      </c>
      <c r="V103" s="17" t="n">
        <f aca="false">+W103-T103</f>
        <v>0.00193287037037037</v>
      </c>
      <c r="W103" s="14" t="n">
        <v>0.470127314814815</v>
      </c>
      <c r="X103" s="16" t="n">
        <v>45</v>
      </c>
      <c r="Y103" s="17" t="n">
        <f aca="false">+Z103-W103</f>
        <v>0.000983796296296296</v>
      </c>
      <c r="Z103" s="14" t="n">
        <v>0.471111111111111</v>
      </c>
      <c r="AA103" s="16" t="n">
        <v>46</v>
      </c>
      <c r="AB103" s="17" t="n">
        <f aca="false">+AC103-Z103</f>
        <v>0.00157407407407407</v>
      </c>
      <c r="AC103" s="14" t="n">
        <v>0.472685185185185</v>
      </c>
      <c r="AD103" s="16" t="n">
        <v>35</v>
      </c>
      <c r="AE103" s="17" t="n">
        <f aca="false">+AF103-AC103</f>
        <v>0.00104166666666667</v>
      </c>
      <c r="AF103" s="14" t="n">
        <v>0.473726851851852</v>
      </c>
      <c r="AG103" s="16" t="n">
        <v>39</v>
      </c>
      <c r="AH103" s="17" t="n">
        <f aca="false">+AI103-AF103</f>
        <v>0.000983796296296296</v>
      </c>
      <c r="AI103" s="14" t="n">
        <v>0.474710648148148</v>
      </c>
      <c r="AJ103" s="16" t="n">
        <v>32</v>
      </c>
      <c r="AK103" s="17" t="n">
        <f aca="false">+AL103-AI103</f>
        <v>0.0012037037037037</v>
      </c>
      <c r="AL103" s="14" t="n">
        <v>0.475914351851852</v>
      </c>
      <c r="AM103" s="16" t="n">
        <v>31</v>
      </c>
      <c r="AN103" s="17" t="n">
        <f aca="false">+AO103-AL103</f>
        <v>0.00123842592592593</v>
      </c>
      <c r="AO103" s="18" t="n">
        <v>0.477152777777778</v>
      </c>
      <c r="AP103" s="19" t="n">
        <v>36</v>
      </c>
      <c r="AQ103" s="17" t="n">
        <f aca="false">+AR103-AO103</f>
        <v>0.000844907407407407</v>
      </c>
      <c r="AR103" s="14" t="n">
        <v>0.477997685185185</v>
      </c>
      <c r="AS103" s="16" t="n">
        <v>34</v>
      </c>
      <c r="AT103" s="17" t="n">
        <f aca="false">+AU103-AR103</f>
        <v>0.00244212962962963</v>
      </c>
      <c r="AU103" s="14" t="n">
        <v>0.480439814814815</v>
      </c>
      <c r="AV103" s="16" t="n">
        <v>49</v>
      </c>
      <c r="AW103" s="17" t="n">
        <f aca="false">+AX103-AU103</f>
        <v>0.00320601851851852</v>
      </c>
      <c r="AX103" s="14" t="n">
        <v>0.483645833333333</v>
      </c>
      <c r="AY103" s="16" t="n">
        <v>55</v>
      </c>
      <c r="AZ103" s="17" t="n">
        <f aca="false">+BA103-AX103</f>
        <v>0.00162037037037037</v>
      </c>
      <c r="BA103" s="14" t="n">
        <v>0.485266203703704</v>
      </c>
      <c r="BB103" s="16" t="n">
        <v>44</v>
      </c>
      <c r="BC103" s="17" t="n">
        <f aca="false">+BD103-BA103</f>
        <v>0.00363425925925926</v>
      </c>
      <c r="BD103" s="14" t="n">
        <v>0.488900462962963</v>
      </c>
      <c r="BE103" s="16" t="n">
        <v>53</v>
      </c>
      <c r="BF103" s="17" t="n">
        <f aca="false">+BG103-BD103</f>
        <v>0.00144675925925926</v>
      </c>
      <c r="BG103" s="56" t="n">
        <v>0.490347222222222</v>
      </c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</row>
    <row r="104" customFormat="false" ht="12.75" hidden="false" customHeight="false" outlineLevel="0" collapsed="false">
      <c r="A104" s="41" t="s">
        <v>221</v>
      </c>
      <c r="B104" s="43" t="s">
        <v>223</v>
      </c>
      <c r="C104" s="43" t="s">
        <v>130</v>
      </c>
      <c r="D104" s="67" t="n">
        <f aca="false">+F104-E104</f>
        <v>0.0422916666666667</v>
      </c>
      <c r="E104" s="63" t="n">
        <v>0.458333333333333</v>
      </c>
      <c r="F104" s="63" t="n">
        <v>0.500625</v>
      </c>
      <c r="G104" s="74" t="n">
        <v>2</v>
      </c>
      <c r="H104" s="69" t="n">
        <v>17</v>
      </c>
      <c r="I104" s="69" t="n">
        <v>35</v>
      </c>
      <c r="J104" s="70" t="n">
        <f aca="false">+K104-E104</f>
        <v>0.00326388888888889</v>
      </c>
      <c r="K104" s="63" t="n">
        <v>0.461597222222222</v>
      </c>
      <c r="L104" s="69" t="n">
        <v>39</v>
      </c>
      <c r="M104" s="70" t="n">
        <f aca="false">+N104-K104</f>
        <v>0.00321759259259259</v>
      </c>
      <c r="N104" s="63" t="n">
        <v>0.464814814814815</v>
      </c>
      <c r="O104" s="69" t="n">
        <v>46</v>
      </c>
      <c r="P104" s="70" t="n">
        <f aca="false">+Q104-N104</f>
        <v>0.00274305555555556</v>
      </c>
      <c r="Q104" s="63" t="n">
        <v>0.46755787037037</v>
      </c>
      <c r="R104" s="69" t="n">
        <v>45</v>
      </c>
      <c r="S104" s="70" t="n">
        <f aca="false">+T104-Q104</f>
        <v>0.00416666666666667</v>
      </c>
      <c r="T104" s="63" t="n">
        <v>0.471724537037037</v>
      </c>
      <c r="U104" s="69" t="n">
        <v>51</v>
      </c>
      <c r="V104" s="70" t="n">
        <f aca="false">+W104-T104</f>
        <v>0.00217592592592593</v>
      </c>
      <c r="W104" s="63" t="n">
        <v>0.473900462962963</v>
      </c>
      <c r="X104" s="69" t="n">
        <v>50</v>
      </c>
      <c r="Y104" s="70" t="n">
        <f aca="false">+Z104-W104</f>
        <v>0.00194444444444444</v>
      </c>
      <c r="Z104" s="63" t="n">
        <v>0.475844907407407</v>
      </c>
      <c r="AA104" s="69" t="n">
        <v>52</v>
      </c>
      <c r="AB104" s="70" t="n">
        <f aca="false">+AC104-Z104</f>
        <v>0.0022337962962963</v>
      </c>
      <c r="AC104" s="63" t="n">
        <v>0.478078703703704</v>
      </c>
      <c r="AD104" s="69" t="n">
        <v>37</v>
      </c>
      <c r="AE104" s="70" t="n">
        <f aca="false">+AF104-AC104</f>
        <v>0.00244212962962963</v>
      </c>
      <c r="AF104" s="63" t="n">
        <v>0.480520833333333</v>
      </c>
      <c r="AG104" s="69" t="n">
        <v>40</v>
      </c>
      <c r="AH104" s="70" t="n">
        <f aca="false">+AI104-AF104</f>
        <v>0.00309027777777778</v>
      </c>
      <c r="AI104" s="63" t="n">
        <v>0.483611111111111</v>
      </c>
      <c r="AJ104" s="69" t="n">
        <v>32</v>
      </c>
      <c r="AK104" s="70" t="n">
        <f aca="false">+AL104-AI104</f>
        <v>0.000833333333333333</v>
      </c>
      <c r="AL104" s="63" t="n">
        <v>0.484444444444444</v>
      </c>
      <c r="AM104" s="69" t="n">
        <v>31</v>
      </c>
      <c r="AN104" s="70" t="n">
        <f aca="false">+AO104-AL104</f>
        <v>0.00144675925925926</v>
      </c>
      <c r="AO104" s="71" t="n">
        <v>0.485891203703704</v>
      </c>
      <c r="AP104" s="72" t="n">
        <v>36</v>
      </c>
      <c r="AQ104" s="70" t="n">
        <f aca="false">+AR104-AO104</f>
        <v>0.00103009259259259</v>
      </c>
      <c r="AR104" s="63" t="n">
        <v>0.486921296296296</v>
      </c>
      <c r="AS104" s="69" t="n">
        <v>34</v>
      </c>
      <c r="AT104" s="70" t="n">
        <f aca="false">+AU104-AR104</f>
        <v>0.00424768518518519</v>
      </c>
      <c r="AU104" s="63" t="n">
        <v>0.491168981481481</v>
      </c>
      <c r="AV104" s="69" t="n">
        <v>49</v>
      </c>
      <c r="AW104" s="70" t="n">
        <f aca="false">+AX104-AU104</f>
        <v>0.00354166666666667</v>
      </c>
      <c r="AX104" s="63" t="n">
        <v>0.494710648148148</v>
      </c>
      <c r="AY104" s="69" t="n">
        <v>55</v>
      </c>
      <c r="AZ104" s="70" t="n">
        <f aca="false">+BA104-AX104</f>
        <v>0.0016087962962963</v>
      </c>
      <c r="BA104" s="63" t="n">
        <v>0.496319444444445</v>
      </c>
      <c r="BB104" s="69" t="n">
        <v>44</v>
      </c>
      <c r="BC104" s="70" t="n">
        <f aca="false">+BD104-BA104</f>
        <v>0.00289351851851852</v>
      </c>
      <c r="BD104" s="63" t="n">
        <v>0.499212962962963</v>
      </c>
      <c r="BE104" s="69" t="n">
        <v>53</v>
      </c>
      <c r="BF104" s="70" t="n">
        <f aca="false">+BG104-BD104</f>
        <v>0.000983796296296296</v>
      </c>
      <c r="BG104" s="33" t="n">
        <v>0.500196759259259</v>
      </c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</row>
    <row r="105" customFormat="false" ht="12.75" hidden="false" customHeight="false" outlineLevel="0" collapsed="false">
      <c r="A105" s="83" t="s">
        <v>224</v>
      </c>
      <c r="B105" s="84" t="s">
        <v>225</v>
      </c>
      <c r="C105" s="84" t="s">
        <v>85</v>
      </c>
      <c r="D105" s="85" t="n">
        <f aca="false">+F105-E105</f>
        <v>0.0402430555555556</v>
      </c>
      <c r="E105" s="86" t="n">
        <v>0.458333333333333</v>
      </c>
      <c r="F105" s="86" t="n">
        <v>0.498576388888889</v>
      </c>
      <c r="G105" s="87" t="n">
        <v>1</v>
      </c>
      <c r="H105" s="88" t="n">
        <v>16</v>
      </c>
      <c r="I105" s="88" t="n">
        <v>46</v>
      </c>
      <c r="J105" s="89" t="n">
        <f aca="false">+K105-E105</f>
        <v>0.00299768518518519</v>
      </c>
      <c r="K105" s="86" t="n">
        <v>0.461331018518519</v>
      </c>
      <c r="L105" s="88" t="n">
        <v>35</v>
      </c>
      <c r="M105" s="89" t="n">
        <f aca="false">+N105-K105</f>
        <v>0.0012037037037037</v>
      </c>
      <c r="N105" s="86" t="n">
        <v>0.462534722222222</v>
      </c>
      <c r="O105" s="88" t="n">
        <v>39</v>
      </c>
      <c r="P105" s="89" t="n">
        <f aca="false">+Q105-N105</f>
        <v>0.00197916666666667</v>
      </c>
      <c r="Q105" s="86" t="n">
        <v>0.464513888888889</v>
      </c>
      <c r="R105" s="133" t="n">
        <v>47</v>
      </c>
      <c r="S105" s="89" t="n">
        <f aca="false">+T105-Q105</f>
        <v>0.00119212962962963</v>
      </c>
      <c r="T105" s="86" t="n">
        <v>0.465706018518519</v>
      </c>
      <c r="U105" s="88" t="n">
        <v>31</v>
      </c>
      <c r="V105" s="89" t="n">
        <f aca="false">+W105-T105</f>
        <v>0.00417824074074074</v>
      </c>
      <c r="W105" s="86" t="n">
        <v>0.469884259259259</v>
      </c>
      <c r="X105" s="88" t="n">
        <v>32</v>
      </c>
      <c r="Y105" s="89" t="n">
        <f aca="false">+Z105-W105</f>
        <v>0.00206018518518519</v>
      </c>
      <c r="Z105" s="86" t="n">
        <v>0.471944444444444</v>
      </c>
      <c r="AA105" s="88" t="n">
        <v>40</v>
      </c>
      <c r="AB105" s="89" t="n">
        <f aca="false">+AC105-Z105</f>
        <v>0.00174768518518519</v>
      </c>
      <c r="AC105" s="86" t="n">
        <v>0.47369212962963</v>
      </c>
      <c r="AD105" s="88" t="n">
        <v>37</v>
      </c>
      <c r="AE105" s="89" t="n">
        <f aca="false">+AF105-AC105</f>
        <v>0.00186342592592593</v>
      </c>
      <c r="AF105" s="86" t="n">
        <v>0.475555555555556</v>
      </c>
      <c r="AG105" s="88" t="n">
        <v>45</v>
      </c>
      <c r="AH105" s="89" t="n">
        <f aca="false">+AI105-AF105</f>
        <v>0.00164351851851852</v>
      </c>
      <c r="AI105" s="86" t="n">
        <v>0.477199074074074</v>
      </c>
      <c r="AJ105" s="88" t="n">
        <v>51</v>
      </c>
      <c r="AK105" s="89" t="n">
        <f aca="false">+AL105-AI105</f>
        <v>0.00340277777777778</v>
      </c>
      <c r="AL105" s="86" t="n">
        <v>0.480601851851852</v>
      </c>
      <c r="AM105" s="88" t="n">
        <v>50</v>
      </c>
      <c r="AN105" s="89" t="n">
        <f aca="false">+AO105-AL105</f>
        <v>0.00232638888888889</v>
      </c>
      <c r="AO105" s="86" t="n">
        <v>0.482928240740741</v>
      </c>
      <c r="AP105" s="88" t="n">
        <v>52</v>
      </c>
      <c r="AQ105" s="89" t="n">
        <f aca="false">+AR105-AO105</f>
        <v>0.00295138888888889</v>
      </c>
      <c r="AR105" s="134" t="n">
        <v>0.48587962962963</v>
      </c>
      <c r="AS105" s="135" t="n">
        <v>34</v>
      </c>
      <c r="AT105" s="89" t="n">
        <f aca="false">+AU105-AR105</f>
        <v>0.00123842592592593</v>
      </c>
      <c r="AU105" s="86" t="n">
        <v>0.487118055555556</v>
      </c>
      <c r="AV105" s="88" t="n">
        <v>49</v>
      </c>
      <c r="AW105" s="89" t="n">
        <f aca="false">+AX105-AU105</f>
        <v>0.00488425925925926</v>
      </c>
      <c r="AX105" s="86" t="n">
        <v>0.492002314814815</v>
      </c>
      <c r="AY105" s="88" t="n">
        <v>44</v>
      </c>
      <c r="AZ105" s="89" t="n">
        <f aca="false">+BA105-AX105</f>
        <v>0.00398148148148148</v>
      </c>
      <c r="BA105" s="86" t="n">
        <v>0.495983796296296</v>
      </c>
      <c r="BB105" s="88" t="n">
        <v>53</v>
      </c>
      <c r="BC105" s="89" t="n">
        <f aca="false">+BD105-BA105</f>
        <v>0.0019212962962963</v>
      </c>
      <c r="BD105" s="56" t="n">
        <v>0.497905092592593</v>
      </c>
      <c r="BE105" s="58"/>
      <c r="BF105" s="58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</row>
    <row r="106" customFormat="false" ht="12" hidden="false" customHeight="false" outlineLevel="0" collapsed="false">
      <c r="A106" s="136" t="s">
        <v>226</v>
      </c>
      <c r="B106" s="137" t="s">
        <v>227</v>
      </c>
      <c r="C106" s="54" t="s">
        <v>145</v>
      </c>
      <c r="D106" s="55" t="n">
        <f aca="false">+F106-E106</f>
        <v>0.028275462962963</v>
      </c>
      <c r="E106" s="56" t="n">
        <v>0.458333333333333</v>
      </c>
      <c r="F106" s="56" t="n">
        <v>0.486608796296296</v>
      </c>
      <c r="G106" s="57" t="n">
        <v>1</v>
      </c>
      <c r="H106" s="58" t="n">
        <v>14</v>
      </c>
      <c r="I106" s="58" t="n">
        <v>35</v>
      </c>
      <c r="J106" s="59" t="n">
        <f aca="false">+K106-E106</f>
        <v>0.00267361111111111</v>
      </c>
      <c r="K106" s="56" t="n">
        <v>0.461006944444444</v>
      </c>
      <c r="L106" s="58" t="n">
        <v>46</v>
      </c>
      <c r="M106" s="59" t="n">
        <f aca="false">+N106-K106</f>
        <v>0.0012962962962963</v>
      </c>
      <c r="N106" s="56" t="n">
        <v>0.462303240740741</v>
      </c>
      <c r="O106" s="58" t="n">
        <v>45</v>
      </c>
      <c r="P106" s="59" t="n">
        <f aca="false">+Q106-N106</f>
        <v>0.00170138888888889</v>
      </c>
      <c r="Q106" s="56" t="n">
        <v>0.46400462962963</v>
      </c>
      <c r="R106" s="58" t="n">
        <v>37</v>
      </c>
      <c r="S106" s="59" t="n">
        <f aca="false">+T106-Q106</f>
        <v>0.000752314814814815</v>
      </c>
      <c r="T106" s="56" t="n">
        <v>0.464756944444444</v>
      </c>
      <c r="U106" s="58" t="n">
        <v>51</v>
      </c>
      <c r="V106" s="59" t="n">
        <f aca="false">+W106-T106</f>
        <v>0.00322916666666667</v>
      </c>
      <c r="W106" s="56" t="n">
        <v>0.467986111111111</v>
      </c>
      <c r="X106" s="58" t="n">
        <v>50</v>
      </c>
      <c r="Y106" s="59" t="n">
        <f aca="false">+Z106-W106</f>
        <v>0.00209490740740741</v>
      </c>
      <c r="Z106" s="56" t="n">
        <v>0.470081018518519</v>
      </c>
      <c r="AA106" s="58" t="n">
        <v>52</v>
      </c>
      <c r="AB106" s="59" t="n">
        <f aca="false">+AC106-Z106</f>
        <v>0.00196759259259259</v>
      </c>
      <c r="AC106" s="56" t="n">
        <v>0.472048611111111</v>
      </c>
      <c r="AD106" s="58" t="n">
        <v>40</v>
      </c>
      <c r="AE106" s="59" t="n">
        <f aca="false">+AF106-AC106</f>
        <v>0.00105324074074074</v>
      </c>
      <c r="AF106" s="56" t="n">
        <v>0.473101851851852</v>
      </c>
      <c r="AG106" s="58" t="n">
        <v>32</v>
      </c>
      <c r="AH106" s="59" t="n">
        <f aca="false">+AI106-AF106</f>
        <v>0.000960648148148148</v>
      </c>
      <c r="AI106" s="56" t="n">
        <v>0.4740625</v>
      </c>
      <c r="AJ106" s="58" t="n">
        <v>31</v>
      </c>
      <c r="AK106" s="59" t="n">
        <f aca="false">+AL106-AI106</f>
        <v>0.00153935185185185</v>
      </c>
      <c r="AL106" s="56" t="n">
        <v>0.475601851851852</v>
      </c>
      <c r="AM106" s="58" t="n">
        <v>39</v>
      </c>
      <c r="AN106" s="59" t="n">
        <f aca="false">+AO106-AL106</f>
        <v>0.00131944444444444</v>
      </c>
      <c r="AO106" s="60" t="n">
        <v>0.476921296296296</v>
      </c>
      <c r="AP106" s="19" t="n">
        <v>49</v>
      </c>
      <c r="AQ106" s="59" t="n">
        <f aca="false">+AR106-AO106</f>
        <v>0.00549768518518519</v>
      </c>
      <c r="AR106" s="56" t="n">
        <v>0.482418981481482</v>
      </c>
      <c r="AS106" s="58" t="n">
        <v>44</v>
      </c>
      <c r="AT106" s="59" t="n">
        <f aca="false">+AU106-AR106</f>
        <v>0.00280092592592593</v>
      </c>
      <c r="AU106" s="56" t="n">
        <v>0.485219907407407</v>
      </c>
      <c r="AV106" s="58" t="n">
        <v>53</v>
      </c>
      <c r="AW106" s="59" t="n">
        <f aca="false">+AX106-AU106</f>
        <v>0.000983796296296296</v>
      </c>
      <c r="AX106" s="56" t="n">
        <v>0.486203703703704</v>
      </c>
      <c r="AY106" s="58"/>
      <c r="AZ106" s="58"/>
      <c r="BA106" s="58"/>
      <c r="BB106" s="58"/>
      <c r="BC106" s="58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</row>
    <row r="107" customFormat="false" ht="12.75" hidden="false" customHeight="false" outlineLevel="0" collapsed="false">
      <c r="A107" s="125" t="s">
        <v>226</v>
      </c>
      <c r="B107" s="138" t="s">
        <v>228</v>
      </c>
      <c r="C107" s="43" t="s">
        <v>85</v>
      </c>
      <c r="D107" s="67" t="n">
        <f aca="false">+F107-E107</f>
        <v>0.0532291666666667</v>
      </c>
      <c r="E107" s="63" t="n">
        <v>0.458333333333333</v>
      </c>
      <c r="F107" s="63" t="n">
        <v>0.5115625</v>
      </c>
      <c r="G107" s="74" t="n">
        <v>2</v>
      </c>
      <c r="H107" s="69" t="n">
        <v>14</v>
      </c>
      <c r="I107" s="69" t="n">
        <v>37</v>
      </c>
      <c r="J107" s="70" t="n">
        <f aca="false">+K107-E107</f>
        <v>0.00409722222222222</v>
      </c>
      <c r="K107" s="63" t="n">
        <v>0.462430555555556</v>
      </c>
      <c r="L107" s="69" t="n">
        <v>51</v>
      </c>
      <c r="M107" s="70" t="n">
        <f aca="false">+N107-K107</f>
        <v>0.0034837962962963</v>
      </c>
      <c r="N107" s="63" t="n">
        <v>0.465914351851852</v>
      </c>
      <c r="O107" s="69" t="n">
        <v>45</v>
      </c>
      <c r="P107" s="70" t="n">
        <f aca="false">+Q107-N107</f>
        <v>0.00429398148148148</v>
      </c>
      <c r="Q107" s="63" t="n">
        <v>0.470208333333333</v>
      </c>
      <c r="R107" s="69" t="n">
        <v>46</v>
      </c>
      <c r="S107" s="70" t="n">
        <f aca="false">+T107-Q107</f>
        <v>0.0027662037037037</v>
      </c>
      <c r="T107" s="63" t="n">
        <v>0.472974537037037</v>
      </c>
      <c r="U107" s="69" t="n">
        <v>35</v>
      </c>
      <c r="V107" s="70" t="n">
        <f aca="false">+W107-T107</f>
        <v>0.0034375</v>
      </c>
      <c r="W107" s="63" t="n">
        <v>0.476412037037037</v>
      </c>
      <c r="X107" s="69" t="n">
        <v>39</v>
      </c>
      <c r="Y107" s="70" t="n">
        <f aca="false">+Z107-W107</f>
        <v>0.00715277777777778</v>
      </c>
      <c r="Z107" s="63" t="n">
        <v>0.483564814814815</v>
      </c>
      <c r="AA107" s="69" t="n">
        <v>31</v>
      </c>
      <c r="AB107" s="70" t="n">
        <f aca="false">+AC107-Z107</f>
        <v>0.0021412037037037</v>
      </c>
      <c r="AC107" s="63" t="n">
        <v>0.485706018518519</v>
      </c>
      <c r="AD107" s="69" t="n">
        <v>32</v>
      </c>
      <c r="AE107" s="70" t="n">
        <f aca="false">+AF107-AC107</f>
        <v>0.00243055555555556</v>
      </c>
      <c r="AF107" s="63" t="n">
        <v>0.488136574074074</v>
      </c>
      <c r="AG107" s="69" t="n">
        <v>40</v>
      </c>
      <c r="AH107" s="70" t="n">
        <f aca="false">+AI107-AF107</f>
        <v>0.0025</v>
      </c>
      <c r="AI107" s="63" t="n">
        <v>0.490636574074074</v>
      </c>
      <c r="AJ107" s="69" t="n">
        <v>52</v>
      </c>
      <c r="AK107" s="70" t="n">
        <f aca="false">+AL107-AI107</f>
        <v>0.00224537037037037</v>
      </c>
      <c r="AL107" s="63" t="n">
        <v>0.492881944444445</v>
      </c>
      <c r="AM107" s="69" t="n">
        <v>50</v>
      </c>
      <c r="AN107" s="70" t="n">
        <f aca="false">+AO107-AL107</f>
        <v>0.00668981481481482</v>
      </c>
      <c r="AO107" s="71" t="n">
        <v>0.499571759259259</v>
      </c>
      <c r="AP107" s="72" t="n">
        <v>49</v>
      </c>
      <c r="AQ107" s="70" t="n">
        <f aca="false">+AR107-AO107</f>
        <v>0.00277777777777778</v>
      </c>
      <c r="AR107" s="63" t="n">
        <v>0.502349537037037</v>
      </c>
      <c r="AS107" s="69" t="n">
        <v>44</v>
      </c>
      <c r="AT107" s="70" t="n">
        <f aca="false">+AU107-AR107</f>
        <v>0.00594907407407407</v>
      </c>
      <c r="AU107" s="63" t="n">
        <v>0.508298611111111</v>
      </c>
      <c r="AV107" s="69" t="n">
        <v>53</v>
      </c>
      <c r="AW107" s="70" t="n">
        <f aca="false">+AX107-AU107</f>
        <v>0.00221064814814815</v>
      </c>
      <c r="AX107" s="33" t="n">
        <v>0.510509259259259</v>
      </c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</row>
    <row r="108" customFormat="false" ht="12" hidden="false" customHeight="false" outlineLevel="0" collapsed="false">
      <c r="A108" s="21" t="s">
        <v>229</v>
      </c>
      <c r="B108" s="22" t="s">
        <v>230</v>
      </c>
      <c r="C108" s="22" t="s">
        <v>130</v>
      </c>
      <c r="D108" s="32" t="n">
        <f aca="false">+F108-E108</f>
        <v>0.030474537037037</v>
      </c>
      <c r="E108" s="33" t="n">
        <v>0.458333333333333</v>
      </c>
      <c r="F108" s="33" t="n">
        <v>0.48880787037037</v>
      </c>
      <c r="G108" s="34" t="n">
        <v>1</v>
      </c>
      <c r="H108" s="35" t="n">
        <v>13</v>
      </c>
      <c r="I108" s="35" t="n">
        <v>46</v>
      </c>
      <c r="J108" s="36" t="n">
        <f aca="false">+K108-E108</f>
        <v>0.00340277777777778</v>
      </c>
      <c r="K108" s="33" t="n">
        <v>0.461736111111111</v>
      </c>
      <c r="L108" s="35" t="n">
        <v>35</v>
      </c>
      <c r="M108" s="36" t="n">
        <f aca="false">+N108-K108</f>
        <v>0.00138888888888889</v>
      </c>
      <c r="N108" s="33" t="n">
        <v>0.463125</v>
      </c>
      <c r="O108" s="35" t="n">
        <v>39</v>
      </c>
      <c r="P108" s="36" t="n">
        <f aca="false">+Q108-N108</f>
        <v>0.00200231481481482</v>
      </c>
      <c r="Q108" s="33" t="n">
        <v>0.465127314814815</v>
      </c>
      <c r="R108" s="35" t="n">
        <v>31</v>
      </c>
      <c r="S108" s="36" t="n">
        <f aca="false">+T108-Q108</f>
        <v>0.00140046296296296</v>
      </c>
      <c r="T108" s="33" t="n">
        <v>0.466527777777778</v>
      </c>
      <c r="U108" s="35" t="n">
        <v>32</v>
      </c>
      <c r="V108" s="36" t="n">
        <f aca="false">+W108-T108</f>
        <v>0.0018287037037037</v>
      </c>
      <c r="W108" s="33" t="n">
        <v>0.468356481481482</v>
      </c>
      <c r="X108" s="35" t="n">
        <v>40</v>
      </c>
      <c r="Y108" s="36" t="n">
        <f aca="false">+Z108-W108</f>
        <v>0.00200231481481482</v>
      </c>
      <c r="Z108" s="33" t="n">
        <v>0.470358796296296</v>
      </c>
      <c r="AA108" s="35" t="n">
        <v>52</v>
      </c>
      <c r="AB108" s="36" t="n">
        <f aca="false">+AC108-Z108</f>
        <v>0.00128472222222222</v>
      </c>
      <c r="AC108" s="33" t="n">
        <v>0.471643518518519</v>
      </c>
      <c r="AD108" s="35" t="n">
        <v>50</v>
      </c>
      <c r="AE108" s="36" t="n">
        <f aca="false">+AF108-AC108</f>
        <v>0.0037037037037037</v>
      </c>
      <c r="AF108" s="33" t="n">
        <v>0.475347222222222</v>
      </c>
      <c r="AG108" s="35" t="n">
        <v>37</v>
      </c>
      <c r="AH108" s="36" t="n">
        <f aca="false">+AI108-AF108</f>
        <v>0.00482638888888889</v>
      </c>
      <c r="AI108" s="33" t="n">
        <v>0.480173611111111</v>
      </c>
      <c r="AJ108" s="35" t="n">
        <v>45</v>
      </c>
      <c r="AK108" s="36" t="n">
        <f aca="false">+AL108-AI108</f>
        <v>0.00143518518518519</v>
      </c>
      <c r="AL108" s="33" t="n">
        <v>0.481608796296296</v>
      </c>
      <c r="AM108" s="35" t="n">
        <v>51</v>
      </c>
      <c r="AN108" s="36" t="n">
        <f aca="false">+AO108-AL108</f>
        <v>0.00373842592592593</v>
      </c>
      <c r="AO108" s="37" t="n">
        <v>0.485347222222222</v>
      </c>
      <c r="AP108" s="38" t="n">
        <v>44</v>
      </c>
      <c r="AQ108" s="36" t="n">
        <f aca="false">+AR108-AO108</f>
        <v>0.0012037037037037</v>
      </c>
      <c r="AR108" s="33" t="n">
        <v>0.486550925925926</v>
      </c>
      <c r="AS108" s="35" t="n">
        <v>53</v>
      </c>
      <c r="AT108" s="36" t="n">
        <f aca="false">+AU108-AR108</f>
        <v>0.00158564814814815</v>
      </c>
      <c r="AU108" s="33" t="n">
        <v>0.488136574074074</v>
      </c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</row>
    <row r="109" s="149" customFormat="true" ht="12" hidden="false" customHeight="false" outlineLevel="0" collapsed="false">
      <c r="A109" s="139" t="s">
        <v>229</v>
      </c>
      <c r="B109" s="140" t="s">
        <v>231</v>
      </c>
      <c r="C109" s="140" t="s">
        <v>94</v>
      </c>
      <c r="D109" s="141" t="n">
        <f aca="false">+F109-E109</f>
        <v>0.0395717592592593</v>
      </c>
      <c r="E109" s="142" t="n">
        <v>0.458333333333333</v>
      </c>
      <c r="F109" s="142" t="n">
        <v>0.497905092592593</v>
      </c>
      <c r="G109" s="143" t="n">
        <v>2</v>
      </c>
      <c r="H109" s="144" t="n">
        <v>24</v>
      </c>
      <c r="I109" s="144" t="n">
        <v>40</v>
      </c>
      <c r="J109" s="145" t="n">
        <f aca="false">+K109-E109</f>
        <v>0.00934027777777778</v>
      </c>
      <c r="K109" s="142" t="n">
        <v>0.467673611111111</v>
      </c>
      <c r="L109" s="144" t="n">
        <v>37</v>
      </c>
      <c r="M109" s="145" t="n">
        <f aca="false">+N109-K109</f>
        <v>0.00158564814814815</v>
      </c>
      <c r="N109" s="142" t="n">
        <v>0.469259259259259</v>
      </c>
      <c r="O109" s="144" t="n">
        <v>50</v>
      </c>
      <c r="P109" s="145" t="n">
        <f aca="false">+Q109-N109</f>
        <v>0.00329861111111111</v>
      </c>
      <c r="Q109" s="142" t="n">
        <v>0.47255787037037</v>
      </c>
      <c r="R109" s="144" t="n">
        <v>52</v>
      </c>
      <c r="S109" s="145" t="n">
        <f aca="false">+T109-Q109</f>
        <v>0.00319444444444444</v>
      </c>
      <c r="T109" s="142" t="n">
        <v>0.475752314814815</v>
      </c>
      <c r="U109" s="144" t="n">
        <v>32</v>
      </c>
      <c r="V109" s="145" t="n">
        <f aca="false">+W109-T109</f>
        <v>0.00219907407407407</v>
      </c>
      <c r="W109" s="142" t="n">
        <v>0.477951388888889</v>
      </c>
      <c r="X109" s="144" t="n">
        <v>31</v>
      </c>
      <c r="Y109" s="145" t="n">
        <f aca="false">+Z109-W109</f>
        <v>0.00180555555555556</v>
      </c>
      <c r="Z109" s="142" t="n">
        <v>0.479756944444444</v>
      </c>
      <c r="AA109" s="144" t="n">
        <v>39</v>
      </c>
      <c r="AB109" s="145" t="n">
        <f aca="false">+AC109-Z109</f>
        <v>0.00165509259259259</v>
      </c>
      <c r="AC109" s="142" t="n">
        <v>0.481412037037037</v>
      </c>
      <c r="AD109" s="144" t="n">
        <v>35</v>
      </c>
      <c r="AE109" s="145" t="n">
        <f aca="false">+AF109-AC109</f>
        <v>0.00171296296296296</v>
      </c>
      <c r="AF109" s="142" t="n">
        <v>0.483125</v>
      </c>
      <c r="AG109" s="144" t="n">
        <v>46</v>
      </c>
      <c r="AH109" s="145" t="n">
        <f aca="false">+AI109-AF109</f>
        <v>0.00527777777777778</v>
      </c>
      <c r="AI109" s="142" t="n">
        <v>0.488402777777778</v>
      </c>
      <c r="AJ109" s="144" t="n">
        <v>45</v>
      </c>
      <c r="AK109" s="145" t="n">
        <f aca="false">+AL109-AI109</f>
        <v>0.00373842592592593</v>
      </c>
      <c r="AL109" s="142" t="n">
        <v>0.492141203703704</v>
      </c>
      <c r="AM109" s="144" t="n">
        <v>51</v>
      </c>
      <c r="AN109" s="145" t="n">
        <f aca="false">+AO109-AL109</f>
        <v>0.00266203703703704</v>
      </c>
      <c r="AO109" s="146" t="n">
        <v>0.494803240740741</v>
      </c>
      <c r="AP109" s="147" t="n">
        <v>44</v>
      </c>
      <c r="AQ109" s="145" t="n">
        <f aca="false">+AR109-AO109</f>
        <v>0.00108796296296296</v>
      </c>
      <c r="AR109" s="142" t="n">
        <v>0.495891203703704</v>
      </c>
      <c r="AS109" s="144" t="n">
        <v>53</v>
      </c>
      <c r="AT109" s="145" t="n">
        <f aca="false">+AU109-AR109</f>
        <v>0.0012962962962963</v>
      </c>
      <c r="AU109" s="142" t="n">
        <v>0.4971875</v>
      </c>
      <c r="AV109" s="144"/>
      <c r="AW109" s="144"/>
      <c r="AX109" s="144"/>
      <c r="AY109" s="144"/>
      <c r="AZ109" s="144"/>
      <c r="BA109" s="144"/>
      <c r="BB109" s="144"/>
      <c r="BC109" s="144"/>
      <c r="BD109" s="144"/>
      <c r="BE109" s="144"/>
      <c r="BF109" s="144"/>
      <c r="BG109" s="144"/>
      <c r="BH109" s="144"/>
      <c r="BI109" s="144"/>
      <c r="BJ109" s="144"/>
      <c r="BK109" s="144"/>
      <c r="BL109" s="144"/>
      <c r="BM109" s="144"/>
      <c r="BN109" s="144"/>
      <c r="BO109" s="144"/>
      <c r="BP109" s="144"/>
      <c r="BQ109" s="144"/>
      <c r="BR109" s="144"/>
      <c r="BS109" s="144"/>
      <c r="BT109" s="144"/>
      <c r="BU109" s="144"/>
      <c r="BV109" s="144"/>
      <c r="BW109" s="144"/>
      <c r="BX109" s="144"/>
      <c r="BY109" s="144"/>
      <c r="BZ109" s="144"/>
      <c r="CA109" s="144"/>
      <c r="CB109" s="144"/>
      <c r="CC109" s="144"/>
      <c r="CD109" s="144"/>
      <c r="CE109" s="144"/>
      <c r="CF109" s="148"/>
      <c r="CG109" s="148"/>
    </row>
    <row r="110" s="149" customFormat="true" ht="12" hidden="false" customHeight="false" outlineLevel="0" collapsed="false">
      <c r="A110" s="139" t="s">
        <v>229</v>
      </c>
      <c r="B110" s="140" t="s">
        <v>232</v>
      </c>
      <c r="C110" s="140" t="s">
        <v>233</v>
      </c>
      <c r="D110" s="141" t="n">
        <f aca="false">+F110-E110</f>
        <v>0.0288194444444444</v>
      </c>
      <c r="E110" s="142" t="n">
        <v>0.458333333333333</v>
      </c>
      <c r="F110" s="142" t="n">
        <v>0.487152777777778</v>
      </c>
      <c r="G110" s="150" t="s">
        <v>212</v>
      </c>
      <c r="H110" s="144" t="n">
        <v>36</v>
      </c>
      <c r="I110" s="144" t="n">
        <v>32</v>
      </c>
      <c r="J110" s="145" t="n">
        <f aca="false">+K110-E110</f>
        <v>0.00265046296296296</v>
      </c>
      <c r="K110" s="142" t="n">
        <v>0.460983796296296</v>
      </c>
      <c r="L110" s="144" t="n">
        <v>31</v>
      </c>
      <c r="M110" s="145" t="n">
        <f aca="false">+N110-K110</f>
        <v>0.00118055555555556</v>
      </c>
      <c r="N110" s="142" t="n">
        <v>0.462164351851852</v>
      </c>
      <c r="O110" s="144" t="n">
        <v>39</v>
      </c>
      <c r="P110" s="145" t="n">
        <f aca="false">+Q110-N110</f>
        <v>0.00144675925925926</v>
      </c>
      <c r="Q110" s="142" t="n">
        <v>0.463611111111111</v>
      </c>
      <c r="R110" s="144" t="n">
        <v>35</v>
      </c>
      <c r="S110" s="145" t="n">
        <f aca="false">+T110-Q110</f>
        <v>0.0015625</v>
      </c>
      <c r="T110" s="142" t="n">
        <v>0.465173611111111</v>
      </c>
      <c r="U110" s="144" t="n">
        <v>46</v>
      </c>
      <c r="V110" s="145"/>
      <c r="W110" s="144"/>
      <c r="X110" s="144" t="n">
        <v>45</v>
      </c>
      <c r="Y110" s="145"/>
      <c r="Z110" s="144"/>
      <c r="AA110" s="144" t="n">
        <v>37</v>
      </c>
      <c r="AB110" s="145"/>
      <c r="AC110" s="144"/>
      <c r="AD110" s="144" t="n">
        <v>40</v>
      </c>
      <c r="AE110" s="145"/>
      <c r="AF110" s="144"/>
      <c r="AG110" s="144" t="n">
        <v>52</v>
      </c>
      <c r="AH110" s="145"/>
      <c r="AI110" s="144"/>
      <c r="AJ110" s="144" t="n">
        <v>50</v>
      </c>
      <c r="AK110" s="145"/>
      <c r="AL110" s="144"/>
      <c r="AM110" s="144"/>
      <c r="AN110" s="145"/>
      <c r="AO110" s="151"/>
      <c r="AP110" s="147"/>
      <c r="AQ110" s="144"/>
      <c r="AR110" s="144"/>
      <c r="AS110" s="144"/>
      <c r="AT110" s="145"/>
      <c r="AU110" s="144"/>
      <c r="AV110" s="144"/>
      <c r="AW110" s="144"/>
      <c r="AX110" s="144"/>
      <c r="AY110" s="144"/>
      <c r="AZ110" s="144"/>
      <c r="BA110" s="144"/>
      <c r="BB110" s="144"/>
      <c r="BC110" s="144"/>
      <c r="BD110" s="144"/>
      <c r="BE110" s="144"/>
      <c r="BF110" s="144"/>
      <c r="BG110" s="144"/>
      <c r="BH110" s="144"/>
      <c r="BI110" s="144"/>
      <c r="BJ110" s="144"/>
      <c r="BK110" s="144"/>
      <c r="BL110" s="144"/>
      <c r="BM110" s="144"/>
      <c r="BN110" s="144"/>
      <c r="BO110" s="144"/>
      <c r="BP110" s="144"/>
      <c r="BQ110" s="144"/>
      <c r="BR110" s="144"/>
      <c r="BS110" s="144"/>
      <c r="BT110" s="144"/>
      <c r="BU110" s="144"/>
      <c r="BV110" s="144"/>
      <c r="BW110" s="144"/>
      <c r="BX110" s="144"/>
      <c r="BY110" s="144"/>
      <c r="BZ110" s="144"/>
      <c r="CA110" s="144"/>
      <c r="CB110" s="144"/>
      <c r="CC110" s="144"/>
      <c r="CD110" s="144"/>
      <c r="CE110" s="144"/>
      <c r="CF110" s="148"/>
      <c r="CG110" s="148"/>
    </row>
    <row r="111" customFormat="false" ht="12.75" hidden="false" customHeight="false" outlineLevel="0" collapsed="false">
      <c r="A111" s="41" t="s">
        <v>229</v>
      </c>
      <c r="B111" s="43" t="s">
        <v>234</v>
      </c>
      <c r="C111" s="43" t="s">
        <v>85</v>
      </c>
      <c r="D111" s="67" t="n">
        <f aca="false">+F111-E111</f>
        <v>0.0229398148148148</v>
      </c>
      <c r="E111" s="63" t="n">
        <v>0.458333333333333</v>
      </c>
      <c r="F111" s="63" t="n">
        <v>0.481273148148148</v>
      </c>
      <c r="G111" s="68" t="n">
        <v>-3</v>
      </c>
      <c r="H111" s="69" t="n">
        <v>10</v>
      </c>
      <c r="I111" s="69" t="n">
        <v>32</v>
      </c>
      <c r="J111" s="70" t="n">
        <f aca="false">+K111-E111</f>
        <v>0.00226851851851852</v>
      </c>
      <c r="K111" s="63" t="n">
        <v>0.460601851851852</v>
      </c>
      <c r="L111" s="69" t="n">
        <v>31</v>
      </c>
      <c r="M111" s="70" t="n">
        <f aca="false">+N111-K111</f>
        <v>0.000983796296296296</v>
      </c>
      <c r="N111" s="63" t="n">
        <v>0.461585648148148</v>
      </c>
      <c r="O111" s="69" t="n">
        <v>52</v>
      </c>
      <c r="P111" s="70" t="n">
        <f aca="false">+Q111-N111</f>
        <v>0.00284722222222222</v>
      </c>
      <c r="Q111" s="63" t="n">
        <v>0.46443287037037</v>
      </c>
      <c r="R111" s="69" t="n">
        <v>50</v>
      </c>
      <c r="S111" s="70" t="n">
        <f aca="false">+T111-Q111</f>
        <v>0.00200231481481482</v>
      </c>
      <c r="T111" s="63" t="n">
        <v>0.466435185185185</v>
      </c>
      <c r="U111" s="69" t="n">
        <v>51</v>
      </c>
      <c r="V111" s="70" t="n">
        <f aca="false">+W111-T111</f>
        <v>0.00157407407407407</v>
      </c>
      <c r="W111" s="63" t="n">
        <v>0.468009259259259</v>
      </c>
      <c r="X111" s="69" t="n">
        <v>37</v>
      </c>
      <c r="Y111" s="70" t="n">
        <f aca="false">+Z111-W111</f>
        <v>0.00189814814814815</v>
      </c>
      <c r="Z111" s="63" t="n">
        <v>0.469907407407407</v>
      </c>
      <c r="AA111" s="69" t="n">
        <v>35</v>
      </c>
      <c r="AB111" s="70" t="n">
        <f aca="false">+AC111-Z111</f>
        <v>0.00241898148148148</v>
      </c>
      <c r="AC111" s="63" t="n">
        <v>0.472326388888889</v>
      </c>
      <c r="AD111" s="63"/>
      <c r="AE111" s="63"/>
      <c r="AF111" s="63"/>
      <c r="AG111" s="63"/>
      <c r="AH111" s="63"/>
      <c r="AI111" s="63"/>
      <c r="AJ111" s="63"/>
      <c r="AK111" s="63"/>
      <c r="AL111" s="63"/>
      <c r="AM111" s="69" t="n">
        <v>39</v>
      </c>
      <c r="AN111" s="70" t="n">
        <f aca="false">+AO111-AC111</f>
        <v>0.00177083333333333</v>
      </c>
      <c r="AO111" s="71" t="n">
        <v>0.474097222222222</v>
      </c>
      <c r="AP111" s="72" t="n">
        <v>44</v>
      </c>
      <c r="AQ111" s="70" t="n">
        <f aca="false">+AR111-AO111</f>
        <v>0.0059837962962963</v>
      </c>
      <c r="AR111" s="63" t="n">
        <v>0.480081018518519</v>
      </c>
      <c r="AS111" s="69" t="n">
        <v>53</v>
      </c>
      <c r="AT111" s="70" t="n">
        <f aca="false">+AU111-AR111</f>
        <v>0.000798611111111111</v>
      </c>
      <c r="AU111" s="56" t="n">
        <v>0.48087962962963</v>
      </c>
      <c r="AV111" s="58"/>
      <c r="AW111" s="59"/>
      <c r="AX111" s="58"/>
      <c r="AY111" s="58"/>
      <c r="AZ111" s="58"/>
      <c r="BA111" s="58"/>
      <c r="BB111" s="58"/>
      <c r="BC111" s="59"/>
      <c r="BD111" s="58"/>
      <c r="BE111" s="58"/>
      <c r="BF111" s="58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H111" s="2"/>
      <c r="CI111" s="2"/>
      <c r="CJ111" s="2"/>
      <c r="CK111" s="2"/>
      <c r="CL111" s="2"/>
      <c r="CM111" s="2"/>
      <c r="CN111" s="2"/>
      <c r="CO111" s="2"/>
      <c r="CP111" s="2"/>
    </row>
    <row r="112" customFormat="false" ht="12" hidden="false" customHeight="false" outlineLevel="0" collapsed="false">
      <c r="A112" s="75" t="s">
        <v>235</v>
      </c>
      <c r="B112" s="54" t="s">
        <v>236</v>
      </c>
      <c r="C112" s="54" t="s">
        <v>121</v>
      </c>
      <c r="D112" s="55" t="n">
        <f aca="false">+F112-E112</f>
        <v>0.0265625</v>
      </c>
      <c r="E112" s="56" t="n">
        <v>0.46875</v>
      </c>
      <c r="F112" s="56" t="n">
        <v>0.4953125</v>
      </c>
      <c r="G112" s="57" t="n">
        <v>1</v>
      </c>
      <c r="H112" s="58" t="n">
        <v>12</v>
      </c>
      <c r="I112" s="58" t="n">
        <v>46</v>
      </c>
      <c r="J112" s="59" t="n">
        <f aca="false">+K112-E112</f>
        <v>0.00335648148148148</v>
      </c>
      <c r="K112" s="56" t="n">
        <v>0.472106481481482</v>
      </c>
      <c r="L112" s="58" t="n">
        <v>35</v>
      </c>
      <c r="M112" s="59" t="n">
        <f aca="false">+N112-K112</f>
        <v>0.00150462962962963</v>
      </c>
      <c r="N112" s="56" t="n">
        <v>0.473611111111111</v>
      </c>
      <c r="O112" s="58" t="n">
        <v>45</v>
      </c>
      <c r="P112" s="59" t="n">
        <f aca="false">+Q112-N112</f>
        <v>0.00327546296296296</v>
      </c>
      <c r="Q112" s="56" t="n">
        <v>0.476886574074074</v>
      </c>
      <c r="R112" s="58" t="n">
        <v>37</v>
      </c>
      <c r="S112" s="59" t="n">
        <f aca="false">+T112-Q112</f>
        <v>0.00134259259259259</v>
      </c>
      <c r="T112" s="56" t="n">
        <v>0.478229166666667</v>
      </c>
      <c r="U112" s="58" t="n">
        <v>40</v>
      </c>
      <c r="V112" s="59" t="n">
        <f aca="false">+W112-T112</f>
        <v>0.00122685185185185</v>
      </c>
      <c r="W112" s="56" t="n">
        <v>0.479456018518519</v>
      </c>
      <c r="X112" s="152" t="n">
        <v>32</v>
      </c>
      <c r="Y112" s="59" t="n">
        <f aca="false">+Z112-W112</f>
        <v>0.00165509259259259</v>
      </c>
      <c r="Z112" s="60" t="n">
        <v>0.481111111111111</v>
      </c>
      <c r="AA112" s="19" t="n">
        <v>31</v>
      </c>
      <c r="AB112" s="59" t="n">
        <f aca="false">+AC112-Z112</f>
        <v>0.00174768518518519</v>
      </c>
      <c r="AC112" s="56" t="n">
        <v>0.482858796296296</v>
      </c>
      <c r="AD112" s="58" t="n">
        <v>36</v>
      </c>
      <c r="AE112" s="59" t="n">
        <f aca="false">+AF112-AC112</f>
        <v>0.00265046296296296</v>
      </c>
      <c r="AF112" s="56" t="n">
        <v>0.485509259259259</v>
      </c>
      <c r="AG112" s="58" t="n">
        <v>34</v>
      </c>
      <c r="AH112" s="59" t="n">
        <f aca="false">+AI112-AF112</f>
        <v>0.00266203703703704</v>
      </c>
      <c r="AI112" s="56" t="n">
        <v>0.488171296296296</v>
      </c>
      <c r="AJ112" s="58" t="n">
        <v>52</v>
      </c>
      <c r="AK112" s="59" t="n">
        <f aca="false">+AL112-AI112</f>
        <v>0.00174768518518519</v>
      </c>
      <c r="AL112" s="56" t="n">
        <v>0.489918981481482</v>
      </c>
      <c r="AM112" s="58" t="n">
        <v>51</v>
      </c>
      <c r="AN112" s="59" t="n">
        <f aca="false">+AO112-AL112</f>
        <v>0.00358796296296296</v>
      </c>
      <c r="AO112" s="56" t="n">
        <v>0.493506944444444</v>
      </c>
      <c r="AP112" s="58" t="n">
        <v>53</v>
      </c>
      <c r="AQ112" s="59" t="n">
        <f aca="false">+AR112-AO112</f>
        <v>0.00131944444444444</v>
      </c>
      <c r="AR112" s="56" t="n">
        <v>0.494826388888889</v>
      </c>
      <c r="AS112" s="58"/>
      <c r="AT112" s="58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</row>
    <row r="113" customFormat="false" ht="12" hidden="false" customHeight="false" outlineLevel="0" collapsed="false">
      <c r="A113" s="21" t="s">
        <v>235</v>
      </c>
      <c r="B113" s="22" t="s">
        <v>237</v>
      </c>
      <c r="C113" s="22" t="s">
        <v>121</v>
      </c>
      <c r="D113" s="32" t="n">
        <f aca="false">+F113-E113</f>
        <v>0.0266319444444444</v>
      </c>
      <c r="E113" s="33" t="n">
        <v>0.46875</v>
      </c>
      <c r="F113" s="33" t="n">
        <v>0.495381944444444</v>
      </c>
      <c r="G113" s="34" t="n">
        <v>2</v>
      </c>
      <c r="H113" s="35" t="n">
        <v>12</v>
      </c>
      <c r="I113" s="35" t="n">
        <v>46</v>
      </c>
      <c r="J113" s="36" t="n">
        <f aca="false">+K113-E113</f>
        <v>0.00340277777777778</v>
      </c>
      <c r="K113" s="33" t="n">
        <v>0.472152777777778</v>
      </c>
      <c r="L113" s="35" t="n">
        <v>35</v>
      </c>
      <c r="M113" s="36" t="n">
        <f aca="false">+N113-K113</f>
        <v>0.00142361111111111</v>
      </c>
      <c r="N113" s="33" t="n">
        <v>0.473576388888889</v>
      </c>
      <c r="O113" s="35" t="n">
        <v>45</v>
      </c>
      <c r="P113" s="36" t="n">
        <f aca="false">+Q113-N113</f>
        <v>0.00340277777777778</v>
      </c>
      <c r="Q113" s="33" t="n">
        <v>0.476979166666667</v>
      </c>
      <c r="R113" s="35" t="n">
        <v>37</v>
      </c>
      <c r="S113" s="36" t="n">
        <f aca="false">+T113-Q113</f>
        <v>0.00122685185185185</v>
      </c>
      <c r="T113" s="33" t="n">
        <v>0.478206018518519</v>
      </c>
      <c r="U113" s="35" t="n">
        <v>40</v>
      </c>
      <c r="V113" s="36" t="n">
        <f aca="false">+W113-T113</f>
        <v>0.00122685185185185</v>
      </c>
      <c r="W113" s="33" t="n">
        <v>0.47943287037037</v>
      </c>
      <c r="X113" s="95" t="n">
        <v>32</v>
      </c>
      <c r="Y113" s="36" t="n">
        <f aca="false">+Z113-W113</f>
        <v>0.00171296296296296</v>
      </c>
      <c r="Z113" s="37" t="n">
        <v>0.481145833333333</v>
      </c>
      <c r="AA113" s="38" t="n">
        <v>31</v>
      </c>
      <c r="AB113" s="36" t="n">
        <f aca="false">+AC113-Z113</f>
        <v>0.00174768518518519</v>
      </c>
      <c r="AC113" s="33" t="n">
        <v>0.482893518518519</v>
      </c>
      <c r="AD113" s="35" t="n">
        <v>36</v>
      </c>
      <c r="AE113" s="36" t="n">
        <f aca="false">+AF113-AC113</f>
        <v>0.00256944444444444</v>
      </c>
      <c r="AF113" s="33" t="n">
        <v>0.485462962962963</v>
      </c>
      <c r="AG113" s="35" t="n">
        <v>34</v>
      </c>
      <c r="AH113" s="36" t="n">
        <f aca="false">+AI113-AF113</f>
        <v>0.00261574074074074</v>
      </c>
      <c r="AI113" s="33" t="n">
        <v>0.488078703703704</v>
      </c>
      <c r="AJ113" s="35" t="n">
        <v>52</v>
      </c>
      <c r="AK113" s="36" t="n">
        <f aca="false">+AL113-AI113</f>
        <v>0.0016087962962963</v>
      </c>
      <c r="AL113" s="33" t="n">
        <v>0.4896875</v>
      </c>
      <c r="AM113" s="35" t="n">
        <v>51</v>
      </c>
      <c r="AN113" s="36" t="n">
        <f aca="false">+AO113-AL113</f>
        <v>0.0037037037037037</v>
      </c>
      <c r="AO113" s="33" t="n">
        <v>0.493391203703704</v>
      </c>
      <c r="AP113" s="35" t="n">
        <v>53</v>
      </c>
      <c r="AQ113" s="36" t="n">
        <f aca="false">+AR113-AO113</f>
        <v>0.00145833333333333</v>
      </c>
      <c r="AR113" s="33" t="n">
        <v>0.494849537037037</v>
      </c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</row>
    <row r="114" customFormat="false" ht="12" hidden="false" customHeight="false" outlineLevel="0" collapsed="false">
      <c r="A114" s="21" t="s">
        <v>235</v>
      </c>
      <c r="B114" s="62" t="s">
        <v>238</v>
      </c>
      <c r="C114" s="22" t="s">
        <v>114</v>
      </c>
      <c r="D114" s="32" t="n">
        <f aca="false">+F114-E114</f>
        <v>0.0347106481481482</v>
      </c>
      <c r="E114" s="33" t="n">
        <v>0.46875</v>
      </c>
      <c r="F114" s="33" t="n">
        <v>0.503460648148148</v>
      </c>
      <c r="G114" s="34" t="n">
        <v>3</v>
      </c>
      <c r="H114" s="35" t="n">
        <v>12</v>
      </c>
      <c r="I114" s="35" t="n">
        <v>35</v>
      </c>
      <c r="J114" s="36" t="n">
        <f aca="false">+K114-E114</f>
        <v>0.00493055555555556</v>
      </c>
      <c r="K114" s="33" t="n">
        <v>0.473680555555556</v>
      </c>
      <c r="L114" s="35" t="n">
        <v>46</v>
      </c>
      <c r="M114" s="36" t="n">
        <f aca="false">+N114-K114</f>
        <v>0.00289351851851852</v>
      </c>
      <c r="N114" s="33" t="n">
        <v>0.476574074074074</v>
      </c>
      <c r="O114" s="35" t="n">
        <v>45</v>
      </c>
      <c r="P114" s="36" t="n">
        <f aca="false">+Q114-N114</f>
        <v>0.00302083333333333</v>
      </c>
      <c r="Q114" s="33" t="n">
        <v>0.479594907407407</v>
      </c>
      <c r="R114" s="35" t="n">
        <v>37</v>
      </c>
      <c r="S114" s="36" t="n">
        <f aca="false">+T114-Q114</f>
        <v>0.00133101851851852</v>
      </c>
      <c r="T114" s="33" t="n">
        <v>0.480925925925926</v>
      </c>
      <c r="U114" s="35" t="n">
        <v>40</v>
      </c>
      <c r="V114" s="36" t="n">
        <f aca="false">+W114-T114</f>
        <v>0.00215277777777778</v>
      </c>
      <c r="W114" s="33" t="n">
        <v>0.483078703703704</v>
      </c>
      <c r="X114" s="95" t="n">
        <v>32</v>
      </c>
      <c r="Y114" s="36" t="n">
        <f aca="false">+Z114-W114</f>
        <v>0.00299768518518519</v>
      </c>
      <c r="Z114" s="37" t="n">
        <v>0.486076388888889</v>
      </c>
      <c r="AA114" s="38" t="n">
        <v>31</v>
      </c>
      <c r="AB114" s="36" t="n">
        <f aca="false">+AC114-Z114</f>
        <v>0.00193287037037037</v>
      </c>
      <c r="AC114" s="33" t="n">
        <v>0.488009259259259</v>
      </c>
      <c r="AD114" s="35" t="n">
        <v>36</v>
      </c>
      <c r="AE114" s="36" t="n">
        <f aca="false">+AF114-AC114</f>
        <v>0.00221064814814815</v>
      </c>
      <c r="AF114" s="33" t="n">
        <v>0.490219907407407</v>
      </c>
      <c r="AG114" s="35" t="n">
        <v>34</v>
      </c>
      <c r="AH114" s="36" t="n">
        <f aca="false">+AI114-AF114</f>
        <v>0.00366898148148148</v>
      </c>
      <c r="AI114" s="33" t="n">
        <v>0.493888888888889</v>
      </c>
      <c r="AJ114" s="35" t="n">
        <v>52</v>
      </c>
      <c r="AK114" s="36" t="n">
        <f aca="false">+AL114-AI114</f>
        <v>0.00246527777777778</v>
      </c>
      <c r="AL114" s="33" t="n">
        <v>0.496354166666667</v>
      </c>
      <c r="AM114" s="35" t="n">
        <v>51</v>
      </c>
      <c r="AN114" s="36" t="n">
        <f aca="false">+AO114-AL114</f>
        <v>0.00540509259259259</v>
      </c>
      <c r="AO114" s="33" t="n">
        <v>0.501759259259259</v>
      </c>
      <c r="AP114" s="35" t="n">
        <v>53</v>
      </c>
      <c r="AQ114" s="36" t="n">
        <f aca="false">+AR114-AO114</f>
        <v>0.00119212962962963</v>
      </c>
      <c r="AR114" s="33" t="n">
        <v>0.502951388888889</v>
      </c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</row>
    <row r="115" customFormat="false" ht="12" hidden="false" customHeight="false" outlineLevel="0" collapsed="false">
      <c r="A115" s="21" t="s">
        <v>235</v>
      </c>
      <c r="B115" s="22" t="s">
        <v>239</v>
      </c>
      <c r="C115" s="22" t="s">
        <v>85</v>
      </c>
      <c r="D115" s="32" t="n">
        <f aca="false">+F115-E115</f>
        <v>0.0352546296296296</v>
      </c>
      <c r="E115" s="33" t="n">
        <v>0.46875</v>
      </c>
      <c r="F115" s="33" t="n">
        <v>0.50400462962963</v>
      </c>
      <c r="G115" s="34" t="s">
        <v>92</v>
      </c>
      <c r="H115" s="35" t="n">
        <v>11</v>
      </c>
      <c r="I115" s="35" t="n">
        <v>35</v>
      </c>
      <c r="J115" s="36" t="n">
        <f aca="false">+K115-E115</f>
        <v>0.00869212962962963</v>
      </c>
      <c r="K115" s="33" t="n">
        <v>0.47744212962963</v>
      </c>
      <c r="L115" s="35" t="n">
        <v>46</v>
      </c>
      <c r="M115" s="36" t="n">
        <f aca="false">+N115-K115</f>
        <v>0.00234953703703704</v>
      </c>
      <c r="N115" s="33" t="n">
        <v>0.479791666666667</v>
      </c>
      <c r="O115" s="35" t="n">
        <v>37</v>
      </c>
      <c r="P115" s="36" t="n">
        <f aca="false">+Q115-N115</f>
        <v>0.00378472222222222</v>
      </c>
      <c r="Q115" s="33" t="n">
        <v>0.483576388888889</v>
      </c>
      <c r="R115" s="35" t="n">
        <v>45</v>
      </c>
      <c r="S115" s="36" t="n">
        <f aca="false">+T115-Q115</f>
        <v>0.00127314814814815</v>
      </c>
      <c r="T115" s="33" t="n">
        <v>0.484849537037037</v>
      </c>
      <c r="U115" s="35" t="n">
        <v>40</v>
      </c>
      <c r="V115" s="36" t="n">
        <f aca="false">+W115-T115</f>
        <v>0.00391203703703704</v>
      </c>
      <c r="W115" s="37" t="n">
        <v>0.488761574074074</v>
      </c>
      <c r="X115" s="38" t="n">
        <v>31</v>
      </c>
      <c r="Y115" s="36" t="n">
        <f aca="false">+Z115-W115</f>
        <v>0.00395833333333333</v>
      </c>
      <c r="Z115" s="33" t="n">
        <v>0.492719907407407</v>
      </c>
      <c r="AA115" s="35" t="n">
        <v>36</v>
      </c>
      <c r="AB115" s="36" t="n">
        <f aca="false">+AC115-Z115</f>
        <v>0.00122685185185185</v>
      </c>
      <c r="AC115" s="33" t="n">
        <v>0.493946759259259</v>
      </c>
      <c r="AD115" s="35" t="n">
        <v>34</v>
      </c>
      <c r="AE115" s="36" t="n">
        <f aca="false">+AF115-AC115</f>
        <v>0.00222222222222222</v>
      </c>
      <c r="AF115" s="33" t="n">
        <v>0.496168981481482</v>
      </c>
      <c r="AG115" s="35" t="n">
        <v>52</v>
      </c>
      <c r="AH115" s="36" t="n">
        <f aca="false">+AI115-AF115</f>
        <v>0.00184027777777778</v>
      </c>
      <c r="AI115" s="33" t="n">
        <v>0.498009259259259</v>
      </c>
      <c r="AJ115" s="35" t="n">
        <v>51</v>
      </c>
      <c r="AK115" s="36" t="n">
        <f aca="false">+AL115-AI115</f>
        <v>0.00451388888888889</v>
      </c>
      <c r="AL115" s="33" t="n">
        <v>0.502523148148148</v>
      </c>
      <c r="AM115" s="35" t="n">
        <v>53</v>
      </c>
      <c r="AN115" s="36" t="n">
        <f aca="false">+AO115-AL115</f>
        <v>0.00101851851851852</v>
      </c>
      <c r="AO115" s="33" t="n">
        <v>0.503541666666667</v>
      </c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</row>
    <row r="116" customFormat="false" ht="12.75" hidden="false" customHeight="false" outlineLevel="0" collapsed="false">
      <c r="A116" s="41" t="s">
        <v>235</v>
      </c>
      <c r="B116" s="43" t="s">
        <v>240</v>
      </c>
      <c r="C116" s="43" t="s">
        <v>94</v>
      </c>
      <c r="D116" s="67" t="n">
        <f aca="false">+F116-E116</f>
        <v>0.0481134259259259</v>
      </c>
      <c r="E116" s="63" t="n">
        <v>0.46875</v>
      </c>
      <c r="F116" s="63" t="n">
        <v>0.516863425925926</v>
      </c>
      <c r="G116" s="74" t="s">
        <v>92</v>
      </c>
      <c r="H116" s="69" t="n">
        <v>11</v>
      </c>
      <c r="I116" s="69" t="n">
        <v>35</v>
      </c>
      <c r="J116" s="70" t="n">
        <f aca="false">+K116-E116</f>
        <v>0.00418981481481482</v>
      </c>
      <c r="K116" s="63" t="n">
        <v>0.472939814814815</v>
      </c>
      <c r="L116" s="69" t="n">
        <v>46</v>
      </c>
      <c r="M116" s="70" t="n">
        <f aca="false">+N116-K116</f>
        <v>0.00372685185185185</v>
      </c>
      <c r="N116" s="63" t="n">
        <v>0.476666666666667</v>
      </c>
      <c r="O116" s="69" t="n">
        <v>45</v>
      </c>
      <c r="P116" s="70" t="n">
        <f aca="false">+Q116-N116</f>
        <v>0.00402777777777778</v>
      </c>
      <c r="Q116" s="63" t="n">
        <v>0.480694444444445</v>
      </c>
      <c r="R116" s="69" t="n">
        <v>37</v>
      </c>
      <c r="S116" s="70" t="n">
        <f aca="false">+T116-Q116</f>
        <v>0.00184027777777778</v>
      </c>
      <c r="T116" s="63" t="n">
        <v>0.482534722222222</v>
      </c>
      <c r="U116" s="69" t="n">
        <v>40</v>
      </c>
      <c r="V116" s="70" t="n">
        <f aca="false">+W116-T116</f>
        <v>0.00273148148148148</v>
      </c>
      <c r="W116" s="71" t="n">
        <v>0.485266203703704</v>
      </c>
      <c r="X116" s="72" t="n">
        <v>31</v>
      </c>
      <c r="Y116" s="70" t="n">
        <f aca="false">+Z116-W116</f>
        <v>0.00725694444444444</v>
      </c>
      <c r="Z116" s="63" t="n">
        <v>0.492523148148148</v>
      </c>
      <c r="AA116" s="69" t="n">
        <v>36</v>
      </c>
      <c r="AB116" s="70" t="n">
        <f aca="false">+AC116-Z116</f>
        <v>0.00293981481481482</v>
      </c>
      <c r="AC116" s="63" t="n">
        <v>0.495462962962963</v>
      </c>
      <c r="AD116" s="69" t="n">
        <v>34</v>
      </c>
      <c r="AE116" s="70" t="n">
        <f aca="false">+AF116-AC116</f>
        <v>0.00481481481481482</v>
      </c>
      <c r="AF116" s="63" t="n">
        <v>0.500277777777778</v>
      </c>
      <c r="AG116" s="69" t="n">
        <v>52</v>
      </c>
      <c r="AH116" s="70" t="n">
        <f aca="false">+AI116-AF116</f>
        <v>0.00430555555555556</v>
      </c>
      <c r="AI116" s="63" t="n">
        <v>0.504583333333333</v>
      </c>
      <c r="AJ116" s="69" t="n">
        <v>51</v>
      </c>
      <c r="AK116" s="70" t="n">
        <f aca="false">+AL116-AI116</f>
        <v>0.00950231481481481</v>
      </c>
      <c r="AL116" s="63" t="n">
        <v>0.514085648148148</v>
      </c>
      <c r="AM116" s="69" t="n">
        <v>53</v>
      </c>
      <c r="AN116" s="70" t="n">
        <f aca="false">+AO116-AL116</f>
        <v>0.00228009259259259</v>
      </c>
      <c r="AO116" s="63" t="n">
        <v>0.516365740740741</v>
      </c>
      <c r="AP116" s="69"/>
      <c r="AQ116" s="69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</row>
    <row r="117" customFormat="false" ht="12" hidden="false" customHeight="false" outlineLevel="0" collapsed="false">
      <c r="A117" s="136" t="s">
        <v>241</v>
      </c>
      <c r="B117" s="137" t="s">
        <v>242</v>
      </c>
      <c r="C117" s="54" t="s">
        <v>145</v>
      </c>
      <c r="D117" s="55" t="n">
        <f aca="false">+F117-E117</f>
        <v>0.0220601851851852</v>
      </c>
      <c r="E117" s="56" t="n">
        <v>0.46875</v>
      </c>
      <c r="F117" s="56" t="n">
        <v>0.490810185185185</v>
      </c>
      <c r="G117" s="57" t="n">
        <v>1</v>
      </c>
      <c r="H117" s="58" t="n">
        <v>11</v>
      </c>
      <c r="I117" s="58" t="n">
        <v>35</v>
      </c>
      <c r="J117" s="59" t="n">
        <f aca="false">+K117-E117</f>
        <v>0.00296296296296296</v>
      </c>
      <c r="K117" s="56" t="n">
        <v>0.471712962962963</v>
      </c>
      <c r="L117" s="58" t="n">
        <v>46</v>
      </c>
      <c r="M117" s="59" t="n">
        <f aca="false">+N117-K117</f>
        <v>0.0012962962962963</v>
      </c>
      <c r="N117" s="56" t="n">
        <v>0.473009259259259</v>
      </c>
      <c r="O117" s="58" t="n">
        <v>45</v>
      </c>
      <c r="P117" s="59" t="n">
        <f aca="false">+Q117-N117</f>
        <v>0.00248842592592593</v>
      </c>
      <c r="Q117" s="56" t="n">
        <v>0.475497685185185</v>
      </c>
      <c r="R117" s="58" t="n">
        <v>37</v>
      </c>
      <c r="S117" s="59" t="n">
        <f aca="false">+T117-Q117</f>
        <v>0.000763888888888889</v>
      </c>
      <c r="T117" s="56" t="n">
        <v>0.476261574074074</v>
      </c>
      <c r="U117" s="58" t="n">
        <v>40</v>
      </c>
      <c r="V117" s="59" t="n">
        <f aca="false">+W117-T117</f>
        <v>0.00199074074074074</v>
      </c>
      <c r="W117" s="60" t="n">
        <v>0.478252314814815</v>
      </c>
      <c r="X117" s="61" t="n">
        <v>31</v>
      </c>
      <c r="Y117" s="59" t="n">
        <f aca="false">+Z117-W117</f>
        <v>0.00224537037037037</v>
      </c>
      <c r="Z117" s="56" t="n">
        <v>0.480497685185185</v>
      </c>
      <c r="AA117" s="58" t="n">
        <v>36</v>
      </c>
      <c r="AB117" s="59" t="n">
        <f aca="false">+AC117-Z117</f>
        <v>0.000925925925925926</v>
      </c>
      <c r="AC117" s="56" t="n">
        <v>0.481423611111111</v>
      </c>
      <c r="AD117" s="58" t="n">
        <v>34</v>
      </c>
      <c r="AE117" s="59" t="n">
        <f aca="false">+AF117-AC117</f>
        <v>0.00190972222222222</v>
      </c>
      <c r="AF117" s="56" t="n">
        <v>0.483333333333333</v>
      </c>
      <c r="AG117" s="58" t="n">
        <v>52</v>
      </c>
      <c r="AH117" s="59" t="n">
        <f aca="false">+AI117-AF117</f>
        <v>0.0012037037037037</v>
      </c>
      <c r="AI117" s="56" t="n">
        <v>0.484537037037037</v>
      </c>
      <c r="AJ117" s="58" t="n">
        <v>51</v>
      </c>
      <c r="AK117" s="59" t="n">
        <f aca="false">+AL117-AI117</f>
        <v>0.00513888888888889</v>
      </c>
      <c r="AL117" s="56" t="n">
        <v>0.489675925925926</v>
      </c>
      <c r="AM117" s="58" t="n">
        <v>53</v>
      </c>
      <c r="AN117" s="59" t="n">
        <f aca="false">+AO117-AL117</f>
        <v>0.000763888888888889</v>
      </c>
      <c r="AO117" s="56" t="n">
        <v>0.490439814814815</v>
      </c>
      <c r="AP117" s="58"/>
      <c r="AQ117" s="58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</row>
    <row r="118" customFormat="false" ht="12" hidden="false" customHeight="false" outlineLevel="0" collapsed="false">
      <c r="A118" s="21" t="s">
        <v>241</v>
      </c>
      <c r="B118" s="22" t="s">
        <v>243</v>
      </c>
      <c r="C118" s="22" t="s">
        <v>121</v>
      </c>
      <c r="D118" s="32" t="n">
        <f aca="false">+F118-E118</f>
        <v>0.0257523148148148</v>
      </c>
      <c r="E118" s="33" t="n">
        <v>0.46875</v>
      </c>
      <c r="F118" s="33" t="n">
        <v>0.494502314814815</v>
      </c>
      <c r="G118" s="34" t="n">
        <v>2</v>
      </c>
      <c r="H118" s="35" t="n">
        <v>11</v>
      </c>
      <c r="I118" s="35" t="n">
        <v>46</v>
      </c>
      <c r="J118" s="36" t="n">
        <f aca="false">+K118-E118</f>
        <v>0.00354166666666667</v>
      </c>
      <c r="K118" s="33" t="n">
        <v>0.472291666666667</v>
      </c>
      <c r="L118" s="35" t="n">
        <v>35</v>
      </c>
      <c r="M118" s="36" t="n">
        <f aca="false">+N118-K118</f>
        <v>0.00136574074074074</v>
      </c>
      <c r="N118" s="33" t="n">
        <v>0.473657407407407</v>
      </c>
      <c r="O118" s="35" t="n">
        <v>45</v>
      </c>
      <c r="P118" s="36" t="n">
        <f aca="false">+Q118-N118</f>
        <v>0.00327546296296296</v>
      </c>
      <c r="Q118" s="33" t="n">
        <v>0.47693287037037</v>
      </c>
      <c r="R118" s="35" t="n">
        <v>37</v>
      </c>
      <c r="S118" s="36" t="n">
        <f aca="false">+T118-Q118</f>
        <v>0.00131944444444444</v>
      </c>
      <c r="T118" s="33" t="n">
        <v>0.478252314814815</v>
      </c>
      <c r="U118" s="35" t="n">
        <v>40</v>
      </c>
      <c r="V118" s="36" t="n">
        <f aca="false">+W118-T118</f>
        <v>0.00122685185185185</v>
      </c>
      <c r="W118" s="37" t="n">
        <v>0.479479166666667</v>
      </c>
      <c r="X118" s="38" t="n">
        <v>31</v>
      </c>
      <c r="Y118" s="36" t="n">
        <f aca="false">+Z118-W118</f>
        <v>0.00347222222222222</v>
      </c>
      <c r="Z118" s="33" t="n">
        <v>0.482951388888889</v>
      </c>
      <c r="AA118" s="35" t="n">
        <v>36</v>
      </c>
      <c r="AB118" s="36" t="n">
        <f aca="false">+AC118-Z118</f>
        <v>0.00259259259259259</v>
      </c>
      <c r="AC118" s="33" t="n">
        <v>0.485543981481482</v>
      </c>
      <c r="AD118" s="35" t="n">
        <v>34</v>
      </c>
      <c r="AE118" s="36" t="n">
        <f aca="false">+AF118-AC118</f>
        <v>0.00248842592592593</v>
      </c>
      <c r="AF118" s="33" t="n">
        <v>0.488032407407407</v>
      </c>
      <c r="AG118" s="35" t="n">
        <v>52</v>
      </c>
      <c r="AH118" s="36" t="n">
        <f aca="false">+AI118-AF118</f>
        <v>0.00163194444444444</v>
      </c>
      <c r="AI118" s="33" t="n">
        <v>0.489664351851852</v>
      </c>
      <c r="AJ118" s="35" t="n">
        <v>51</v>
      </c>
      <c r="AK118" s="36" t="n">
        <f aca="false">+AL118-AI118</f>
        <v>0.0037037037037037</v>
      </c>
      <c r="AL118" s="33" t="n">
        <v>0.493368055555556</v>
      </c>
      <c r="AM118" s="35" t="n">
        <v>53</v>
      </c>
      <c r="AN118" s="36" t="n">
        <f aca="false">+AO118-AL118</f>
        <v>0.000844907407407407</v>
      </c>
      <c r="AO118" s="33" t="n">
        <v>0.494212962962963</v>
      </c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</row>
    <row r="119" customFormat="false" ht="12" hidden="false" customHeight="false" outlineLevel="0" collapsed="false">
      <c r="A119" s="21" t="s">
        <v>241</v>
      </c>
      <c r="B119" s="22" t="s">
        <v>244</v>
      </c>
      <c r="C119" s="22" t="s">
        <v>121</v>
      </c>
      <c r="D119" s="32" t="n">
        <f aca="false">+F119-E119</f>
        <v>0.0259722222222222</v>
      </c>
      <c r="E119" s="33" t="n">
        <v>0.46875</v>
      </c>
      <c r="F119" s="33" t="n">
        <v>0.494722222222222</v>
      </c>
      <c r="G119" s="34" t="n">
        <v>3</v>
      </c>
      <c r="H119" s="35" t="n">
        <v>11</v>
      </c>
      <c r="I119" s="35" t="n">
        <v>46</v>
      </c>
      <c r="J119" s="36" t="n">
        <f aca="false">+K119-E119</f>
        <v>0.00337962962962963</v>
      </c>
      <c r="K119" s="33" t="n">
        <v>0.47212962962963</v>
      </c>
      <c r="L119" s="35" t="n">
        <v>35</v>
      </c>
      <c r="M119" s="36" t="n">
        <f aca="false">+N119-K119</f>
        <v>0.00150462962962963</v>
      </c>
      <c r="N119" s="33" t="n">
        <v>0.473634259259259</v>
      </c>
      <c r="O119" s="35" t="n">
        <v>45</v>
      </c>
      <c r="P119" s="36" t="n">
        <f aca="false">+Q119-N119</f>
        <v>0.00332175925925926</v>
      </c>
      <c r="Q119" s="33" t="n">
        <v>0.476956018518519</v>
      </c>
      <c r="R119" s="35" t="n">
        <v>37</v>
      </c>
      <c r="S119" s="36" t="n">
        <f aca="false">+T119-Q119</f>
        <v>0.00122685185185185</v>
      </c>
      <c r="T119" s="33" t="n">
        <v>0.47818287037037</v>
      </c>
      <c r="U119" s="35" t="n">
        <v>40</v>
      </c>
      <c r="V119" s="36" t="n">
        <f aca="false">+W119-T119</f>
        <v>0.00123842592592593</v>
      </c>
      <c r="W119" s="37" t="n">
        <v>0.479421296296296</v>
      </c>
      <c r="X119" s="38" t="n">
        <v>31</v>
      </c>
      <c r="Y119" s="36" t="n">
        <f aca="false">+Z119-W119</f>
        <v>0.00341435185185185</v>
      </c>
      <c r="Z119" s="33" t="n">
        <v>0.482835648148148</v>
      </c>
      <c r="AA119" s="35" t="n">
        <v>36</v>
      </c>
      <c r="AB119" s="36" t="n">
        <f aca="false">+AC119-Z119</f>
        <v>0.00258101851851852</v>
      </c>
      <c r="AC119" s="33" t="n">
        <v>0.485416666666667</v>
      </c>
      <c r="AD119" s="35" t="n">
        <v>34</v>
      </c>
      <c r="AE119" s="36" t="n">
        <f aca="false">+AF119-AC119</f>
        <v>0.00248842592592593</v>
      </c>
      <c r="AF119" s="33" t="n">
        <v>0.487905092592593</v>
      </c>
      <c r="AG119" s="35" t="n">
        <v>52</v>
      </c>
      <c r="AH119" s="36" t="n">
        <f aca="false">+AI119-AF119</f>
        <v>0.00170138888888889</v>
      </c>
      <c r="AI119" s="33" t="n">
        <v>0.489606481481482</v>
      </c>
      <c r="AJ119" s="35" t="n">
        <v>51</v>
      </c>
      <c r="AK119" s="36" t="n">
        <f aca="false">+AL119-AI119</f>
        <v>0.00372685185185185</v>
      </c>
      <c r="AL119" s="33" t="n">
        <v>0.493333333333333</v>
      </c>
      <c r="AM119" s="35" t="n">
        <v>53</v>
      </c>
      <c r="AN119" s="36" t="n">
        <f aca="false">+AO119-AL119</f>
        <v>0.000868055555555556</v>
      </c>
      <c r="AO119" s="33" t="n">
        <v>0.494201388888889</v>
      </c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</row>
    <row r="120" customFormat="false" ht="12" hidden="false" customHeight="false" outlineLevel="0" collapsed="false">
      <c r="A120" s="21" t="s">
        <v>241</v>
      </c>
      <c r="B120" s="22" t="s">
        <v>245</v>
      </c>
      <c r="C120" s="22" t="s">
        <v>85</v>
      </c>
      <c r="D120" s="32" t="n">
        <f aca="false">+F120-E120</f>
        <v>0.0339699074074074</v>
      </c>
      <c r="E120" s="33" t="n">
        <v>0.46875</v>
      </c>
      <c r="F120" s="33" t="n">
        <v>0.502719907407408</v>
      </c>
      <c r="G120" s="34" t="s">
        <v>92</v>
      </c>
      <c r="H120" s="35" t="n">
        <v>11</v>
      </c>
      <c r="I120" s="35" t="n">
        <v>35</v>
      </c>
      <c r="J120" s="36" t="n">
        <f aca="false">+K120-E120</f>
        <v>0.00864583333333333</v>
      </c>
      <c r="K120" s="33" t="n">
        <v>0.477395833333333</v>
      </c>
      <c r="L120" s="35" t="n">
        <v>46</v>
      </c>
      <c r="M120" s="36" t="n">
        <f aca="false">+N120-K120</f>
        <v>0.00233796296296296</v>
      </c>
      <c r="N120" s="33" t="n">
        <v>0.479733796296296</v>
      </c>
      <c r="O120" s="35" t="n">
        <v>37</v>
      </c>
      <c r="P120" s="36" t="n">
        <f aca="false">+Q120-N120</f>
        <v>0.00387731481481481</v>
      </c>
      <c r="Q120" s="33" t="n">
        <v>0.483611111111111</v>
      </c>
      <c r="R120" s="35" t="n">
        <v>45</v>
      </c>
      <c r="S120" s="36" t="n">
        <f aca="false">+T120-Q120</f>
        <v>0.00119212962962963</v>
      </c>
      <c r="T120" s="33" t="n">
        <v>0.484803240740741</v>
      </c>
      <c r="U120" s="35" t="n">
        <v>40</v>
      </c>
      <c r="V120" s="36" t="n">
        <f aca="false">+W120-T120</f>
        <v>0.00385416666666667</v>
      </c>
      <c r="W120" s="37" t="n">
        <v>0.488657407407407</v>
      </c>
      <c r="X120" s="38" t="n">
        <v>31</v>
      </c>
      <c r="Y120" s="36" t="n">
        <f aca="false">+Z120-W120</f>
        <v>0.00402777777777778</v>
      </c>
      <c r="Z120" s="33" t="n">
        <v>0.492685185185185</v>
      </c>
      <c r="AA120" s="35" t="n">
        <v>36</v>
      </c>
      <c r="AB120" s="36" t="n">
        <f aca="false">+AC120-Z120</f>
        <v>0.00121527777777778</v>
      </c>
      <c r="AC120" s="33" t="n">
        <v>0.493900462962963</v>
      </c>
      <c r="AD120" s="35" t="n">
        <v>34</v>
      </c>
      <c r="AE120" s="36" t="n">
        <f aca="false">+AF120-AC120</f>
        <v>0.0021875</v>
      </c>
      <c r="AF120" s="33" t="n">
        <v>0.496087962962963</v>
      </c>
      <c r="AG120" s="35" t="n">
        <v>52</v>
      </c>
      <c r="AH120" s="36" t="n">
        <f aca="false">+AI120-AF120</f>
        <v>0.001875</v>
      </c>
      <c r="AI120" s="33" t="n">
        <v>0.497962962962963</v>
      </c>
      <c r="AJ120" s="35" t="n">
        <v>51</v>
      </c>
      <c r="AK120" s="36" t="n">
        <f aca="false">+AL120-AI120</f>
        <v>0.00329861111111111</v>
      </c>
      <c r="AL120" s="33" t="n">
        <v>0.501261574074074</v>
      </c>
      <c r="AM120" s="35" t="n">
        <v>53</v>
      </c>
      <c r="AN120" s="36" t="n">
        <f aca="false">+AO120-AL120</f>
        <v>0.00103009259259259</v>
      </c>
      <c r="AO120" s="33" t="n">
        <v>0.502291666666667</v>
      </c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</row>
    <row r="121" customFormat="false" ht="12.75" hidden="false" customHeight="false" outlineLevel="0" collapsed="false">
      <c r="A121" s="41" t="s">
        <v>241</v>
      </c>
      <c r="B121" s="43" t="s">
        <v>246</v>
      </c>
      <c r="C121" s="43" t="s">
        <v>94</v>
      </c>
      <c r="D121" s="67" t="n">
        <f aca="false">+F121-E121</f>
        <v>0.0488888888888889</v>
      </c>
      <c r="E121" s="63" t="n">
        <v>0.46875</v>
      </c>
      <c r="F121" s="63" t="n">
        <v>0.517638888888889</v>
      </c>
      <c r="G121" s="74" t="s">
        <v>92</v>
      </c>
      <c r="H121" s="69" t="n">
        <v>14</v>
      </c>
      <c r="I121" s="69" t="n">
        <v>35</v>
      </c>
      <c r="J121" s="70" t="n">
        <f aca="false">+K121-E121</f>
        <v>0.00480324074074074</v>
      </c>
      <c r="K121" s="63" t="n">
        <v>0.473553240740741</v>
      </c>
      <c r="L121" s="69" t="n">
        <v>46</v>
      </c>
      <c r="M121" s="70" t="n">
        <f aca="false">+N121-K121</f>
        <v>0.00327546296296296</v>
      </c>
      <c r="N121" s="63" t="n">
        <v>0.476828703703704</v>
      </c>
      <c r="O121" s="130" t="n">
        <v>46</v>
      </c>
      <c r="P121" s="70" t="n">
        <f aca="false">+Q121-N121</f>
        <v>0.000601851851851852</v>
      </c>
      <c r="Q121" s="63" t="n">
        <v>0.477430555555556</v>
      </c>
      <c r="R121" s="69" t="n">
        <v>45</v>
      </c>
      <c r="S121" s="70" t="n">
        <f aca="false">+T121-Q121</f>
        <v>0.00337962962962963</v>
      </c>
      <c r="T121" s="63" t="n">
        <v>0.480810185185185</v>
      </c>
      <c r="U121" s="69" t="n">
        <v>37</v>
      </c>
      <c r="V121" s="70" t="n">
        <f aca="false">+W121-T121</f>
        <v>0.00212962962962963</v>
      </c>
      <c r="W121" s="63" t="n">
        <v>0.482939814814815</v>
      </c>
      <c r="X121" s="69" t="n">
        <v>40</v>
      </c>
      <c r="Y121" s="70" t="n">
        <f aca="false">+Z121-W121</f>
        <v>0.0027662037037037</v>
      </c>
      <c r="Z121" s="63" t="n">
        <v>0.485706018518519</v>
      </c>
      <c r="AA121" s="69" t="n">
        <v>31</v>
      </c>
      <c r="AB121" s="70" t="n">
        <f aca="false">+AC121-Z121</f>
        <v>0.00715277777777778</v>
      </c>
      <c r="AC121" s="63" t="n">
        <v>0.492858796296296</v>
      </c>
      <c r="AD121" s="69" t="n">
        <v>36</v>
      </c>
      <c r="AE121" s="70" t="n">
        <f aca="false">+AF121-AC121</f>
        <v>0.00228009259259259</v>
      </c>
      <c r="AF121" s="63" t="n">
        <v>0.495138888888889</v>
      </c>
      <c r="AG121" s="69" t="n">
        <v>34</v>
      </c>
      <c r="AH121" s="70" t="n">
        <f aca="false">+AI121-AF121</f>
        <v>0.0056712962962963</v>
      </c>
      <c r="AI121" s="63" t="n">
        <v>0.500810185185185</v>
      </c>
      <c r="AJ121" s="69" t="n">
        <v>52</v>
      </c>
      <c r="AK121" s="70" t="n">
        <f aca="false">+AL121-AI121</f>
        <v>0.00398148148148148</v>
      </c>
      <c r="AL121" s="63" t="n">
        <v>0.504791666666667</v>
      </c>
      <c r="AM121" s="69" t="n">
        <v>51</v>
      </c>
      <c r="AN121" s="70" t="n">
        <f aca="false">+AO121-AL121</f>
        <v>0.00893518518518519</v>
      </c>
      <c r="AO121" s="63" t="n">
        <v>0.513726851851852</v>
      </c>
      <c r="AP121" s="69" t="n">
        <v>51</v>
      </c>
      <c r="AQ121" s="70" t="n">
        <f aca="false">+AR121-AO121</f>
        <v>0.000150462962962963</v>
      </c>
      <c r="AR121" s="63" t="n">
        <v>0.513877314814815</v>
      </c>
      <c r="AS121" s="69" t="n">
        <v>51</v>
      </c>
      <c r="AT121" s="70" t="n">
        <f aca="false">+AU121-AR121</f>
        <v>0.000532407407407407</v>
      </c>
      <c r="AU121" s="63" t="n">
        <v>0.514409722222222</v>
      </c>
      <c r="AV121" s="69" t="n">
        <v>53</v>
      </c>
      <c r="AW121" s="70" t="n">
        <f aca="false">+AX121-AU121</f>
        <v>0.00217592592592593</v>
      </c>
      <c r="AX121" s="33" t="n">
        <v>0.516585648148148</v>
      </c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</row>
    <row r="122" customFormat="false" ht="12" hidden="false" customHeight="false" outlineLevel="0" collapsed="false">
      <c r="A122" s="21" t="s">
        <v>247</v>
      </c>
      <c r="B122" s="22" t="s">
        <v>248</v>
      </c>
      <c r="C122" s="22" t="s">
        <v>130</v>
      </c>
      <c r="D122" s="32" t="n">
        <f aca="false">+F122-E122</f>
        <v>0.0433333333333333</v>
      </c>
      <c r="E122" s="33" t="n">
        <v>0.46875</v>
      </c>
      <c r="F122" s="33" t="n">
        <v>0.512083333333333</v>
      </c>
      <c r="G122" s="34" t="n">
        <v>1</v>
      </c>
      <c r="H122" s="35" t="n">
        <v>18</v>
      </c>
      <c r="I122" s="35" t="n">
        <v>32</v>
      </c>
      <c r="J122" s="36" t="n">
        <f aca="false">+K122-E122</f>
        <v>0.00280092592592593</v>
      </c>
      <c r="K122" s="33" t="n">
        <v>0.471550925925926</v>
      </c>
      <c r="L122" s="35" t="n">
        <v>40</v>
      </c>
      <c r="M122" s="36" t="n">
        <f aca="false">+N122-K122</f>
        <v>0.000960648148148148</v>
      </c>
      <c r="N122" s="33" t="n">
        <v>0.472511574074074</v>
      </c>
      <c r="O122" s="35" t="n">
        <v>52</v>
      </c>
      <c r="P122" s="36" t="n">
        <f aca="false">+Q122-N122</f>
        <v>0.00128472222222222</v>
      </c>
      <c r="Q122" s="33" t="n">
        <v>0.473796296296296</v>
      </c>
      <c r="R122" s="35" t="n">
        <v>50</v>
      </c>
      <c r="S122" s="36" t="n">
        <f aca="false">+T122-Q122</f>
        <v>0.0022337962962963</v>
      </c>
      <c r="T122" s="33" t="n">
        <v>0.476030092592593</v>
      </c>
      <c r="U122" s="35" t="n">
        <v>51</v>
      </c>
      <c r="V122" s="36" t="n">
        <f aca="false">+W122-T122</f>
        <v>0.00277777777777778</v>
      </c>
      <c r="W122" s="33" t="n">
        <v>0.47880787037037</v>
      </c>
      <c r="X122" s="35" t="n">
        <v>45</v>
      </c>
      <c r="Y122" s="36" t="n">
        <f aca="false">+Z122-W122</f>
        <v>0.00443287037037037</v>
      </c>
      <c r="Z122" s="33" t="n">
        <v>0.483240740740741</v>
      </c>
      <c r="AA122" s="35" t="n">
        <v>37</v>
      </c>
      <c r="AB122" s="36" t="n">
        <f aca="false">+AC122-Z122</f>
        <v>0.000891203703703704</v>
      </c>
      <c r="AC122" s="33" t="n">
        <v>0.484131944444444</v>
      </c>
      <c r="AD122" s="35" t="n">
        <v>46</v>
      </c>
      <c r="AE122" s="36" t="n">
        <f aca="false">+AF122-AC122</f>
        <v>0.00196759259259259</v>
      </c>
      <c r="AF122" s="33" t="n">
        <v>0.486099537037037</v>
      </c>
      <c r="AG122" s="35" t="n">
        <v>35</v>
      </c>
      <c r="AH122" s="36" t="n">
        <f aca="false">+AI122-AF122</f>
        <v>0.00155092592592593</v>
      </c>
      <c r="AI122" s="33" t="n">
        <v>0.487650462962963</v>
      </c>
      <c r="AJ122" s="35" t="n">
        <v>39</v>
      </c>
      <c r="AK122" s="36" t="n">
        <f aca="false">+AL122-AI122</f>
        <v>0.00439814814814815</v>
      </c>
      <c r="AL122" s="33" t="n">
        <v>0.492048611111111</v>
      </c>
      <c r="AM122" s="35" t="n">
        <v>31</v>
      </c>
      <c r="AN122" s="36" t="n">
        <f aca="false">+AO122-AL122</f>
        <v>0.000925925925925926</v>
      </c>
      <c r="AO122" s="37" t="n">
        <v>0.492974537037037</v>
      </c>
      <c r="AP122" s="38" t="n">
        <v>36</v>
      </c>
      <c r="AQ122" s="36" t="n">
        <f aca="false">+AR122-AO122</f>
        <v>0.00103009259259259</v>
      </c>
      <c r="AR122" s="33" t="n">
        <v>0.49400462962963</v>
      </c>
      <c r="AS122" s="35" t="n">
        <v>41</v>
      </c>
      <c r="AT122" s="36" t="n">
        <f aca="false">+AU122-AR122</f>
        <v>0.00292824074074074</v>
      </c>
      <c r="AU122" s="33" t="n">
        <v>0.49693287037037</v>
      </c>
      <c r="AV122" s="35" t="n">
        <v>42</v>
      </c>
      <c r="AW122" s="36" t="n">
        <f aca="false">+AX122-AU122</f>
        <v>0.00204861111111111</v>
      </c>
      <c r="AX122" s="33" t="n">
        <v>0.498981481481481</v>
      </c>
      <c r="AY122" s="35" t="n">
        <v>54</v>
      </c>
      <c r="AZ122" s="36" t="n">
        <f aca="false">+BA122-AX122</f>
        <v>0.00346064814814815</v>
      </c>
      <c r="BA122" s="33" t="n">
        <v>0.50244212962963</v>
      </c>
      <c r="BB122" s="35" t="n">
        <v>49</v>
      </c>
      <c r="BC122" s="36" t="n">
        <f aca="false">+BD122-BA122</f>
        <v>0.00296296296296296</v>
      </c>
      <c r="BD122" s="33" t="n">
        <v>0.505405092592593</v>
      </c>
      <c r="BE122" s="35" t="n">
        <v>44</v>
      </c>
      <c r="BF122" s="36" t="n">
        <f aca="false">+BG122-BD122</f>
        <v>0.00501157407407407</v>
      </c>
      <c r="BG122" s="33" t="n">
        <v>0.510416666666667</v>
      </c>
      <c r="BH122" s="35" t="n">
        <v>53</v>
      </c>
      <c r="BI122" s="36" t="n">
        <f aca="false">+BJ122-BG122</f>
        <v>0.00125</v>
      </c>
      <c r="BJ122" s="33" t="n">
        <v>0.511666666666667</v>
      </c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</row>
    <row r="123" customFormat="false" ht="12" hidden="false" customHeight="false" outlineLevel="0" collapsed="false">
      <c r="A123" s="21" t="s">
        <v>247</v>
      </c>
      <c r="B123" s="22" t="s">
        <v>249</v>
      </c>
      <c r="C123" s="22" t="s">
        <v>121</v>
      </c>
      <c r="D123" s="32" t="n">
        <f aca="false">+F123-E123</f>
        <v>0.05</v>
      </c>
      <c r="E123" s="33" t="n">
        <v>0.46875</v>
      </c>
      <c r="F123" s="33" t="n">
        <v>0.51875</v>
      </c>
      <c r="G123" s="34" t="n">
        <v>2</v>
      </c>
      <c r="H123" s="35" t="n">
        <v>18</v>
      </c>
      <c r="I123" s="35" t="n">
        <v>35</v>
      </c>
      <c r="J123" s="36" t="n">
        <f aca="false">+K123-E123</f>
        <v>0.00268518518518519</v>
      </c>
      <c r="K123" s="33" t="n">
        <v>0.471435185185185</v>
      </c>
      <c r="L123" s="35" t="n">
        <v>46</v>
      </c>
      <c r="M123" s="36" t="n">
        <f aca="false">+N123-K123</f>
        <v>0.00101851851851852</v>
      </c>
      <c r="N123" s="33" t="n">
        <v>0.472453703703704</v>
      </c>
      <c r="O123" s="35" t="n">
        <v>45</v>
      </c>
      <c r="P123" s="36" t="n">
        <f aca="false">+Q123-N123</f>
        <v>0.00137731481481481</v>
      </c>
      <c r="Q123" s="33" t="n">
        <v>0.473831018518519</v>
      </c>
      <c r="R123" s="35" t="n">
        <v>37</v>
      </c>
      <c r="S123" s="36" t="n">
        <f aca="false">+T123-Q123</f>
        <v>0.000636574074074074</v>
      </c>
      <c r="T123" s="33" t="n">
        <v>0.474467592592593</v>
      </c>
      <c r="U123" s="35" t="n">
        <v>51</v>
      </c>
      <c r="V123" s="36" t="n">
        <f aca="false">+W123-T123</f>
        <v>0.00170138888888889</v>
      </c>
      <c r="W123" s="33" t="n">
        <v>0.476168981481482</v>
      </c>
      <c r="X123" s="35" t="n">
        <v>50</v>
      </c>
      <c r="Y123" s="36" t="n">
        <f aca="false">+Z123-W123</f>
        <v>0.00130787037037037</v>
      </c>
      <c r="Z123" s="33" t="n">
        <v>0.477476851851852</v>
      </c>
      <c r="AA123" s="35" t="n">
        <v>52</v>
      </c>
      <c r="AB123" s="36" t="n">
        <f aca="false">+AC123-Z123</f>
        <v>0.00199074074074074</v>
      </c>
      <c r="AC123" s="33" t="n">
        <v>0.479467592592593</v>
      </c>
      <c r="AD123" s="35" t="n">
        <v>40</v>
      </c>
      <c r="AE123" s="36" t="n">
        <f aca="false">+AF123-AC123</f>
        <v>0.0159375</v>
      </c>
      <c r="AF123" s="33" t="n">
        <v>0.495405092592593</v>
      </c>
      <c r="AG123" s="35" t="n">
        <v>32</v>
      </c>
      <c r="AH123" s="36" t="n">
        <f aca="false">+AI123-AF123</f>
        <v>0.000925925925925926</v>
      </c>
      <c r="AI123" s="33" t="n">
        <v>0.496331018518519</v>
      </c>
      <c r="AJ123" s="35" t="n">
        <v>39</v>
      </c>
      <c r="AK123" s="36" t="n">
        <f aca="false">+AL123-AI123</f>
        <v>0.00104166666666667</v>
      </c>
      <c r="AL123" s="33" t="n">
        <v>0.497372685185185</v>
      </c>
      <c r="AM123" s="35" t="n">
        <v>31</v>
      </c>
      <c r="AN123" s="36" t="n">
        <f aca="false">+AO123-AL123</f>
        <v>0.0019212962962963</v>
      </c>
      <c r="AO123" s="37" t="n">
        <v>0.499293981481481</v>
      </c>
      <c r="AP123" s="38" t="n">
        <v>36</v>
      </c>
      <c r="AQ123" s="36" t="n">
        <f aca="false">+AR123-AO123</f>
        <v>0.00243055555555556</v>
      </c>
      <c r="AR123" s="33" t="n">
        <v>0.501724537037037</v>
      </c>
      <c r="AS123" s="35" t="n">
        <v>41</v>
      </c>
      <c r="AT123" s="36" t="n">
        <f aca="false">+AU123-AR123</f>
        <v>0.00444444444444444</v>
      </c>
      <c r="AU123" s="33" t="n">
        <v>0.506168981481482</v>
      </c>
      <c r="AV123" s="35" t="n">
        <v>42</v>
      </c>
      <c r="AW123" s="36" t="n">
        <f aca="false">+AX123-AU123</f>
        <v>0.00325231481481481</v>
      </c>
      <c r="AX123" s="33" t="n">
        <v>0.509421296296296</v>
      </c>
      <c r="AY123" s="35" t="n">
        <v>54</v>
      </c>
      <c r="AZ123" s="36" t="n">
        <f aca="false">+BA123-AX123</f>
        <v>0.00311342592592593</v>
      </c>
      <c r="BA123" s="33" t="n">
        <v>0.512534722222222</v>
      </c>
      <c r="BB123" s="35" t="n">
        <v>49</v>
      </c>
      <c r="BC123" s="36" t="n">
        <f aca="false">+BD123-BA123</f>
        <v>0.00225694444444444</v>
      </c>
      <c r="BD123" s="33" t="n">
        <v>0.514791666666667</v>
      </c>
      <c r="BE123" s="35" t="n">
        <v>44</v>
      </c>
      <c r="BF123" s="36" t="n">
        <f aca="false">+BG123-BD123</f>
        <v>0.00260416666666667</v>
      </c>
      <c r="BG123" s="33" t="n">
        <v>0.517395833333333</v>
      </c>
      <c r="BH123" s="35" t="n">
        <v>53</v>
      </c>
      <c r="BI123" s="36" t="n">
        <f aca="false">+BJ123-BG123</f>
        <v>0.000949074074074074</v>
      </c>
      <c r="BJ123" s="33" t="n">
        <v>0.518344907407408</v>
      </c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</row>
    <row r="124" customFormat="false" ht="12" hidden="false" customHeight="false" outlineLevel="0" collapsed="false">
      <c r="A124" s="21" t="s">
        <v>247</v>
      </c>
      <c r="B124" s="62" t="s">
        <v>250</v>
      </c>
      <c r="C124" s="22" t="s">
        <v>94</v>
      </c>
      <c r="D124" s="32" t="n">
        <f aca="false">+F124-E124</f>
        <v>0.0665740740740741</v>
      </c>
      <c r="E124" s="33" t="n">
        <v>0.46875</v>
      </c>
      <c r="F124" s="33" t="n">
        <v>0.535324074074074</v>
      </c>
      <c r="G124" s="34" t="n">
        <v>3</v>
      </c>
      <c r="H124" s="35" t="n">
        <v>18</v>
      </c>
      <c r="I124" s="35" t="n">
        <v>39</v>
      </c>
      <c r="J124" s="36" t="n">
        <f aca="false">+K124-E124</f>
        <v>0.00603009259259259</v>
      </c>
      <c r="K124" s="33" t="n">
        <v>0.474780092592593</v>
      </c>
      <c r="L124" s="35" t="n">
        <v>35</v>
      </c>
      <c r="M124" s="36" t="n">
        <f aca="false">+N124-K124</f>
        <v>0.00141203703703704</v>
      </c>
      <c r="N124" s="33" t="n">
        <v>0.47619212962963</v>
      </c>
      <c r="O124" s="35" t="n">
        <v>46</v>
      </c>
      <c r="P124" s="36" t="n">
        <f aca="false">+Q124-N124</f>
        <v>0.00190972222222222</v>
      </c>
      <c r="Q124" s="33" t="n">
        <v>0.478101851851852</v>
      </c>
      <c r="R124" s="35" t="n">
        <v>45</v>
      </c>
      <c r="S124" s="36" t="n">
        <f aca="false">+T124-Q124</f>
        <v>0.00326388888888889</v>
      </c>
      <c r="T124" s="33" t="n">
        <v>0.481365740740741</v>
      </c>
      <c r="U124" s="35" t="n">
        <v>37</v>
      </c>
      <c r="V124" s="36" t="n">
        <f aca="false">+W124-T124</f>
        <v>0.000983796296296296</v>
      </c>
      <c r="W124" s="33" t="n">
        <v>0.482349537037037</v>
      </c>
      <c r="X124" s="35" t="n">
        <v>51</v>
      </c>
      <c r="Y124" s="36" t="n">
        <f aca="false">+Z124-W124</f>
        <v>0.00811342592592593</v>
      </c>
      <c r="Z124" s="33" t="n">
        <v>0.490462962962963</v>
      </c>
      <c r="AA124" s="35" t="n">
        <v>50</v>
      </c>
      <c r="AB124" s="36" t="n">
        <f aca="false">+AC124-Z124</f>
        <v>0.00657407407407407</v>
      </c>
      <c r="AC124" s="33" t="n">
        <v>0.497037037037037</v>
      </c>
      <c r="AD124" s="35" t="n">
        <v>52</v>
      </c>
      <c r="AE124" s="36" t="n">
        <f aca="false">+AF124-AC124</f>
        <v>0.00325231481481481</v>
      </c>
      <c r="AF124" s="33" t="n">
        <v>0.500289351851852</v>
      </c>
      <c r="AG124" s="35" t="n">
        <v>40</v>
      </c>
      <c r="AH124" s="36" t="n">
        <f aca="false">+AI124-AF124</f>
        <v>0.00149305555555556</v>
      </c>
      <c r="AI124" s="33" t="n">
        <v>0.501782407407407</v>
      </c>
      <c r="AJ124" s="35" t="n">
        <v>32</v>
      </c>
      <c r="AK124" s="36" t="n">
        <f aca="false">+AL124-AI124</f>
        <v>0.00158564814814815</v>
      </c>
      <c r="AL124" s="33" t="n">
        <v>0.503368055555556</v>
      </c>
      <c r="AM124" s="35" t="n">
        <v>31</v>
      </c>
      <c r="AN124" s="36" t="n">
        <f aca="false">+AO124-AL124</f>
        <v>0.00219907407407407</v>
      </c>
      <c r="AO124" s="37" t="n">
        <v>0.50556712962963</v>
      </c>
      <c r="AP124" s="38" t="n">
        <v>36</v>
      </c>
      <c r="AQ124" s="36" t="n">
        <f aca="false">+AR124-AO124</f>
        <v>0.00167824074074074</v>
      </c>
      <c r="AR124" s="33" t="n">
        <v>0.50724537037037</v>
      </c>
      <c r="AS124" s="35" t="n">
        <v>41</v>
      </c>
      <c r="AT124" s="36" t="n">
        <f aca="false">+AU124-AR124</f>
        <v>0.00653935185185185</v>
      </c>
      <c r="AU124" s="33" t="n">
        <v>0.513784722222222</v>
      </c>
      <c r="AV124" s="35" t="n">
        <v>42</v>
      </c>
      <c r="AW124" s="36" t="n">
        <f aca="false">+AX124-AU124</f>
        <v>0.00577546296296296</v>
      </c>
      <c r="AX124" s="33" t="n">
        <v>0.519560185185185</v>
      </c>
      <c r="AY124" s="35" t="n">
        <v>54</v>
      </c>
      <c r="AZ124" s="36" t="n">
        <f aca="false">+BA124-AX124</f>
        <v>0.00524305555555556</v>
      </c>
      <c r="BA124" s="33" t="n">
        <v>0.524803240740741</v>
      </c>
      <c r="BB124" s="35" t="n">
        <v>49</v>
      </c>
      <c r="BC124" s="36" t="n">
        <f aca="false">+BD124-BA124</f>
        <v>0.00396990740740741</v>
      </c>
      <c r="BD124" s="33" t="n">
        <v>0.528773148148148</v>
      </c>
      <c r="BE124" s="35" t="n">
        <v>44</v>
      </c>
      <c r="BF124" s="36" t="n">
        <f aca="false">+BG124-BD124</f>
        <v>0.00450231481481482</v>
      </c>
      <c r="BG124" s="33" t="n">
        <v>0.533275462962963</v>
      </c>
      <c r="BH124" s="35" t="n">
        <v>53</v>
      </c>
      <c r="BI124" s="36" t="n">
        <f aca="false">+BJ124-BG124</f>
        <v>0.00162037037037037</v>
      </c>
      <c r="BJ124" s="33" t="n">
        <v>0.534895833333333</v>
      </c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</row>
    <row r="125" customFormat="false" ht="12" hidden="false" customHeight="false" outlineLevel="0" collapsed="false">
      <c r="A125" s="21" t="s">
        <v>247</v>
      </c>
      <c r="B125" s="22" t="s">
        <v>251</v>
      </c>
      <c r="C125" s="22" t="s">
        <v>94</v>
      </c>
      <c r="D125" s="32" t="n">
        <f aca="false">+F125-E125</f>
        <v>0.0390162037037037</v>
      </c>
      <c r="E125" s="33" t="n">
        <v>0.46875</v>
      </c>
      <c r="F125" s="33" t="n">
        <v>0.507766203703704</v>
      </c>
      <c r="G125" s="96" t="n">
        <v>-1</v>
      </c>
      <c r="H125" s="35" t="n">
        <v>17</v>
      </c>
      <c r="I125" s="35" t="n">
        <v>35</v>
      </c>
      <c r="J125" s="36" t="n">
        <f aca="false">+K125-E125</f>
        <v>0.00302083333333333</v>
      </c>
      <c r="K125" s="33" t="n">
        <v>0.471770833333333</v>
      </c>
      <c r="L125" s="35" t="n">
        <v>46</v>
      </c>
      <c r="M125" s="36" t="n">
        <f aca="false">+N125-K125</f>
        <v>0.00114583333333333</v>
      </c>
      <c r="N125" s="33" t="n">
        <v>0.472916666666667</v>
      </c>
      <c r="O125" s="35" t="n">
        <v>45</v>
      </c>
      <c r="P125" s="36" t="n">
        <f aca="false">+Q125-N125</f>
        <v>0.00149305555555556</v>
      </c>
      <c r="Q125" s="33" t="n">
        <v>0.474409722222222</v>
      </c>
      <c r="R125" s="35" t="n">
        <v>37</v>
      </c>
      <c r="S125" s="36" t="n">
        <f aca="false">+T125-Q125</f>
        <v>0.000671296296296296</v>
      </c>
      <c r="T125" s="33" t="n">
        <v>0.475081018518519</v>
      </c>
      <c r="U125" s="35" t="n">
        <v>51</v>
      </c>
      <c r="V125" s="36" t="n">
        <f aca="false">+W125-T125</f>
        <v>0.00435185185185185</v>
      </c>
      <c r="W125" s="33" t="n">
        <v>0.47943287037037</v>
      </c>
      <c r="X125" s="35" t="n">
        <v>50</v>
      </c>
      <c r="Y125" s="36" t="n">
        <f aca="false">+Z125-W125</f>
        <v>0.00185185185185185</v>
      </c>
      <c r="Z125" s="33" t="n">
        <v>0.481284722222222</v>
      </c>
      <c r="AA125" s="35" t="n">
        <v>52</v>
      </c>
      <c r="AB125" s="36" t="n">
        <f aca="false">+AC125-Z125</f>
        <v>0.00202546296296296</v>
      </c>
      <c r="AC125" s="33" t="n">
        <v>0.483310185185185</v>
      </c>
      <c r="AD125" s="35" t="n">
        <v>40</v>
      </c>
      <c r="AE125" s="36" t="n">
        <f aca="false">+AF125-AC125</f>
        <v>0.00125</v>
      </c>
      <c r="AF125" s="33" t="n">
        <v>0.484560185185185</v>
      </c>
      <c r="AG125" s="35" t="n">
        <v>32</v>
      </c>
      <c r="AH125" s="36" t="n">
        <f aca="false">+AI125-AF125</f>
        <v>0.00225694444444444</v>
      </c>
      <c r="AI125" s="33" t="n">
        <v>0.48681712962963</v>
      </c>
      <c r="AJ125" s="33"/>
      <c r="AK125" s="33"/>
      <c r="AL125" s="33"/>
      <c r="AM125" s="35" t="n">
        <v>31</v>
      </c>
      <c r="AN125" s="36" t="n">
        <f aca="false">+AO125-AI125</f>
        <v>0.00108796296296296</v>
      </c>
      <c r="AO125" s="37" t="n">
        <v>0.487905092592593</v>
      </c>
      <c r="AP125" s="38" t="n">
        <v>36</v>
      </c>
      <c r="AQ125" s="36" t="n">
        <f aca="false">+AR125-AO125</f>
        <v>0.000868055555555556</v>
      </c>
      <c r="AR125" s="33" t="n">
        <v>0.488773148148148</v>
      </c>
      <c r="AS125" s="35" t="n">
        <v>41</v>
      </c>
      <c r="AT125" s="36" t="n">
        <f aca="false">+AU125-AR125</f>
        <v>0.00318287037037037</v>
      </c>
      <c r="AU125" s="33" t="n">
        <v>0.491956018518519</v>
      </c>
      <c r="AV125" s="35" t="n">
        <v>42</v>
      </c>
      <c r="AW125" s="36" t="n">
        <f aca="false">+AX125-AU125</f>
        <v>0.00178240740740741</v>
      </c>
      <c r="AX125" s="33" t="n">
        <v>0.493738425925926</v>
      </c>
      <c r="AY125" s="35" t="n">
        <v>54</v>
      </c>
      <c r="AZ125" s="36" t="n">
        <f aca="false">+BA125-AX125</f>
        <v>0.00559027777777778</v>
      </c>
      <c r="BA125" s="33" t="n">
        <v>0.499328703703704</v>
      </c>
      <c r="BB125" s="35" t="n">
        <v>49</v>
      </c>
      <c r="BC125" s="36" t="n">
        <f aca="false">+BD125-BA125</f>
        <v>0.00450231481481482</v>
      </c>
      <c r="BD125" s="33" t="n">
        <v>0.503831018518519</v>
      </c>
      <c r="BE125" s="35" t="n">
        <v>44</v>
      </c>
      <c r="BF125" s="36" t="n">
        <f aca="false">+BG125-BD125</f>
        <v>0.00268518518518519</v>
      </c>
      <c r="BG125" s="33" t="n">
        <v>0.506516203703704</v>
      </c>
      <c r="BH125" s="35" t="n">
        <v>53</v>
      </c>
      <c r="BI125" s="36" t="n">
        <f aca="false">+BJ125-BG125</f>
        <v>0.000821759259259259</v>
      </c>
      <c r="BJ125" s="33" t="n">
        <v>0.507337962962963</v>
      </c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H125" s="2"/>
      <c r="CI125" s="2"/>
      <c r="CJ125" s="2"/>
    </row>
    <row r="126" customFormat="false" ht="12" hidden="false" customHeight="false" outlineLevel="0" collapsed="false">
      <c r="A126" s="21" t="s">
        <v>247</v>
      </c>
      <c r="B126" s="62" t="s">
        <v>252</v>
      </c>
      <c r="C126" s="22" t="s">
        <v>94</v>
      </c>
      <c r="D126" s="32" t="n">
        <f aca="false">+F126-E126</f>
        <v>0.0570601851851852</v>
      </c>
      <c r="E126" s="33" t="n">
        <v>0.46875</v>
      </c>
      <c r="F126" s="33" t="n">
        <v>0.525810185185185</v>
      </c>
      <c r="G126" s="96" t="n">
        <v>-1</v>
      </c>
      <c r="H126" s="35" t="n">
        <v>17</v>
      </c>
      <c r="I126" s="35" t="n">
        <v>39</v>
      </c>
      <c r="J126" s="36" t="n">
        <f aca="false">+K126-E126</f>
        <v>0.00600694444444444</v>
      </c>
      <c r="K126" s="33" t="n">
        <v>0.474756944444444</v>
      </c>
      <c r="L126" s="35" t="n">
        <v>35</v>
      </c>
      <c r="M126" s="36" t="n">
        <f aca="false">+N126-K126</f>
        <v>0.00133101851851852</v>
      </c>
      <c r="N126" s="33" t="n">
        <v>0.476087962962963</v>
      </c>
      <c r="O126" s="35" t="n">
        <v>46</v>
      </c>
      <c r="P126" s="36" t="n">
        <f aca="false">+Q126-N126</f>
        <v>0.00197916666666667</v>
      </c>
      <c r="Q126" s="33" t="n">
        <v>0.47806712962963</v>
      </c>
      <c r="R126" s="35" t="n">
        <v>37</v>
      </c>
      <c r="S126" s="36" t="n">
        <f aca="false">+T126-Q126</f>
        <v>0.00375</v>
      </c>
      <c r="T126" s="33" t="n">
        <v>0.48181712962963</v>
      </c>
      <c r="U126" s="35" t="n">
        <v>45</v>
      </c>
      <c r="V126" s="36" t="n">
        <f aca="false">+W126-T126</f>
        <v>0.000902777777777778</v>
      </c>
      <c r="W126" s="33" t="n">
        <v>0.482719907407407</v>
      </c>
      <c r="X126" s="35" t="n">
        <v>51</v>
      </c>
      <c r="Y126" s="36" t="n">
        <f aca="false">+Z126-W126</f>
        <v>0.00372685185185185</v>
      </c>
      <c r="Z126" s="33" t="n">
        <v>0.486446759259259</v>
      </c>
      <c r="AA126" s="33"/>
      <c r="AB126" s="33"/>
      <c r="AC126" s="33"/>
      <c r="AD126" s="35" t="n">
        <v>52</v>
      </c>
      <c r="AE126" s="36" t="n">
        <f aca="false">+AF126-Z126</f>
        <v>0.00378472222222222</v>
      </c>
      <c r="AF126" s="33" t="n">
        <v>0.490231481481482</v>
      </c>
      <c r="AG126" s="35" t="n">
        <v>40</v>
      </c>
      <c r="AH126" s="36" t="n">
        <f aca="false">+AI126-AF126</f>
        <v>0.00204861111111111</v>
      </c>
      <c r="AI126" s="33" t="n">
        <v>0.492280092592593</v>
      </c>
      <c r="AJ126" s="35" t="n">
        <v>32</v>
      </c>
      <c r="AK126" s="36" t="n">
        <f aca="false">+AL126-AI126</f>
        <v>0.00174768518518519</v>
      </c>
      <c r="AL126" s="33" t="n">
        <v>0.494027777777778</v>
      </c>
      <c r="AM126" s="35" t="n">
        <v>31</v>
      </c>
      <c r="AN126" s="36" t="n">
        <f aca="false">+AO126-AL126</f>
        <v>0.00194444444444444</v>
      </c>
      <c r="AO126" s="37" t="n">
        <v>0.495972222222222</v>
      </c>
      <c r="AP126" s="38" t="n">
        <v>36</v>
      </c>
      <c r="AQ126" s="36" t="n">
        <f aca="false">+AR126-AO126</f>
        <v>0.00256944444444444</v>
      </c>
      <c r="AR126" s="33" t="n">
        <v>0.498541666666667</v>
      </c>
      <c r="AS126" s="35" t="n">
        <v>41</v>
      </c>
      <c r="AT126" s="36" t="n">
        <f aca="false">+AU126-AR126</f>
        <v>0.00805555555555556</v>
      </c>
      <c r="AU126" s="33" t="n">
        <v>0.506597222222222</v>
      </c>
      <c r="AV126" s="35" t="n">
        <v>42</v>
      </c>
      <c r="AW126" s="36" t="n">
        <f aca="false">+AX126-AU126</f>
        <v>0.00387731481481481</v>
      </c>
      <c r="AX126" s="33" t="n">
        <v>0.510474537037037</v>
      </c>
      <c r="AY126" s="35" t="n">
        <v>54</v>
      </c>
      <c r="AZ126" s="36" t="n">
        <f aca="false">+BA126-AX126</f>
        <v>0.00439814814814815</v>
      </c>
      <c r="BA126" s="33" t="n">
        <v>0.514872685185185</v>
      </c>
      <c r="BB126" s="35" t="n">
        <v>49</v>
      </c>
      <c r="BC126" s="36" t="n">
        <f aca="false">+BD126-BA126</f>
        <v>0.00525462962962963</v>
      </c>
      <c r="BD126" s="33" t="n">
        <v>0.520127314814815</v>
      </c>
      <c r="BE126" s="35" t="n">
        <v>44</v>
      </c>
      <c r="BF126" s="36" t="n">
        <f aca="false">+BG126-BD126</f>
        <v>0.00408564814814815</v>
      </c>
      <c r="BG126" s="33" t="n">
        <v>0.524212962962963</v>
      </c>
      <c r="BH126" s="35" t="n">
        <v>53</v>
      </c>
      <c r="BI126" s="36" t="n">
        <f aca="false">+BJ126-BG126</f>
        <v>0.00122685185185185</v>
      </c>
      <c r="BJ126" s="33" t="n">
        <v>0.525439814814815</v>
      </c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H126" s="2"/>
      <c r="CI126" s="2"/>
      <c r="CJ126" s="2"/>
    </row>
    <row r="127" customFormat="false" ht="12" hidden="false" customHeight="false" outlineLevel="0" collapsed="false">
      <c r="A127" s="21" t="s">
        <v>247</v>
      </c>
      <c r="B127" s="22" t="s">
        <v>253</v>
      </c>
      <c r="C127" s="22" t="s">
        <v>94</v>
      </c>
      <c r="D127" s="32" t="n">
        <f aca="false">+F127-E127</f>
        <v>0.0296296296296296</v>
      </c>
      <c r="E127" s="33" t="n">
        <v>0.46875</v>
      </c>
      <c r="F127" s="33" t="n">
        <v>0.49837962962963</v>
      </c>
      <c r="G127" s="96" t="n">
        <v>-3</v>
      </c>
      <c r="H127" s="35" t="n">
        <v>15</v>
      </c>
      <c r="I127" s="35" t="n">
        <v>35</v>
      </c>
      <c r="J127" s="36" t="n">
        <f aca="false">+K127-E127</f>
        <v>0.00293981481481482</v>
      </c>
      <c r="K127" s="33" t="n">
        <v>0.471689814814815</v>
      </c>
      <c r="L127" s="35" t="n">
        <v>46</v>
      </c>
      <c r="M127" s="36" t="n">
        <f aca="false">+N127-K127</f>
        <v>0.00150462962962963</v>
      </c>
      <c r="N127" s="33" t="n">
        <v>0.473194444444445</v>
      </c>
      <c r="O127" s="35" t="n">
        <v>45</v>
      </c>
      <c r="P127" s="36" t="n">
        <f aca="false">+Q127-N127</f>
        <v>0.0019212962962963</v>
      </c>
      <c r="Q127" s="33" t="n">
        <v>0.475115740740741</v>
      </c>
      <c r="R127" s="33"/>
      <c r="S127" s="33"/>
      <c r="T127" s="33"/>
      <c r="U127" s="33"/>
      <c r="V127" s="33"/>
      <c r="W127" s="33"/>
      <c r="X127" s="33"/>
      <c r="Y127" s="33"/>
      <c r="Z127" s="33"/>
      <c r="AA127" s="35" t="n">
        <v>37</v>
      </c>
      <c r="AB127" s="36" t="n">
        <f aca="false">+AC127-Q127</f>
        <v>0.000763888888888889</v>
      </c>
      <c r="AC127" s="33" t="n">
        <v>0.47587962962963</v>
      </c>
      <c r="AD127" s="35" t="n">
        <v>40</v>
      </c>
      <c r="AE127" s="36" t="n">
        <f aca="false">+AF127-AC127</f>
        <v>0.000960648148148148</v>
      </c>
      <c r="AF127" s="33" t="n">
        <v>0.476840277777778</v>
      </c>
      <c r="AG127" s="35" t="n">
        <v>32</v>
      </c>
      <c r="AH127" s="36" t="n">
        <f aca="false">+AI127-AF127</f>
        <v>0.00100694444444444</v>
      </c>
      <c r="AI127" s="33" t="n">
        <v>0.477847222222222</v>
      </c>
      <c r="AJ127" s="35" t="n">
        <v>39</v>
      </c>
      <c r="AK127" s="36" t="n">
        <f aca="false">+AL127-AI127</f>
        <v>0.00138888888888889</v>
      </c>
      <c r="AL127" s="33" t="n">
        <v>0.479236111111111</v>
      </c>
      <c r="AM127" s="35" t="n">
        <v>31</v>
      </c>
      <c r="AN127" s="36" t="n">
        <f aca="false">+AO127-AL127</f>
        <v>0.00103009259259259</v>
      </c>
      <c r="AO127" s="37" t="n">
        <v>0.480266203703704</v>
      </c>
      <c r="AP127" s="38" t="n">
        <v>36</v>
      </c>
      <c r="AQ127" s="36" t="n">
        <f aca="false">+AR127-AO127</f>
        <v>0.000972222222222222</v>
      </c>
      <c r="AR127" s="33" t="n">
        <v>0.481238425925926</v>
      </c>
      <c r="AS127" s="35" t="n">
        <v>41</v>
      </c>
      <c r="AT127" s="36" t="n">
        <f aca="false">+AU127-AR127</f>
        <v>0.00326388888888889</v>
      </c>
      <c r="AU127" s="33" t="n">
        <v>0.484502314814815</v>
      </c>
      <c r="AV127" s="35" t="n">
        <v>42</v>
      </c>
      <c r="AW127" s="36" t="n">
        <f aca="false">+AX127-AU127</f>
        <v>0.001875</v>
      </c>
      <c r="AX127" s="33" t="n">
        <v>0.486377314814815</v>
      </c>
      <c r="AY127" s="35" t="n">
        <v>54</v>
      </c>
      <c r="AZ127" s="36" t="n">
        <f aca="false">+BA127-AX127</f>
        <v>0.00391203703703704</v>
      </c>
      <c r="BA127" s="33" t="n">
        <v>0.490289351851852</v>
      </c>
      <c r="BB127" s="35" t="n">
        <v>49</v>
      </c>
      <c r="BC127" s="36" t="n">
        <f aca="false">+BD127-BA127</f>
        <v>0.00322916666666667</v>
      </c>
      <c r="BD127" s="33" t="n">
        <v>0.493518518518519</v>
      </c>
      <c r="BE127" s="35" t="n">
        <v>44</v>
      </c>
      <c r="BF127" s="36" t="n">
        <f aca="false">+BG127-BD127</f>
        <v>0.00311342592592593</v>
      </c>
      <c r="BG127" s="33" t="n">
        <v>0.496631944444445</v>
      </c>
      <c r="BH127" s="35" t="n">
        <v>53</v>
      </c>
      <c r="BI127" s="36" t="n">
        <f aca="false">+BJ127-BG127</f>
        <v>0.00130787037037037</v>
      </c>
      <c r="BJ127" s="33" t="n">
        <v>0.497939814814815</v>
      </c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H127" s="2"/>
      <c r="CI127" s="2"/>
      <c r="CJ127" s="2"/>
      <c r="CK127" s="2"/>
      <c r="CL127" s="2"/>
      <c r="CM127" s="2"/>
      <c r="CN127" s="2"/>
      <c r="CO127" s="2"/>
      <c r="CP127" s="2"/>
    </row>
    <row r="128" customFormat="false" ht="12.75" hidden="false" customHeight="false" outlineLevel="0" collapsed="false">
      <c r="A128" s="41" t="s">
        <v>247</v>
      </c>
      <c r="B128" s="43" t="s">
        <v>254</v>
      </c>
      <c r="C128" s="43" t="s">
        <v>94</v>
      </c>
      <c r="D128" s="67" t="n">
        <f aca="false">+F128-E128</f>
        <v>0.0668865740740741</v>
      </c>
      <c r="E128" s="63" t="n">
        <v>0.46875</v>
      </c>
      <c r="F128" s="63" t="n">
        <v>0.535636574074074</v>
      </c>
      <c r="G128" s="68" t="n">
        <v>-8</v>
      </c>
      <c r="H128" s="69" t="n">
        <v>11</v>
      </c>
      <c r="I128" s="69" t="n">
        <v>35</v>
      </c>
      <c r="J128" s="70" t="n">
        <f aca="false">+K128-E128</f>
        <v>0.00306712962962963</v>
      </c>
      <c r="K128" s="63" t="n">
        <v>0.47181712962963</v>
      </c>
      <c r="L128" s="69" t="n">
        <v>39</v>
      </c>
      <c r="M128" s="70" t="n">
        <f aca="false">+N128-K128</f>
        <v>0.00270833333333333</v>
      </c>
      <c r="N128" s="63" t="n">
        <v>0.474525462962963</v>
      </c>
      <c r="O128" s="69" t="n">
        <v>46</v>
      </c>
      <c r="P128" s="70" t="n">
        <f aca="false">+Q128-N128</f>
        <v>0.00361111111111111</v>
      </c>
      <c r="Q128" s="63" t="n">
        <v>0.478136574074074</v>
      </c>
      <c r="R128" s="69" t="n">
        <v>45</v>
      </c>
      <c r="S128" s="70" t="n">
        <f aca="false">+T128-Q128</f>
        <v>0.00315972222222222</v>
      </c>
      <c r="T128" s="63" t="n">
        <v>0.481296296296296</v>
      </c>
      <c r="U128" s="69" t="n">
        <v>37</v>
      </c>
      <c r="V128" s="70" t="n">
        <f aca="false">+W128-T128</f>
        <v>0.000914351851851852</v>
      </c>
      <c r="W128" s="63" t="n">
        <v>0.482210648148148</v>
      </c>
      <c r="X128" s="69" t="n">
        <v>51</v>
      </c>
      <c r="Y128" s="70" t="n">
        <f aca="false">+Z128-W128</f>
        <v>0.0056712962962963</v>
      </c>
      <c r="Z128" s="63" t="n">
        <v>0.487881944444444</v>
      </c>
      <c r="AA128" s="69" t="n">
        <v>50</v>
      </c>
      <c r="AB128" s="70" t="n">
        <f aca="false">+AC128-Z128</f>
        <v>0.00289351851851852</v>
      </c>
      <c r="AC128" s="63" t="n">
        <v>0.490775462962963</v>
      </c>
      <c r="AD128" s="97" t="n">
        <v>49</v>
      </c>
      <c r="AE128" s="70" t="n">
        <f aca="false">+AF128-AC128</f>
        <v>0.00171296296296296</v>
      </c>
      <c r="AF128" s="63" t="n">
        <v>0.492488425925926</v>
      </c>
      <c r="AG128" s="69" t="n">
        <v>52</v>
      </c>
      <c r="AH128" s="70" t="n">
        <f aca="false">+AI128-AF128</f>
        <v>0.0084837962962963</v>
      </c>
      <c r="AI128" s="63" t="n">
        <v>0.500972222222222</v>
      </c>
      <c r="AJ128" s="69" t="n">
        <v>40</v>
      </c>
      <c r="AK128" s="70" t="n">
        <f aca="false">+AL128-AI128</f>
        <v>0.00256944444444444</v>
      </c>
      <c r="AL128" s="63" t="n">
        <v>0.503541666666667</v>
      </c>
      <c r="AM128" s="69" t="n">
        <v>32</v>
      </c>
      <c r="AN128" s="70" t="n">
        <f aca="false">+AO128-AL128</f>
        <v>0.00172453703703704</v>
      </c>
      <c r="AO128" s="63" t="n">
        <v>0.505266203703704</v>
      </c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</row>
  </sheetData>
  <printOptions headings="false" gridLines="false" gridLinesSet="true" horizontalCentered="false" verticalCentered="false"/>
  <pageMargins left="0.179861111111111" right="0.179861111111111" top="0.209722222222222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6:49:29Z</dcterms:created>
  <dc:creator/>
  <dc:description/>
  <dc:language>en-US</dc:language>
  <cp:lastModifiedBy>Andrei</cp:lastModifiedBy>
  <dcterms:modified xsi:type="dcterms:W3CDTF">2009-11-25T13:16:22Z</dcterms:modified>
  <cp:revision>0</cp:revision>
  <dc:subject/>
  <dc:title/>
</cp:coreProperties>
</file>