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15">
  <si>
    <t xml:space="preserve">Cat</t>
  </si>
  <si>
    <t xml:space="preserve">Nume</t>
  </si>
  <si>
    <t xml:space="preserve">Prenume</t>
  </si>
  <si>
    <t xml:space="preserve">Club</t>
  </si>
  <si>
    <t xml:space="preserve">PP</t>
  </si>
  <si>
    <t xml:space="preserve">Timp</t>
  </si>
  <si>
    <t xml:space="preserve">PC1</t>
  </si>
  <si>
    <t xml:space="preserve">Timp1</t>
  </si>
  <si>
    <t xml:space="preserve">PC2</t>
  </si>
  <si>
    <t xml:space="preserve">Timp2</t>
  </si>
  <si>
    <t xml:space="preserve">PC3</t>
  </si>
  <si>
    <t xml:space="preserve">Timp3</t>
  </si>
  <si>
    <t xml:space="preserve">PC4</t>
  </si>
  <si>
    <t xml:space="preserve">Timp4</t>
  </si>
  <si>
    <t xml:space="preserve">PC5</t>
  </si>
  <si>
    <t xml:space="preserve">Timp5</t>
  </si>
  <si>
    <t xml:space="preserve">PC6</t>
  </si>
  <si>
    <t xml:space="preserve">Timp6</t>
  </si>
  <si>
    <t xml:space="preserve">PC7</t>
  </si>
  <si>
    <t xml:space="preserve">Timp7</t>
  </si>
  <si>
    <t xml:space="preserve">PC8</t>
  </si>
  <si>
    <t xml:space="preserve">Timp8</t>
  </si>
  <si>
    <t xml:space="preserve">PC9</t>
  </si>
  <si>
    <t xml:space="preserve">Timp9</t>
  </si>
  <si>
    <t xml:space="preserve">PC10</t>
  </si>
  <si>
    <t xml:space="preserve">Timp10</t>
  </si>
  <si>
    <t xml:space="preserve">PC11</t>
  </si>
  <si>
    <t xml:space="preserve">Timp11</t>
  </si>
  <si>
    <t xml:space="preserve">PC12</t>
  </si>
  <si>
    <t xml:space="preserve">Timp12</t>
  </si>
  <si>
    <t xml:space="preserve">PC13</t>
  </si>
  <si>
    <t xml:space="preserve">Timp13</t>
  </si>
  <si>
    <t xml:space="preserve">PC14</t>
  </si>
  <si>
    <t xml:space="preserve">Timp14</t>
  </si>
  <si>
    <t xml:space="preserve">PC15</t>
  </si>
  <si>
    <t xml:space="preserve">Timp15</t>
  </si>
  <si>
    <t xml:space="preserve">PC16</t>
  </si>
  <si>
    <t xml:space="preserve">Timp16</t>
  </si>
  <si>
    <t xml:space="preserve">PC17</t>
  </si>
  <si>
    <t xml:space="preserve">Timp17</t>
  </si>
  <si>
    <t xml:space="preserve">PC18</t>
  </si>
  <si>
    <t xml:space="preserve">Timp18</t>
  </si>
  <si>
    <t xml:space="preserve">PC19</t>
  </si>
  <si>
    <t xml:space="preserve">Timp19</t>
  </si>
  <si>
    <t xml:space="preserve">PC20</t>
  </si>
  <si>
    <t xml:space="preserve">Timp20</t>
  </si>
  <si>
    <t xml:space="preserve">Fin</t>
  </si>
  <si>
    <t xml:space="preserve">Timp21</t>
  </si>
  <si>
    <t xml:space="preserve">AF</t>
  </si>
  <si>
    <t xml:space="preserve">Majer</t>
  </si>
  <si>
    <t xml:space="preserve">Reka</t>
  </si>
  <si>
    <t xml:space="preserve">TranSilva</t>
  </si>
  <si>
    <t xml:space="preserve">F</t>
  </si>
  <si>
    <t xml:space="preserve"> </t>
  </si>
  <si>
    <t xml:space="preserve">Gáll</t>
  </si>
  <si>
    <t xml:space="preserve">Enikő</t>
  </si>
  <si>
    <t xml:space="preserve">Compass</t>
  </si>
  <si>
    <t xml:space="preserve">Dicso</t>
  </si>
  <si>
    <t xml:space="preserve">Alexandra</t>
  </si>
  <si>
    <t xml:space="preserve">Baia Mare</t>
  </si>
  <si>
    <t xml:space="preserve">Kerekes</t>
  </si>
  <si>
    <t xml:space="preserve">Kinga</t>
  </si>
  <si>
    <t xml:space="preserve">AM</t>
  </si>
  <si>
    <t xml:space="preserve">Gyorgy</t>
  </si>
  <si>
    <t xml:space="preserve">Szabolcs</t>
  </si>
  <si>
    <t xml:space="preserve">Gergely</t>
  </si>
  <si>
    <t xml:space="preserve">Balazs</t>
  </si>
  <si>
    <t xml:space="preserve">31?</t>
  </si>
  <si>
    <t xml:space="preserve">47?</t>
  </si>
  <si>
    <t xml:space="preserve">Sabau</t>
  </si>
  <si>
    <t xml:space="preserve">Gabriel</t>
  </si>
  <si>
    <t xml:space="preserve">Metalul Plopeni</t>
  </si>
  <si>
    <t xml:space="preserve">CF</t>
  </si>
  <si>
    <t xml:space="preserve">Matlak</t>
  </si>
  <si>
    <t xml:space="preserve">Peter</t>
  </si>
  <si>
    <t xml:space="preserve">CM</t>
  </si>
  <si>
    <t xml:space="preserve">Matyas</t>
  </si>
  <si>
    <t xml:space="preserve">Eszter</t>
  </si>
  <si>
    <t xml:space="preserve">Esztergar</t>
  </si>
  <si>
    <t xml:space="preserve">JF</t>
  </si>
  <si>
    <t xml:space="preserve">Dervesteanu</t>
  </si>
  <si>
    <t xml:space="preserve">Andrada</t>
  </si>
  <si>
    <t xml:space="preserve">Boer</t>
  </si>
  <si>
    <t xml:space="preserve">Kincso</t>
  </si>
  <si>
    <t xml:space="preserve">JM</t>
  </si>
  <si>
    <t xml:space="preserve">Zoltan</t>
  </si>
  <si>
    <t xml:space="preserve">Zsigmond</t>
  </si>
  <si>
    <t xml:space="preserve">Sipos</t>
  </si>
  <si>
    <t xml:space="preserve">Endre</t>
  </si>
  <si>
    <t xml:space="preserve">TF</t>
  </si>
  <si>
    <t xml:space="preserve">Petrut</t>
  </si>
  <si>
    <t xml:space="preserve">Mihaela</t>
  </si>
  <si>
    <t xml:space="preserve">Tőkés</t>
  </si>
  <si>
    <t xml:space="preserve">Timea </t>
  </si>
  <si>
    <t xml:space="preserve">TM</t>
  </si>
  <si>
    <t xml:space="preserve">Árpád</t>
  </si>
  <si>
    <t xml:space="preserve">Attila </t>
  </si>
  <si>
    <t xml:space="preserve">40?</t>
  </si>
  <si>
    <t xml:space="preserve">VF</t>
  </si>
  <si>
    <t xml:space="preserve">Boglar</t>
  </si>
  <si>
    <t xml:space="preserve">Simon</t>
  </si>
  <si>
    <t xml:space="preserve">Krisztina</t>
  </si>
  <si>
    <t xml:space="preserve">VM</t>
  </si>
  <si>
    <t xml:space="preserve">Puskás</t>
  </si>
  <si>
    <t xml:space="preserve">Ferencz</t>
  </si>
  <si>
    <t xml:space="preserve">Capras</t>
  </si>
  <si>
    <t xml:space="preserve">David</t>
  </si>
  <si>
    <t xml:space="preserve">Vassy</t>
  </si>
  <si>
    <t xml:space="preserve">Zoli</t>
  </si>
  <si>
    <t xml:space="preserve">ProOrientare</t>
  </si>
  <si>
    <t xml:space="preserve">Kuszalik</t>
  </si>
  <si>
    <t xml:space="preserve">János</t>
  </si>
  <si>
    <t xml:space="preserve">Enyedi</t>
  </si>
  <si>
    <t xml:space="preserve">Andrei</t>
  </si>
  <si>
    <t xml:space="preserve">Gá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28"/>
    <col collapsed="false" customWidth="true" hidden="false" outlineLevel="0" max="3" min="3" style="2" width="8.7"/>
    <col collapsed="false" customWidth="true" hidden="false" outlineLevel="0" max="4" min="4" style="2" width="13.14"/>
    <col collapsed="false" customWidth="true" hidden="false" outlineLevel="0" max="5" min="5" style="3" width="3.28"/>
    <col collapsed="false" customWidth="true" hidden="false" outlineLevel="0" max="6" min="6" style="4" width="6.85"/>
    <col collapsed="false" customWidth="true" hidden="false" outlineLevel="0" max="7" min="7" style="1" width="4.28"/>
    <col collapsed="false" customWidth="true" hidden="false" outlineLevel="0" max="8" min="8" style="1" width="6.85"/>
    <col collapsed="false" customWidth="true" hidden="false" outlineLevel="0" max="9" min="9" style="1" width="4.28"/>
    <col collapsed="false" customWidth="true" hidden="false" outlineLevel="0" max="10" min="10" style="1" width="6.85"/>
    <col collapsed="false" customWidth="true" hidden="false" outlineLevel="0" max="11" min="11" style="1" width="4.28"/>
    <col collapsed="false" customWidth="true" hidden="false" outlineLevel="0" max="12" min="12" style="1" width="6.85"/>
    <col collapsed="false" customWidth="true" hidden="false" outlineLevel="0" max="13" min="13" style="1" width="4.28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6.85"/>
    <col collapsed="false" customWidth="true" hidden="false" outlineLevel="0" max="17" min="17" style="1" width="4.28"/>
    <col collapsed="false" customWidth="true" hidden="false" outlineLevel="0" max="18" min="18" style="1" width="6.85"/>
    <col collapsed="false" customWidth="true" hidden="false" outlineLevel="0" max="19" min="19" style="1" width="4.28"/>
    <col collapsed="false" customWidth="true" hidden="false" outlineLevel="0" max="20" min="20" style="1" width="6.85"/>
    <col collapsed="false" customWidth="true" hidden="false" outlineLevel="0" max="21" min="21" style="1" width="4.28"/>
    <col collapsed="false" customWidth="true" hidden="false" outlineLevel="0" max="22" min="22" style="1" width="6.85"/>
    <col collapsed="false" customWidth="true" hidden="false" outlineLevel="0" max="23" min="23" style="1" width="4.28"/>
    <col collapsed="false" customWidth="true" hidden="false" outlineLevel="0" max="24" min="24" style="1" width="6.85"/>
    <col collapsed="false" customWidth="true" hidden="false" outlineLevel="0" max="25" min="25" style="1" width="5.28"/>
    <col collapsed="false" customWidth="true" hidden="false" outlineLevel="0" max="26" min="26" style="1" width="6.99"/>
    <col collapsed="false" customWidth="true" hidden="false" outlineLevel="0" max="27" min="27" style="1" width="5.28"/>
    <col collapsed="false" customWidth="true" hidden="false" outlineLevel="0" max="28" min="28" style="1" width="6.99"/>
    <col collapsed="false" customWidth="true" hidden="false" outlineLevel="0" max="29" min="29" style="1" width="5.28"/>
    <col collapsed="false" customWidth="true" hidden="false" outlineLevel="0" max="30" min="30" style="1" width="6.99"/>
    <col collapsed="false" customWidth="true" hidden="false" outlineLevel="0" max="31" min="31" style="1" width="5.28"/>
    <col collapsed="false" customWidth="true" hidden="false" outlineLevel="0" max="32" min="32" style="1" width="6.99"/>
    <col collapsed="false" customWidth="true" hidden="false" outlineLevel="0" max="33" min="33" style="1" width="5.28"/>
    <col collapsed="false" customWidth="true" hidden="false" outlineLevel="0" max="34" min="34" style="1" width="6.99"/>
    <col collapsed="false" customWidth="true" hidden="false" outlineLevel="0" max="35" min="35" style="1" width="5.28"/>
    <col collapsed="false" customWidth="true" hidden="false" outlineLevel="0" max="36" min="36" style="1" width="6.99"/>
    <col collapsed="false" customWidth="true" hidden="false" outlineLevel="0" max="37" min="37" style="1" width="5.28"/>
    <col collapsed="false" customWidth="true" hidden="false" outlineLevel="0" max="38" min="38" style="1" width="6.99"/>
    <col collapsed="false" customWidth="true" hidden="false" outlineLevel="0" max="39" min="39" style="1" width="5.28"/>
    <col collapsed="false" customWidth="true" hidden="false" outlineLevel="0" max="40" min="40" style="1" width="6.99"/>
    <col collapsed="false" customWidth="true" hidden="false" outlineLevel="0" max="41" min="41" style="1" width="5.28"/>
    <col collapsed="false" customWidth="true" hidden="false" outlineLevel="0" max="42" min="42" style="1" width="6.99"/>
    <col collapsed="false" customWidth="true" hidden="false" outlineLevel="0" max="43" min="43" style="1" width="5.28"/>
    <col collapsed="false" customWidth="true" hidden="false" outlineLevel="0" max="44" min="44" style="1" width="6.99"/>
    <col collapsed="false" customWidth="true" hidden="false" outlineLevel="0" max="45" min="45" style="1" width="5.28"/>
    <col collapsed="false" customWidth="true" hidden="false" outlineLevel="0" max="46" min="46" style="1" width="6.99"/>
    <col collapsed="false" customWidth="true" hidden="false" outlineLevel="0" max="47" min="47" style="5" width="3.28"/>
    <col collapsed="false" customWidth="true" hidden="false" outlineLevel="0" max="48" min="48" style="5" width="6.99"/>
    <col collapsed="false" customWidth="false" hidden="false" outlineLevel="0" max="257" min="49" style="5" width="9.14"/>
  </cols>
  <sheetData>
    <row r="1" customFormat="false" ht="12.75" hidden="false" customHeight="false" outlineLevel="0" collapsed="false">
      <c r="A1" s="4" t="s">
        <v>0</v>
      </c>
      <c r="B1" s="6" t="s">
        <v>1</v>
      </c>
      <c r="C1" s="6" t="s">
        <v>2</v>
      </c>
      <c r="D1" s="6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</row>
    <row r="2" customFormat="false" ht="12" hidden="false" customHeight="false" outlineLevel="0" collapsed="false">
      <c r="A2" s="7" t="s">
        <v>48</v>
      </c>
      <c r="B2" s="8" t="s">
        <v>49</v>
      </c>
      <c r="C2" s="9" t="s">
        <v>50</v>
      </c>
      <c r="D2" s="9" t="s">
        <v>51</v>
      </c>
      <c r="E2" s="10"/>
      <c r="F2" s="11" t="n">
        <v>0.034537037037037</v>
      </c>
      <c r="G2" s="12" t="n">
        <v>36</v>
      </c>
      <c r="H2" s="13" t="n">
        <v>0.00149305555555546</v>
      </c>
      <c r="I2" s="12" t="n">
        <v>34</v>
      </c>
      <c r="J2" s="13" t="n">
        <v>0.00106481481481491</v>
      </c>
      <c r="K2" s="12" t="n">
        <v>32</v>
      </c>
      <c r="L2" s="13" t="n">
        <v>0.00255787037037036</v>
      </c>
      <c r="M2" s="12" t="n">
        <v>35</v>
      </c>
      <c r="N2" s="13" t="n">
        <v>0.00127314814814816</v>
      </c>
      <c r="O2" s="12" t="n">
        <v>33</v>
      </c>
      <c r="P2" s="13" t="n">
        <v>0.00107638888888884</v>
      </c>
      <c r="Q2" s="12" t="n">
        <v>43</v>
      </c>
      <c r="R2" s="13" t="n">
        <v>0.000949074074074074</v>
      </c>
      <c r="S2" s="12" t="n">
        <v>42</v>
      </c>
      <c r="T2" s="13" t="n">
        <v>0.00244212962962964</v>
      </c>
      <c r="U2" s="12" t="n">
        <v>44</v>
      </c>
      <c r="V2" s="13" t="n">
        <v>0.00637731481481485</v>
      </c>
      <c r="W2" s="12" t="n">
        <v>47</v>
      </c>
      <c r="X2" s="13" t="n">
        <v>0.00277777777777777</v>
      </c>
      <c r="Y2" s="12" t="n">
        <v>46</v>
      </c>
      <c r="Z2" s="13" t="n">
        <v>0.00261574074074078</v>
      </c>
      <c r="AA2" s="12" t="n">
        <v>49</v>
      </c>
      <c r="AB2" s="13" t="n">
        <v>0.00371527777777769</v>
      </c>
      <c r="AC2" s="12" t="n">
        <v>48</v>
      </c>
      <c r="AD2" s="13" t="n">
        <v>0.00248842592592602</v>
      </c>
      <c r="AE2" s="12" t="n">
        <v>39</v>
      </c>
      <c r="AF2" s="13" t="n">
        <v>0.00193287037037027</v>
      </c>
      <c r="AG2" s="12" t="n">
        <v>41</v>
      </c>
      <c r="AH2" s="13" t="n">
        <v>0.0031944444444445</v>
      </c>
      <c r="AI2" s="12" t="s">
        <v>52</v>
      </c>
      <c r="AJ2" s="13" t="n">
        <f aca="false">+$F2-AH3</f>
        <v>0.000578703703703704</v>
      </c>
      <c r="AK2" s="14"/>
      <c r="AL2" s="15" t="s">
        <v>53</v>
      </c>
      <c r="AM2" s="16"/>
      <c r="AN2" s="15" t="s">
        <v>53</v>
      </c>
      <c r="AO2" s="16"/>
      <c r="AP2" s="15" t="s">
        <v>53</v>
      </c>
      <c r="AQ2" s="16"/>
      <c r="AR2" s="15" t="s">
        <v>53</v>
      </c>
      <c r="AS2" s="16"/>
      <c r="AT2" s="15" t="s">
        <v>53</v>
      </c>
      <c r="AU2" s="17"/>
      <c r="AV2" s="17"/>
    </row>
    <row r="3" customFormat="false" ht="12" hidden="false" customHeight="false" outlineLevel="0" collapsed="false">
      <c r="A3" s="18" t="s">
        <v>53</v>
      </c>
      <c r="B3" s="19" t="s">
        <v>53</v>
      </c>
      <c r="C3" s="20" t="s">
        <v>53</v>
      </c>
      <c r="D3" s="20" t="s">
        <v>53</v>
      </c>
      <c r="E3" s="21" t="s">
        <v>53</v>
      </c>
      <c r="F3" s="22" t="s">
        <v>53</v>
      </c>
      <c r="G3" s="23" t="s">
        <v>53</v>
      </c>
      <c r="H3" s="24" t="n">
        <f aca="false">+H2</f>
        <v>0.00149305555555546</v>
      </c>
      <c r="I3" s="23" t="s">
        <v>53</v>
      </c>
      <c r="J3" s="24" t="n">
        <f aca="false">+H3+J2</f>
        <v>0.00255787037037037</v>
      </c>
      <c r="K3" s="23" t="s">
        <v>53</v>
      </c>
      <c r="L3" s="24" t="n">
        <f aca="false">+J3+L2</f>
        <v>0.00511574074074074</v>
      </c>
      <c r="M3" s="23" t="s">
        <v>53</v>
      </c>
      <c r="N3" s="24" t="n">
        <f aca="false">+L3+N2</f>
        <v>0.00638888888888889</v>
      </c>
      <c r="O3" s="23" t="s">
        <v>53</v>
      </c>
      <c r="P3" s="24" t="n">
        <f aca="false">+N3+P2</f>
        <v>0.00746527777777778</v>
      </c>
      <c r="Q3" s="23" t="s">
        <v>53</v>
      </c>
      <c r="R3" s="24" t="n">
        <f aca="false">+P3+R2</f>
        <v>0.00841435185185185</v>
      </c>
      <c r="S3" s="23" t="s">
        <v>53</v>
      </c>
      <c r="T3" s="24" t="n">
        <f aca="false">+R3+T2</f>
        <v>0.0108564814814815</v>
      </c>
      <c r="U3" s="23" t="s">
        <v>53</v>
      </c>
      <c r="V3" s="24" t="n">
        <f aca="false">+T3+V2</f>
        <v>0.0172337962962963</v>
      </c>
      <c r="W3" s="23" t="s">
        <v>53</v>
      </c>
      <c r="X3" s="24" t="n">
        <f aca="false">+V3+X2</f>
        <v>0.0200115740740741</v>
      </c>
      <c r="Y3" s="23" t="s">
        <v>53</v>
      </c>
      <c r="Z3" s="24" t="n">
        <f aca="false">+X3+Z2</f>
        <v>0.0226273148148148</v>
      </c>
      <c r="AA3" s="23" t="s">
        <v>53</v>
      </c>
      <c r="AB3" s="24" t="n">
        <f aca="false">+Z3+AB2</f>
        <v>0.0263425925925926</v>
      </c>
      <c r="AC3" s="23" t="s">
        <v>53</v>
      </c>
      <c r="AD3" s="24" t="n">
        <f aca="false">+AB3+AD2</f>
        <v>0.0288310185185185</v>
      </c>
      <c r="AE3" s="23" t="s">
        <v>53</v>
      </c>
      <c r="AF3" s="24" t="n">
        <f aca="false">+AD3+AF2</f>
        <v>0.0307638888888889</v>
      </c>
      <c r="AG3" s="23" t="s">
        <v>53</v>
      </c>
      <c r="AH3" s="24" t="n">
        <f aca="false">+AF3+AH2</f>
        <v>0.0339583333333333</v>
      </c>
      <c r="AI3" s="23"/>
      <c r="AJ3" s="25" t="n">
        <f aca="false">+$F2</f>
        <v>0.034537037037037</v>
      </c>
      <c r="AK3" s="26"/>
      <c r="AL3" s="27" t="s">
        <v>53</v>
      </c>
      <c r="AM3" s="28"/>
      <c r="AN3" s="27" t="s">
        <v>53</v>
      </c>
      <c r="AO3" s="28"/>
      <c r="AP3" s="27" t="s">
        <v>53</v>
      </c>
      <c r="AQ3" s="28"/>
      <c r="AR3" s="27" t="s">
        <v>53</v>
      </c>
      <c r="AS3" s="28"/>
      <c r="AT3" s="27" t="s">
        <v>53</v>
      </c>
      <c r="AU3" s="29"/>
      <c r="AV3" s="29"/>
    </row>
    <row r="4" customFormat="false" ht="12" hidden="false" customHeight="false" outlineLevel="0" collapsed="false">
      <c r="A4" s="30" t="s">
        <v>48</v>
      </c>
      <c r="B4" s="31" t="s">
        <v>54</v>
      </c>
      <c r="C4" s="32" t="s">
        <v>55</v>
      </c>
      <c r="D4" s="32" t="s">
        <v>56</v>
      </c>
      <c r="E4" s="33"/>
      <c r="F4" s="34" t="n">
        <v>0.0369444444444444</v>
      </c>
      <c r="G4" s="35" t="n">
        <v>43</v>
      </c>
      <c r="H4" s="36" t="n">
        <v>0.00141203703703696</v>
      </c>
      <c r="I4" s="35" t="n">
        <v>33</v>
      </c>
      <c r="J4" s="36" t="n">
        <v>0.00194444444444453</v>
      </c>
      <c r="K4" s="35" t="n">
        <v>35</v>
      </c>
      <c r="L4" s="36" t="n">
        <v>0.000914351851851847</v>
      </c>
      <c r="M4" s="35" t="n">
        <v>32</v>
      </c>
      <c r="N4" s="36" t="n">
        <v>0.00194444444444442</v>
      </c>
      <c r="O4" s="35" t="n">
        <v>34</v>
      </c>
      <c r="P4" s="36" t="n">
        <v>0.00151620370370376</v>
      </c>
      <c r="Q4" s="35" t="n">
        <v>36</v>
      </c>
      <c r="R4" s="36" t="n">
        <v>0.00170138888888882</v>
      </c>
      <c r="S4" s="35" t="n">
        <v>42</v>
      </c>
      <c r="T4" s="36" t="n">
        <v>0.00364583333333335</v>
      </c>
      <c r="U4" s="35" t="n">
        <v>44</v>
      </c>
      <c r="V4" s="36" t="n">
        <v>0.00650462962962961</v>
      </c>
      <c r="W4" s="35" t="n">
        <v>47</v>
      </c>
      <c r="X4" s="36" t="n">
        <v>0.00249999999999995</v>
      </c>
      <c r="Y4" s="35" t="n">
        <v>46</v>
      </c>
      <c r="Z4" s="36" t="n">
        <v>0.00258101851851866</v>
      </c>
      <c r="AA4" s="35" t="n">
        <v>49</v>
      </c>
      <c r="AB4" s="36" t="n">
        <v>0.00359953703703697</v>
      </c>
      <c r="AC4" s="35" t="n">
        <v>48</v>
      </c>
      <c r="AD4" s="36" t="n">
        <v>0.00244212962962964</v>
      </c>
      <c r="AE4" s="35" t="n">
        <v>39</v>
      </c>
      <c r="AF4" s="36" t="n">
        <v>0.00212962962962959</v>
      </c>
      <c r="AG4" s="35" t="n">
        <v>41</v>
      </c>
      <c r="AH4" s="36" t="n">
        <v>0.00344907407407413</v>
      </c>
      <c r="AI4" s="35" t="s">
        <v>52</v>
      </c>
      <c r="AJ4" s="24" t="n">
        <f aca="false">+$F4-AH5</f>
        <v>0.000659722222222222</v>
      </c>
      <c r="AK4" s="26"/>
      <c r="AL4" s="27" t="s">
        <v>53</v>
      </c>
      <c r="AM4" s="28"/>
      <c r="AN4" s="27" t="s">
        <v>53</v>
      </c>
      <c r="AO4" s="28"/>
      <c r="AP4" s="27" t="s">
        <v>53</v>
      </c>
      <c r="AQ4" s="28"/>
      <c r="AR4" s="27" t="s">
        <v>53</v>
      </c>
      <c r="AS4" s="28"/>
      <c r="AT4" s="27" t="s">
        <v>53</v>
      </c>
      <c r="AU4" s="29"/>
      <c r="AV4" s="29"/>
    </row>
    <row r="5" customFormat="false" ht="12" hidden="false" customHeight="false" outlineLevel="0" collapsed="false">
      <c r="A5" s="37" t="s">
        <v>53</v>
      </c>
      <c r="B5" s="38" t="s">
        <v>53</v>
      </c>
      <c r="C5" s="39" t="s">
        <v>53</v>
      </c>
      <c r="D5" s="39" t="s">
        <v>53</v>
      </c>
      <c r="E5" s="40" t="s">
        <v>53</v>
      </c>
      <c r="F5" s="41" t="s">
        <v>53</v>
      </c>
      <c r="G5" s="42" t="s">
        <v>53</v>
      </c>
      <c r="H5" s="25" t="n">
        <f aca="false">+H4</f>
        <v>0.00141203703703696</v>
      </c>
      <c r="I5" s="42" t="s">
        <v>53</v>
      </c>
      <c r="J5" s="25" t="n">
        <f aca="false">+H5+J4</f>
        <v>0.00335648148148148</v>
      </c>
      <c r="K5" s="42" t="s">
        <v>53</v>
      </c>
      <c r="L5" s="25" t="n">
        <f aca="false">+J5+L4</f>
        <v>0.00427083333333333</v>
      </c>
      <c r="M5" s="42" t="s">
        <v>53</v>
      </c>
      <c r="N5" s="25" t="n">
        <f aca="false">+L5+N4</f>
        <v>0.00621527777777778</v>
      </c>
      <c r="O5" s="42" t="s">
        <v>53</v>
      </c>
      <c r="P5" s="25" t="n">
        <f aca="false">+N5+P4</f>
        <v>0.00773148148148148</v>
      </c>
      <c r="Q5" s="42" t="s">
        <v>53</v>
      </c>
      <c r="R5" s="25" t="n">
        <f aca="false">+P5+R4</f>
        <v>0.00943287037037037</v>
      </c>
      <c r="S5" s="42" t="s">
        <v>53</v>
      </c>
      <c r="T5" s="25" t="n">
        <f aca="false">+R5+T4</f>
        <v>0.0130787037037037</v>
      </c>
      <c r="U5" s="42" t="s">
        <v>53</v>
      </c>
      <c r="V5" s="25" t="n">
        <f aca="false">+T5+V4</f>
        <v>0.0195833333333333</v>
      </c>
      <c r="W5" s="42" t="s">
        <v>53</v>
      </c>
      <c r="X5" s="25" t="n">
        <f aca="false">+V5+X4</f>
        <v>0.0220833333333333</v>
      </c>
      <c r="Y5" s="42" t="s">
        <v>53</v>
      </c>
      <c r="Z5" s="25" t="n">
        <f aca="false">+X5+Z4</f>
        <v>0.0246643518518519</v>
      </c>
      <c r="AA5" s="42" t="s">
        <v>53</v>
      </c>
      <c r="AB5" s="25" t="n">
        <f aca="false">+Z5+AB4</f>
        <v>0.0282638888888889</v>
      </c>
      <c r="AC5" s="42" t="s">
        <v>53</v>
      </c>
      <c r="AD5" s="25" t="n">
        <f aca="false">+AB5+AD4</f>
        <v>0.0307060185185185</v>
      </c>
      <c r="AE5" s="42" t="s">
        <v>53</v>
      </c>
      <c r="AF5" s="25" t="n">
        <f aca="false">+AD5+AF4</f>
        <v>0.0328356481481482</v>
      </c>
      <c r="AG5" s="42" t="s">
        <v>53</v>
      </c>
      <c r="AH5" s="25" t="n">
        <f aca="false">+AF5+AH4</f>
        <v>0.0362847222222222</v>
      </c>
      <c r="AI5" s="42"/>
      <c r="AJ5" s="25" t="n">
        <f aca="false">+$F4</f>
        <v>0.0369444444444444</v>
      </c>
      <c r="AK5" s="26"/>
      <c r="AL5" s="27" t="s">
        <v>53</v>
      </c>
      <c r="AM5" s="28"/>
      <c r="AN5" s="27" t="s">
        <v>53</v>
      </c>
      <c r="AO5" s="28"/>
      <c r="AP5" s="27" t="s">
        <v>53</v>
      </c>
      <c r="AQ5" s="28"/>
      <c r="AR5" s="27" t="s">
        <v>53</v>
      </c>
      <c r="AS5" s="28"/>
      <c r="AT5" s="27" t="s">
        <v>53</v>
      </c>
      <c r="AU5" s="29"/>
      <c r="AV5" s="29"/>
    </row>
    <row r="6" customFormat="false" ht="12" hidden="false" customHeight="false" outlineLevel="0" collapsed="false">
      <c r="A6" s="18" t="s">
        <v>48</v>
      </c>
      <c r="B6" s="19" t="s">
        <v>57</v>
      </c>
      <c r="C6" s="20" t="s">
        <v>58</v>
      </c>
      <c r="D6" s="20" t="s">
        <v>59</v>
      </c>
      <c r="E6" s="21"/>
      <c r="F6" s="22" t="n">
        <v>0.0403703703703704</v>
      </c>
      <c r="G6" s="23" t="n">
        <v>36</v>
      </c>
      <c r="H6" s="24" t="n">
        <v>0.0013657407407407</v>
      </c>
      <c r="I6" s="23" t="n">
        <v>34</v>
      </c>
      <c r="J6" s="24" t="n">
        <v>0.00135416666666666</v>
      </c>
      <c r="K6" s="23" t="n">
        <v>32</v>
      </c>
      <c r="L6" s="24" t="n">
        <v>0.00258101851851855</v>
      </c>
      <c r="M6" s="23" t="n">
        <v>35</v>
      </c>
      <c r="N6" s="24" t="n">
        <v>0.00164351851851852</v>
      </c>
      <c r="O6" s="23" t="n">
        <v>33</v>
      </c>
      <c r="P6" s="24" t="n">
        <v>0.0012847222222222</v>
      </c>
      <c r="Q6" s="23" t="n">
        <v>43</v>
      </c>
      <c r="R6" s="24" t="n">
        <v>0.00129629629629635</v>
      </c>
      <c r="S6" s="23" t="n">
        <v>42</v>
      </c>
      <c r="T6" s="24" t="n">
        <v>0.00359953703703697</v>
      </c>
      <c r="U6" s="23" t="n">
        <v>44</v>
      </c>
      <c r="V6" s="24" t="n">
        <v>0.00821759259259258</v>
      </c>
      <c r="W6" s="23" t="n">
        <v>47</v>
      </c>
      <c r="X6" s="24" t="n">
        <v>0.00228009259259265</v>
      </c>
      <c r="Y6" s="23" t="n">
        <v>46</v>
      </c>
      <c r="Z6" s="24" t="n">
        <v>0.00268518518518512</v>
      </c>
      <c r="AA6" s="23" t="n">
        <v>49</v>
      </c>
      <c r="AB6" s="24" t="n">
        <v>0.00432870370370375</v>
      </c>
      <c r="AC6" s="23" t="n">
        <v>48</v>
      </c>
      <c r="AD6" s="24" t="n">
        <v>0.00306712962962963</v>
      </c>
      <c r="AE6" s="23" t="n">
        <v>39</v>
      </c>
      <c r="AF6" s="24" t="n">
        <v>0.00253472222222217</v>
      </c>
      <c r="AG6" s="23" t="n">
        <v>41</v>
      </c>
      <c r="AH6" s="24" t="n">
        <v>0.00351851851851859</v>
      </c>
      <c r="AI6" s="23" t="s">
        <v>52</v>
      </c>
      <c r="AJ6" s="24" t="n">
        <f aca="false">+$F6-AH7</f>
        <v>0.000613425925925926</v>
      </c>
      <c r="AK6" s="26"/>
      <c r="AL6" s="27" t="s">
        <v>53</v>
      </c>
      <c r="AM6" s="28"/>
      <c r="AN6" s="27" t="s">
        <v>53</v>
      </c>
      <c r="AO6" s="28"/>
      <c r="AP6" s="27" t="s">
        <v>53</v>
      </c>
      <c r="AQ6" s="28"/>
      <c r="AR6" s="27" t="s">
        <v>53</v>
      </c>
      <c r="AS6" s="28"/>
      <c r="AT6" s="27" t="s">
        <v>53</v>
      </c>
      <c r="AU6" s="29"/>
      <c r="AV6" s="29"/>
    </row>
    <row r="7" customFormat="false" ht="12" hidden="false" customHeight="false" outlineLevel="0" collapsed="false">
      <c r="A7" s="18" t="s">
        <v>53</v>
      </c>
      <c r="B7" s="19" t="s">
        <v>53</v>
      </c>
      <c r="C7" s="20" t="s">
        <v>53</v>
      </c>
      <c r="D7" s="20" t="s">
        <v>53</v>
      </c>
      <c r="E7" s="21" t="s">
        <v>53</v>
      </c>
      <c r="F7" s="22" t="s">
        <v>53</v>
      </c>
      <c r="G7" s="23" t="s">
        <v>53</v>
      </c>
      <c r="H7" s="24" t="n">
        <f aca="false">+H6</f>
        <v>0.0013657407407407</v>
      </c>
      <c r="I7" s="23" t="s">
        <v>53</v>
      </c>
      <c r="J7" s="24" t="n">
        <f aca="false">+H7+J6</f>
        <v>0.00271990740740741</v>
      </c>
      <c r="K7" s="23" t="s">
        <v>53</v>
      </c>
      <c r="L7" s="24" t="n">
        <f aca="false">+J7+L6</f>
        <v>0.00530092592592593</v>
      </c>
      <c r="M7" s="23" t="s">
        <v>53</v>
      </c>
      <c r="N7" s="24" t="n">
        <f aca="false">+L7+N6</f>
        <v>0.00694444444444444</v>
      </c>
      <c r="O7" s="23" t="s">
        <v>53</v>
      </c>
      <c r="P7" s="24" t="n">
        <f aca="false">+N7+P6</f>
        <v>0.00822916666666667</v>
      </c>
      <c r="Q7" s="23" t="s">
        <v>53</v>
      </c>
      <c r="R7" s="24" t="n">
        <f aca="false">+P7+R6</f>
        <v>0.00952546296296296</v>
      </c>
      <c r="S7" s="23" t="s">
        <v>53</v>
      </c>
      <c r="T7" s="24" t="n">
        <f aca="false">+R7+T6</f>
        <v>0.013125</v>
      </c>
      <c r="U7" s="23" t="s">
        <v>53</v>
      </c>
      <c r="V7" s="24" t="n">
        <f aca="false">+T7+V6</f>
        <v>0.0213425925925926</v>
      </c>
      <c r="W7" s="23" t="s">
        <v>53</v>
      </c>
      <c r="X7" s="24" t="n">
        <f aca="false">+V7+X6</f>
        <v>0.0236226851851852</v>
      </c>
      <c r="Y7" s="23" t="s">
        <v>53</v>
      </c>
      <c r="Z7" s="24" t="n">
        <f aca="false">+X7+Z6</f>
        <v>0.0263078703703704</v>
      </c>
      <c r="AA7" s="23" t="s">
        <v>53</v>
      </c>
      <c r="AB7" s="24" t="n">
        <f aca="false">+Z7+AB6</f>
        <v>0.0306365740740741</v>
      </c>
      <c r="AC7" s="23" t="s">
        <v>53</v>
      </c>
      <c r="AD7" s="24" t="n">
        <f aca="false">+AB7+AD6</f>
        <v>0.0337037037037037</v>
      </c>
      <c r="AE7" s="23" t="s">
        <v>53</v>
      </c>
      <c r="AF7" s="24" t="n">
        <f aca="false">+AD7+AF6</f>
        <v>0.0362384259259259</v>
      </c>
      <c r="AG7" s="23" t="s">
        <v>53</v>
      </c>
      <c r="AH7" s="24" t="n">
        <f aca="false">+AF7+AH6</f>
        <v>0.0397569444444444</v>
      </c>
      <c r="AI7" s="23"/>
      <c r="AJ7" s="24" t="n">
        <f aca="false">+$F6</f>
        <v>0.0403703703703704</v>
      </c>
      <c r="AK7" s="26"/>
      <c r="AL7" s="27" t="s">
        <v>53</v>
      </c>
      <c r="AM7" s="28"/>
      <c r="AN7" s="27" t="s">
        <v>53</v>
      </c>
      <c r="AO7" s="28"/>
      <c r="AP7" s="27" t="s">
        <v>53</v>
      </c>
      <c r="AQ7" s="28"/>
      <c r="AR7" s="27" t="s">
        <v>53</v>
      </c>
      <c r="AS7" s="28"/>
      <c r="AT7" s="27" t="s">
        <v>53</v>
      </c>
      <c r="AU7" s="29"/>
      <c r="AV7" s="29"/>
    </row>
    <row r="8" customFormat="false" ht="12" hidden="false" customHeight="false" outlineLevel="0" collapsed="false">
      <c r="A8" s="30" t="s">
        <v>48</v>
      </c>
      <c r="B8" s="43" t="s">
        <v>60</v>
      </c>
      <c r="C8" s="32" t="s">
        <v>61</v>
      </c>
      <c r="D8" s="32" t="s">
        <v>56</v>
      </c>
      <c r="E8" s="33" t="n">
        <v>-1</v>
      </c>
      <c r="F8" s="34" t="n">
        <v>0.0316435185185184</v>
      </c>
      <c r="G8" s="35" t="n">
        <v>43</v>
      </c>
      <c r="H8" s="36" t="n">
        <v>0.00140046296296292</v>
      </c>
      <c r="I8" s="35" t="n">
        <v>33</v>
      </c>
      <c r="J8" s="36" t="n">
        <v>0.00184027777777773</v>
      </c>
      <c r="K8" s="35" t="n">
        <v>35</v>
      </c>
      <c r="L8" s="36" t="n">
        <v>0.000891203703703769</v>
      </c>
      <c r="M8" s="33" t="n">
        <v>32</v>
      </c>
      <c r="N8" s="36"/>
      <c r="O8" s="35" t="n">
        <v>34</v>
      </c>
      <c r="P8" s="36" t="n">
        <v>0.000787037037036975</v>
      </c>
      <c r="Q8" s="35" t="n">
        <v>36</v>
      </c>
      <c r="R8" s="36" t="n">
        <v>0.00121527777777786</v>
      </c>
      <c r="S8" s="35" t="n">
        <v>42</v>
      </c>
      <c r="T8" s="36" t="n">
        <v>0.00339120370370372</v>
      </c>
      <c r="U8" s="35" t="n">
        <v>44</v>
      </c>
      <c r="V8" s="36" t="n">
        <v>0.00587962962962962</v>
      </c>
      <c r="W8" s="35" t="n">
        <v>47</v>
      </c>
      <c r="X8" s="36" t="n">
        <v>0.00258101851851844</v>
      </c>
      <c r="Y8" s="35" t="n">
        <v>46</v>
      </c>
      <c r="Z8" s="36" t="n">
        <v>0.00253472222222229</v>
      </c>
      <c r="AA8" s="35" t="n">
        <v>49</v>
      </c>
      <c r="AB8" s="36" t="n">
        <v>0.0034953703703704</v>
      </c>
      <c r="AC8" s="35" t="n">
        <v>48</v>
      </c>
      <c r="AD8" s="36" t="n">
        <v>0.00232638888888881</v>
      </c>
      <c r="AE8" s="35" t="n">
        <v>39</v>
      </c>
      <c r="AF8" s="36" t="n">
        <v>0.00195601851851857</v>
      </c>
      <c r="AG8" s="35" t="n">
        <v>41</v>
      </c>
      <c r="AH8" s="36" t="n">
        <v>0.00280092592592596</v>
      </c>
      <c r="AI8" s="35" t="s">
        <v>52</v>
      </c>
      <c r="AJ8" s="36" t="n">
        <f aca="false">+$F8-AH9</f>
        <v>0.000543981481481481</v>
      </c>
      <c r="AK8" s="26"/>
      <c r="AL8" s="27" t="s">
        <v>53</v>
      </c>
      <c r="AM8" s="28"/>
      <c r="AN8" s="27" t="s">
        <v>53</v>
      </c>
      <c r="AO8" s="28"/>
      <c r="AP8" s="27" t="s">
        <v>53</v>
      </c>
      <c r="AQ8" s="28"/>
      <c r="AR8" s="27" t="s">
        <v>53</v>
      </c>
      <c r="AS8" s="28"/>
      <c r="AT8" s="27" t="s">
        <v>53</v>
      </c>
      <c r="AU8" s="29"/>
      <c r="AV8" s="29"/>
    </row>
    <row r="9" customFormat="false" ht="12.75" hidden="false" customHeight="false" outlineLevel="0" collapsed="false">
      <c r="A9" s="18" t="s">
        <v>53</v>
      </c>
      <c r="B9" s="19" t="s">
        <v>53</v>
      </c>
      <c r="C9" s="20" t="s">
        <v>53</v>
      </c>
      <c r="D9" s="20" t="s">
        <v>53</v>
      </c>
      <c r="E9" s="21" t="s">
        <v>53</v>
      </c>
      <c r="F9" s="22" t="s">
        <v>53</v>
      </c>
      <c r="G9" s="23" t="s">
        <v>53</v>
      </c>
      <c r="H9" s="24" t="n">
        <f aca="false">+H8</f>
        <v>0.00140046296296292</v>
      </c>
      <c r="I9" s="23" t="s">
        <v>53</v>
      </c>
      <c r="J9" s="24" t="n">
        <f aca="false">+H9+J8</f>
        <v>0.00324074074074074</v>
      </c>
      <c r="K9" s="23" t="s">
        <v>53</v>
      </c>
      <c r="L9" s="24" t="n">
        <f aca="false">+J9+L8</f>
        <v>0.00413194444444444</v>
      </c>
      <c r="M9" s="23" t="s">
        <v>53</v>
      </c>
      <c r="N9" s="24" t="n">
        <f aca="false">+L9+N8</f>
        <v>0.00413194444444444</v>
      </c>
      <c r="O9" s="23" t="s">
        <v>53</v>
      </c>
      <c r="P9" s="24" t="n">
        <f aca="false">+N9+P8</f>
        <v>0.00491898148148148</v>
      </c>
      <c r="Q9" s="23" t="s">
        <v>53</v>
      </c>
      <c r="R9" s="24" t="n">
        <f aca="false">+P9+R8</f>
        <v>0.00613425925925926</v>
      </c>
      <c r="S9" s="23" t="s">
        <v>53</v>
      </c>
      <c r="T9" s="24" t="n">
        <f aca="false">+R9+T8</f>
        <v>0.00952546296296296</v>
      </c>
      <c r="U9" s="23" t="s">
        <v>53</v>
      </c>
      <c r="V9" s="24" t="n">
        <f aca="false">+T9+V8</f>
        <v>0.0154050925925926</v>
      </c>
      <c r="W9" s="23" t="s">
        <v>53</v>
      </c>
      <c r="X9" s="24" t="n">
        <f aca="false">+V9+X8</f>
        <v>0.0179861111111111</v>
      </c>
      <c r="Y9" s="23" t="s">
        <v>53</v>
      </c>
      <c r="Z9" s="24" t="n">
        <f aca="false">+X9+Z8</f>
        <v>0.0205208333333333</v>
      </c>
      <c r="AA9" s="23" t="s">
        <v>53</v>
      </c>
      <c r="AB9" s="24" t="n">
        <f aca="false">+Z9+AB8</f>
        <v>0.0240162037037037</v>
      </c>
      <c r="AC9" s="23" t="s">
        <v>53</v>
      </c>
      <c r="AD9" s="24" t="n">
        <f aca="false">+AB9+AD8</f>
        <v>0.0263425925925926</v>
      </c>
      <c r="AE9" s="23" t="s">
        <v>53</v>
      </c>
      <c r="AF9" s="24" t="n">
        <f aca="false">+AD9+AF8</f>
        <v>0.0282986111111111</v>
      </c>
      <c r="AG9" s="23" t="s">
        <v>53</v>
      </c>
      <c r="AH9" s="24" t="n">
        <f aca="false">+AF9+AH8</f>
        <v>0.031099537037037</v>
      </c>
      <c r="AI9" s="23"/>
      <c r="AJ9" s="24" t="n">
        <f aca="false">+$F8</f>
        <v>0.0316435185185184</v>
      </c>
      <c r="AK9" s="44"/>
      <c r="AL9" s="45" t="s">
        <v>53</v>
      </c>
      <c r="AM9" s="46"/>
      <c r="AN9" s="45" t="s">
        <v>53</v>
      </c>
      <c r="AO9" s="46"/>
      <c r="AP9" s="45" t="s">
        <v>53</v>
      </c>
      <c r="AQ9" s="46"/>
      <c r="AR9" s="45" t="s">
        <v>53</v>
      </c>
      <c r="AS9" s="46"/>
      <c r="AT9" s="45" t="s">
        <v>53</v>
      </c>
      <c r="AU9" s="47"/>
      <c r="AV9" s="47"/>
    </row>
    <row r="10" customFormat="false" ht="12" hidden="false" customHeight="false" outlineLevel="0" collapsed="false">
      <c r="A10" s="7" t="s">
        <v>62</v>
      </c>
      <c r="B10" s="48" t="s">
        <v>63</v>
      </c>
      <c r="C10" s="49" t="s">
        <v>64</v>
      </c>
      <c r="D10" s="9" t="s">
        <v>51</v>
      </c>
      <c r="E10" s="50"/>
      <c r="F10" s="11" t="n">
        <v>0.0313425925925925</v>
      </c>
      <c r="G10" s="12" t="n">
        <v>36</v>
      </c>
      <c r="H10" s="13" t="n">
        <v>0.00123842592592593</v>
      </c>
      <c r="I10" s="12" t="n">
        <v>34</v>
      </c>
      <c r="J10" s="13" t="n">
        <v>0.00086805555555558</v>
      </c>
      <c r="K10" s="12" t="n">
        <v>50</v>
      </c>
      <c r="L10" s="13" t="n">
        <v>0.00181712962962954</v>
      </c>
      <c r="M10" s="12" t="n">
        <v>32</v>
      </c>
      <c r="N10" s="13" t="n">
        <v>0.00162037037037044</v>
      </c>
      <c r="O10" s="12" t="n">
        <v>35</v>
      </c>
      <c r="P10" s="13" t="n">
        <v>0.00107638888888884</v>
      </c>
      <c r="Q10" s="12" t="n">
        <v>33</v>
      </c>
      <c r="R10" s="13" t="n">
        <v>0.00086805555555558</v>
      </c>
      <c r="S10" s="12" t="n">
        <v>43</v>
      </c>
      <c r="T10" s="13" t="n">
        <v>0.00072916666666667</v>
      </c>
      <c r="U10" s="12" t="n">
        <v>38</v>
      </c>
      <c r="V10" s="13" t="n">
        <v>0.00217592592592586</v>
      </c>
      <c r="W10" s="12" t="n">
        <v>37</v>
      </c>
      <c r="X10" s="13" t="n">
        <v>0.00233796296296296</v>
      </c>
      <c r="Y10" s="12" t="n">
        <v>44</v>
      </c>
      <c r="Z10" s="13" t="n">
        <v>0.00224537037037043</v>
      </c>
      <c r="AA10" s="12" t="n">
        <v>45</v>
      </c>
      <c r="AB10" s="13" t="n">
        <v>0.00288194444444445</v>
      </c>
      <c r="AC10" s="12" t="n">
        <v>46</v>
      </c>
      <c r="AD10" s="13" t="n">
        <v>0.00197916666666664</v>
      </c>
      <c r="AE10" s="12" t="n">
        <v>47</v>
      </c>
      <c r="AF10" s="13" t="n">
        <v>0.00185185185185188</v>
      </c>
      <c r="AG10" s="12" t="n">
        <v>49</v>
      </c>
      <c r="AH10" s="13" t="n">
        <v>0.00184027777777773</v>
      </c>
      <c r="AI10" s="12" t="n">
        <v>48</v>
      </c>
      <c r="AJ10" s="13" t="n">
        <v>0.00163194444444448</v>
      </c>
      <c r="AK10" s="23" t="n">
        <v>42</v>
      </c>
      <c r="AL10" s="24" t="n">
        <v>0.00361111111111112</v>
      </c>
      <c r="AM10" s="23" t="n">
        <v>40</v>
      </c>
      <c r="AN10" s="24" t="n">
        <v>0.000891203703703658</v>
      </c>
      <c r="AO10" s="23" t="n">
        <v>41</v>
      </c>
      <c r="AP10" s="24" t="n">
        <v>0.00121527777777786</v>
      </c>
      <c r="AQ10" s="23" t="s">
        <v>52</v>
      </c>
      <c r="AR10" s="24" t="n">
        <f aca="false">+$F10-AP11</f>
        <v>0.000462962962962963</v>
      </c>
      <c r="AS10" s="12"/>
      <c r="AT10" s="13" t="s">
        <v>53</v>
      </c>
      <c r="AU10" s="51"/>
      <c r="AV10" s="51"/>
    </row>
    <row r="11" customFormat="false" ht="12" hidden="false" customHeight="false" outlineLevel="0" collapsed="false">
      <c r="A11" s="18" t="s">
        <v>53</v>
      </c>
      <c r="B11" s="19" t="s">
        <v>53</v>
      </c>
      <c r="C11" s="20" t="s">
        <v>53</v>
      </c>
      <c r="D11" s="20" t="s">
        <v>53</v>
      </c>
      <c r="E11" s="21" t="s">
        <v>53</v>
      </c>
      <c r="F11" s="22" t="s">
        <v>53</v>
      </c>
      <c r="G11" s="23" t="s">
        <v>53</v>
      </c>
      <c r="H11" s="24" t="n">
        <f aca="false">+H10</f>
        <v>0.00123842592592593</v>
      </c>
      <c r="I11" s="23" t="s">
        <v>53</v>
      </c>
      <c r="J11" s="24" t="n">
        <f aca="false">+H11+J10</f>
        <v>0.00210648148148148</v>
      </c>
      <c r="K11" s="23" t="s">
        <v>53</v>
      </c>
      <c r="L11" s="24" t="n">
        <f aca="false">+J11+L10</f>
        <v>0.00392361111111111</v>
      </c>
      <c r="M11" s="23" t="s">
        <v>53</v>
      </c>
      <c r="N11" s="24" t="n">
        <f aca="false">+L11+N10</f>
        <v>0.00554398148148148</v>
      </c>
      <c r="O11" s="23" t="s">
        <v>53</v>
      </c>
      <c r="P11" s="24" t="n">
        <f aca="false">+N11+P10</f>
        <v>0.00662037037037037</v>
      </c>
      <c r="Q11" s="23" t="s">
        <v>53</v>
      </c>
      <c r="R11" s="24" t="n">
        <f aca="false">+P11+R10</f>
        <v>0.00748842592592593</v>
      </c>
      <c r="S11" s="23" t="s">
        <v>53</v>
      </c>
      <c r="T11" s="24" t="n">
        <f aca="false">+R11+T10</f>
        <v>0.00821759259259259</v>
      </c>
      <c r="U11" s="23" t="s">
        <v>53</v>
      </c>
      <c r="V11" s="24" t="n">
        <f aca="false">+T11+V10</f>
        <v>0.0103935185185185</v>
      </c>
      <c r="W11" s="23" t="s">
        <v>53</v>
      </c>
      <c r="X11" s="24" t="n">
        <f aca="false">+V11+X10</f>
        <v>0.0127314814814815</v>
      </c>
      <c r="Y11" s="23" t="s">
        <v>53</v>
      </c>
      <c r="Z11" s="24" t="n">
        <f aca="false">+X11+Z10</f>
        <v>0.0149768518518519</v>
      </c>
      <c r="AA11" s="23" t="s">
        <v>53</v>
      </c>
      <c r="AB11" s="24" t="n">
        <f aca="false">+Z11+AB10</f>
        <v>0.0178587962962963</v>
      </c>
      <c r="AC11" s="23" t="s">
        <v>53</v>
      </c>
      <c r="AD11" s="24" t="n">
        <f aca="false">+AB11+AD10</f>
        <v>0.019837962962963</v>
      </c>
      <c r="AE11" s="23" t="s">
        <v>53</v>
      </c>
      <c r="AF11" s="24" t="n">
        <f aca="false">+AD11+AF10</f>
        <v>0.0216898148148148</v>
      </c>
      <c r="AG11" s="23" t="s">
        <v>53</v>
      </c>
      <c r="AH11" s="24" t="n">
        <f aca="false">+AF11+AH10</f>
        <v>0.0235300925925926</v>
      </c>
      <c r="AI11" s="23" t="s">
        <v>53</v>
      </c>
      <c r="AJ11" s="24" t="n">
        <f aca="false">+AH11+AJ10</f>
        <v>0.025162037037037</v>
      </c>
      <c r="AK11" s="23" t="s">
        <v>53</v>
      </c>
      <c r="AL11" s="24" t="n">
        <f aca="false">+AJ11+AL10</f>
        <v>0.0287731481481482</v>
      </c>
      <c r="AM11" s="23" t="s">
        <v>53</v>
      </c>
      <c r="AN11" s="24" t="n">
        <f aca="false">+AL11+AN10</f>
        <v>0.0296643518518519</v>
      </c>
      <c r="AO11" s="23" t="s">
        <v>53</v>
      </c>
      <c r="AP11" s="24" t="n">
        <f aca="false">+AN11+AP10</f>
        <v>0.0308796296296296</v>
      </c>
      <c r="AQ11" s="23"/>
      <c r="AR11" s="25" t="n">
        <f aca="false">+$F10</f>
        <v>0.0313425925925925</v>
      </c>
      <c r="AS11" s="23" t="s">
        <v>53</v>
      </c>
      <c r="AT11" s="24" t="s">
        <v>53</v>
      </c>
      <c r="AU11" s="52"/>
      <c r="AV11" s="52"/>
    </row>
    <row r="12" customFormat="false" ht="12" hidden="false" customHeight="false" outlineLevel="0" collapsed="false">
      <c r="A12" s="30" t="s">
        <v>62</v>
      </c>
      <c r="B12" s="43" t="s">
        <v>65</v>
      </c>
      <c r="C12" s="32" t="s">
        <v>66</v>
      </c>
      <c r="D12" s="32" t="s">
        <v>56</v>
      </c>
      <c r="E12" s="33"/>
      <c r="F12" s="34" t="n">
        <v>0.0565393518518518</v>
      </c>
      <c r="G12" s="35" t="n">
        <v>36</v>
      </c>
      <c r="H12" s="36" t="n">
        <v>0.00129629629629624</v>
      </c>
      <c r="I12" s="35" t="n">
        <v>34</v>
      </c>
      <c r="J12" s="36" t="n">
        <v>0.000960648148148224</v>
      </c>
      <c r="K12" s="35" t="n">
        <v>50</v>
      </c>
      <c r="L12" s="36" t="n">
        <v>0.00225694444444435</v>
      </c>
      <c r="M12" s="35" t="n">
        <v>32</v>
      </c>
      <c r="N12" s="36" t="n">
        <v>0.00255787037037047</v>
      </c>
      <c r="O12" s="35" t="n">
        <v>35</v>
      </c>
      <c r="P12" s="36" t="n">
        <v>0.00165509259259256</v>
      </c>
      <c r="Q12" s="35" t="n">
        <v>33</v>
      </c>
      <c r="R12" s="36" t="n">
        <v>0.000983796296296302</v>
      </c>
      <c r="S12" s="35" t="n">
        <v>43</v>
      </c>
      <c r="T12" s="36" t="n">
        <v>0.0010648148148148</v>
      </c>
      <c r="U12" s="53" t="s">
        <v>67</v>
      </c>
      <c r="V12" s="36" t="n">
        <v>0.00185185185185188</v>
      </c>
      <c r="W12" s="35" t="n">
        <v>38</v>
      </c>
      <c r="X12" s="36" t="n">
        <v>0.00263888888888886</v>
      </c>
      <c r="Y12" s="35" t="n">
        <v>37</v>
      </c>
      <c r="Z12" s="36" t="n">
        <v>0.00283564814814818</v>
      </c>
      <c r="AA12" s="35" t="n">
        <v>44</v>
      </c>
      <c r="AB12" s="36" t="n">
        <v>0.00407407407407401</v>
      </c>
      <c r="AC12" s="33" t="s">
        <v>68</v>
      </c>
      <c r="AD12" s="36" t="n">
        <v>0.00835648148148149</v>
      </c>
      <c r="AE12" s="35" t="n">
        <v>45</v>
      </c>
      <c r="AF12" s="36" t="n">
        <v>0.00275462962962969</v>
      </c>
      <c r="AG12" s="35" t="n">
        <v>46</v>
      </c>
      <c r="AH12" s="36" t="n">
        <v>0.00195601851851845</v>
      </c>
      <c r="AI12" s="35" t="n">
        <v>47</v>
      </c>
      <c r="AJ12" s="36" t="n">
        <v>0.00688657407407411</v>
      </c>
      <c r="AK12" s="35" t="n">
        <v>49</v>
      </c>
      <c r="AL12" s="36" t="n">
        <v>0.00346064814814806</v>
      </c>
      <c r="AM12" s="35" t="n">
        <v>48</v>
      </c>
      <c r="AN12" s="36" t="n">
        <v>0.00317129629629642</v>
      </c>
      <c r="AO12" s="35" t="n">
        <v>42</v>
      </c>
      <c r="AP12" s="36" t="n">
        <v>0.00443287037037032</v>
      </c>
      <c r="AQ12" s="35" t="n">
        <v>40</v>
      </c>
      <c r="AR12" s="36" t="n">
        <v>0.00129629629629624</v>
      </c>
      <c r="AS12" s="35" t="n">
        <v>41</v>
      </c>
      <c r="AT12" s="36" t="n">
        <v>0.00160879629629629</v>
      </c>
      <c r="AU12" s="35" t="s">
        <v>52</v>
      </c>
      <c r="AV12" s="36" t="n">
        <f aca="false">+$F12-AT13</f>
        <v>0.000439814814814815</v>
      </c>
    </row>
    <row r="13" customFormat="false" ht="12" hidden="false" customHeight="false" outlineLevel="0" collapsed="false">
      <c r="A13" s="37" t="s">
        <v>53</v>
      </c>
      <c r="B13" s="38" t="s">
        <v>53</v>
      </c>
      <c r="C13" s="39" t="s">
        <v>53</v>
      </c>
      <c r="D13" s="39" t="s">
        <v>53</v>
      </c>
      <c r="E13" s="40" t="s">
        <v>53</v>
      </c>
      <c r="F13" s="41" t="s">
        <v>53</v>
      </c>
      <c r="G13" s="42" t="s">
        <v>53</v>
      </c>
      <c r="H13" s="25" t="n">
        <f aca="false">+H12</f>
        <v>0.00129629629629624</v>
      </c>
      <c r="I13" s="42" t="s">
        <v>53</v>
      </c>
      <c r="J13" s="25" t="n">
        <f aca="false">+H13+J12</f>
        <v>0.00225694444444444</v>
      </c>
      <c r="K13" s="42" t="s">
        <v>53</v>
      </c>
      <c r="L13" s="25" t="n">
        <f aca="false">+J13+L12</f>
        <v>0.00451388888888889</v>
      </c>
      <c r="M13" s="42" t="s">
        <v>53</v>
      </c>
      <c r="N13" s="25" t="n">
        <f aca="false">+L13+N12</f>
        <v>0.00707175925925926</v>
      </c>
      <c r="O13" s="42" t="s">
        <v>53</v>
      </c>
      <c r="P13" s="25" t="n">
        <f aca="false">+N13+P12</f>
        <v>0.00872685185185185</v>
      </c>
      <c r="Q13" s="42" t="s">
        <v>53</v>
      </c>
      <c r="R13" s="25" t="n">
        <f aca="false">+P13+R12</f>
        <v>0.00971064814814815</v>
      </c>
      <c r="S13" s="42" t="s">
        <v>53</v>
      </c>
      <c r="T13" s="25" t="n">
        <f aca="false">+R13+T12</f>
        <v>0.010775462962963</v>
      </c>
      <c r="U13" s="42" t="s">
        <v>53</v>
      </c>
      <c r="V13" s="25" t="n">
        <f aca="false">+T13+V12</f>
        <v>0.0126273148148148</v>
      </c>
      <c r="W13" s="42" t="s">
        <v>53</v>
      </c>
      <c r="X13" s="25" t="n">
        <f aca="false">+V13+X12</f>
        <v>0.0152662037037037</v>
      </c>
      <c r="Y13" s="42" t="s">
        <v>53</v>
      </c>
      <c r="Z13" s="25" t="n">
        <f aca="false">+X13+Z12</f>
        <v>0.0181018518518519</v>
      </c>
      <c r="AA13" s="42" t="s">
        <v>53</v>
      </c>
      <c r="AB13" s="25" t="n">
        <f aca="false">+Z13+AB12</f>
        <v>0.0221759259259259</v>
      </c>
      <c r="AC13" s="42" t="s">
        <v>53</v>
      </c>
      <c r="AD13" s="25" t="n">
        <f aca="false">+AB13+AD12</f>
        <v>0.0305324074074074</v>
      </c>
      <c r="AE13" s="42" t="s">
        <v>53</v>
      </c>
      <c r="AF13" s="25" t="n">
        <f aca="false">+AD13+AF12</f>
        <v>0.033287037037037</v>
      </c>
      <c r="AG13" s="42" t="s">
        <v>53</v>
      </c>
      <c r="AH13" s="25" t="n">
        <f aca="false">+AF13+AH12</f>
        <v>0.0352430555555556</v>
      </c>
      <c r="AI13" s="42" t="s">
        <v>53</v>
      </c>
      <c r="AJ13" s="25" t="n">
        <f aca="false">+AH13+AJ12</f>
        <v>0.0421296296296296</v>
      </c>
      <c r="AK13" s="42" t="s">
        <v>53</v>
      </c>
      <c r="AL13" s="25" t="n">
        <f aca="false">+AJ13+AL12</f>
        <v>0.0455902777777778</v>
      </c>
      <c r="AM13" s="42" t="s">
        <v>53</v>
      </c>
      <c r="AN13" s="25" t="n">
        <f aca="false">+AL13+AN12</f>
        <v>0.0487615740740741</v>
      </c>
      <c r="AO13" s="42" t="s">
        <v>53</v>
      </c>
      <c r="AP13" s="25" t="n">
        <f aca="false">+AN13+AP12</f>
        <v>0.0531944444444445</v>
      </c>
      <c r="AQ13" s="42" t="s">
        <v>53</v>
      </c>
      <c r="AR13" s="25" t="n">
        <f aca="false">+AP13+AR12</f>
        <v>0.0544907407407407</v>
      </c>
      <c r="AS13" s="42" t="s">
        <v>53</v>
      </c>
      <c r="AT13" s="25" t="n">
        <f aca="false">+AR13+AT12</f>
        <v>0.056099537037037</v>
      </c>
      <c r="AU13" s="42"/>
      <c r="AV13" s="25" t="n">
        <f aca="false">+$F12</f>
        <v>0.0565393518518518</v>
      </c>
    </row>
    <row r="14" customFormat="false" ht="12" hidden="false" customHeight="false" outlineLevel="0" collapsed="false">
      <c r="A14" s="18" t="s">
        <v>62</v>
      </c>
      <c r="B14" s="19" t="s">
        <v>69</v>
      </c>
      <c r="C14" s="20" t="s">
        <v>70</v>
      </c>
      <c r="D14" s="20" t="s">
        <v>71</v>
      </c>
      <c r="E14" s="21" t="n">
        <v>-1</v>
      </c>
      <c r="F14" s="22" t="n">
        <v>0.0425694444444444</v>
      </c>
      <c r="G14" s="23" t="n">
        <v>33</v>
      </c>
      <c r="H14" s="24" t="n">
        <v>0.00120370370370371</v>
      </c>
      <c r="I14" s="23" t="n">
        <v>35</v>
      </c>
      <c r="J14" s="24" t="n">
        <v>0.000706018518518481</v>
      </c>
      <c r="K14" s="21" t="n">
        <v>32</v>
      </c>
      <c r="L14" s="24"/>
      <c r="M14" s="23" t="n">
        <v>50</v>
      </c>
      <c r="N14" s="24" t="n">
        <v>0.00208333333333333</v>
      </c>
      <c r="O14" s="23" t="n">
        <v>34</v>
      </c>
      <c r="P14" s="24" t="n">
        <v>0.00201388888888887</v>
      </c>
      <c r="Q14" s="23" t="n">
        <v>36</v>
      </c>
      <c r="R14" s="24" t="n">
        <v>0.000983796296296302</v>
      </c>
      <c r="S14" s="23" t="n">
        <v>43</v>
      </c>
      <c r="T14" s="24" t="n">
        <v>0.00177083333333339</v>
      </c>
      <c r="U14" s="23" t="n">
        <v>38</v>
      </c>
      <c r="V14" s="24" t="n">
        <v>0.00344907407407402</v>
      </c>
      <c r="W14" s="23" t="n">
        <v>37</v>
      </c>
      <c r="X14" s="24" t="n">
        <v>0.00248842592592591</v>
      </c>
      <c r="Y14" s="23" t="n">
        <v>44</v>
      </c>
      <c r="Z14" s="24" t="n">
        <v>0.0031944444444445</v>
      </c>
      <c r="AA14" s="23" t="n">
        <v>45</v>
      </c>
      <c r="AB14" s="24" t="n">
        <v>0.00664351851851852</v>
      </c>
      <c r="AC14" s="23" t="n">
        <v>46</v>
      </c>
      <c r="AD14" s="24" t="n">
        <v>0.00122685185185178</v>
      </c>
      <c r="AE14" s="23" t="n">
        <v>47</v>
      </c>
      <c r="AF14" s="24" t="n">
        <v>0.00415509259259261</v>
      </c>
      <c r="AG14" s="23" t="n">
        <v>49</v>
      </c>
      <c r="AH14" s="24" t="n">
        <v>0.00246527777777783</v>
      </c>
      <c r="AI14" s="23" t="n">
        <v>48</v>
      </c>
      <c r="AJ14" s="24" t="n">
        <v>0.00197916666666664</v>
      </c>
      <c r="AK14" s="23" t="n">
        <v>42</v>
      </c>
      <c r="AL14" s="24" t="n">
        <v>0.00526620370370368</v>
      </c>
      <c r="AM14" s="23" t="n">
        <v>40</v>
      </c>
      <c r="AN14" s="24" t="n">
        <v>0.00119212962962967</v>
      </c>
      <c r="AO14" s="23" t="n">
        <v>41</v>
      </c>
      <c r="AP14" s="24" t="n">
        <v>0.00123842592592593</v>
      </c>
      <c r="AQ14" s="35" t="s">
        <v>52</v>
      </c>
      <c r="AR14" s="36" t="n">
        <f aca="false">+$F14-AP15</f>
        <v>0.000509259259259259</v>
      </c>
      <c r="AS14" s="23"/>
      <c r="AT14" s="24" t="s">
        <v>53</v>
      </c>
      <c r="AU14" s="52"/>
      <c r="AV14" s="52"/>
    </row>
    <row r="15" customFormat="false" ht="12.75" hidden="false" customHeight="false" outlineLevel="0" collapsed="false">
      <c r="A15" s="18" t="s">
        <v>53</v>
      </c>
      <c r="B15" s="19" t="s">
        <v>53</v>
      </c>
      <c r="C15" s="20" t="s">
        <v>53</v>
      </c>
      <c r="D15" s="20" t="s">
        <v>53</v>
      </c>
      <c r="E15" s="21" t="s">
        <v>53</v>
      </c>
      <c r="F15" s="22" t="s">
        <v>53</v>
      </c>
      <c r="G15" s="23" t="s">
        <v>53</v>
      </c>
      <c r="H15" s="24" t="n">
        <f aca="false">+H14</f>
        <v>0.00120370370370371</v>
      </c>
      <c r="I15" s="23" t="s">
        <v>53</v>
      </c>
      <c r="J15" s="24" t="n">
        <f aca="false">+H15+J14</f>
        <v>0.00190972222222222</v>
      </c>
      <c r="K15" s="23" t="s">
        <v>53</v>
      </c>
      <c r="L15" s="24" t="n">
        <f aca="false">+J15+L14</f>
        <v>0.00190972222222222</v>
      </c>
      <c r="M15" s="23" t="s">
        <v>53</v>
      </c>
      <c r="N15" s="24" t="n">
        <f aca="false">+L15+N14</f>
        <v>0.00399305555555556</v>
      </c>
      <c r="O15" s="23" t="s">
        <v>53</v>
      </c>
      <c r="P15" s="24" t="n">
        <f aca="false">+N15+P14</f>
        <v>0.00600694444444444</v>
      </c>
      <c r="Q15" s="23" t="s">
        <v>53</v>
      </c>
      <c r="R15" s="24" t="n">
        <f aca="false">+P15+R14</f>
        <v>0.00699074074074074</v>
      </c>
      <c r="S15" s="23" t="s">
        <v>53</v>
      </c>
      <c r="T15" s="24" t="n">
        <f aca="false">+R15+T14</f>
        <v>0.00876157407407407</v>
      </c>
      <c r="U15" s="23" t="s">
        <v>53</v>
      </c>
      <c r="V15" s="24" t="n">
        <f aca="false">+T15+V14</f>
        <v>0.0122106481481481</v>
      </c>
      <c r="W15" s="23" t="s">
        <v>53</v>
      </c>
      <c r="X15" s="24" t="n">
        <f aca="false">+V15+X14</f>
        <v>0.0146990740740741</v>
      </c>
      <c r="Y15" s="23" t="s">
        <v>53</v>
      </c>
      <c r="Z15" s="24" t="n">
        <f aca="false">+X15+Z14</f>
        <v>0.0178935185185185</v>
      </c>
      <c r="AA15" s="23" t="s">
        <v>53</v>
      </c>
      <c r="AB15" s="24" t="n">
        <f aca="false">+Z15+AB14</f>
        <v>0.024537037037037</v>
      </c>
      <c r="AC15" s="23" t="s">
        <v>53</v>
      </c>
      <c r="AD15" s="24" t="n">
        <f aca="false">+AB15+AD14</f>
        <v>0.0257638888888889</v>
      </c>
      <c r="AE15" s="23" t="s">
        <v>53</v>
      </c>
      <c r="AF15" s="24" t="n">
        <f aca="false">+AD15+AF14</f>
        <v>0.0299189814814815</v>
      </c>
      <c r="AG15" s="23" t="s">
        <v>53</v>
      </c>
      <c r="AH15" s="24" t="n">
        <f aca="false">+AF15+AH14</f>
        <v>0.0323842592592593</v>
      </c>
      <c r="AI15" s="23" t="s">
        <v>53</v>
      </c>
      <c r="AJ15" s="24" t="n">
        <f aca="false">+AH15+AJ14</f>
        <v>0.0343634259259259</v>
      </c>
      <c r="AK15" s="23" t="s">
        <v>53</v>
      </c>
      <c r="AL15" s="24" t="n">
        <f aca="false">+AJ15+AL14</f>
        <v>0.0396296296296296</v>
      </c>
      <c r="AM15" s="23" t="s">
        <v>53</v>
      </c>
      <c r="AN15" s="24" t="n">
        <f aca="false">+AL15+AN14</f>
        <v>0.0408217592592593</v>
      </c>
      <c r="AO15" s="23" t="s">
        <v>53</v>
      </c>
      <c r="AP15" s="24" t="n">
        <f aca="false">+AN15+AP14</f>
        <v>0.0420601851851852</v>
      </c>
      <c r="AQ15" s="23"/>
      <c r="AR15" s="24" t="n">
        <f aca="false">+$F14</f>
        <v>0.0425694444444444</v>
      </c>
      <c r="AS15" s="54"/>
      <c r="AT15" s="55" t="s">
        <v>53</v>
      </c>
      <c r="AU15" s="56"/>
      <c r="AV15" s="56"/>
    </row>
    <row r="16" customFormat="false" ht="12" hidden="false" customHeight="false" outlineLevel="0" collapsed="false">
      <c r="A16" s="7" t="s">
        <v>72</v>
      </c>
      <c r="B16" s="48" t="s">
        <v>73</v>
      </c>
      <c r="C16" s="49" t="s">
        <v>74</v>
      </c>
      <c r="D16" s="49" t="s">
        <v>56</v>
      </c>
      <c r="E16" s="50"/>
      <c r="F16" s="11" t="n">
        <v>0.0306944444444444</v>
      </c>
      <c r="G16" s="12" t="n">
        <v>43</v>
      </c>
      <c r="H16" s="13" t="n">
        <v>0.00309027777777771</v>
      </c>
      <c r="I16" s="12" t="n">
        <v>33</v>
      </c>
      <c r="J16" s="13" t="n">
        <v>0.00664351851851852</v>
      </c>
      <c r="K16" s="12" t="n">
        <v>35</v>
      </c>
      <c r="L16" s="13" t="n">
        <v>0.00300925925925932</v>
      </c>
      <c r="M16" s="12" t="n">
        <v>36</v>
      </c>
      <c r="N16" s="13" t="n">
        <v>0.00469907407407411</v>
      </c>
      <c r="O16" s="12" t="n">
        <v>42</v>
      </c>
      <c r="P16" s="13" t="n">
        <v>0.00802083333333326</v>
      </c>
      <c r="Q16" s="12" t="n">
        <v>41</v>
      </c>
      <c r="R16" s="13" t="n">
        <v>0.00399305555555551</v>
      </c>
      <c r="S16" s="12" t="s">
        <v>52</v>
      </c>
      <c r="T16" s="13" t="n">
        <f aca="false">+$F16-R17</f>
        <v>0.00123842592592593</v>
      </c>
      <c r="U16" s="14"/>
      <c r="V16" s="15" t="s">
        <v>53</v>
      </c>
      <c r="W16" s="16"/>
      <c r="X16" s="15" t="s">
        <v>53</v>
      </c>
      <c r="Y16" s="16"/>
      <c r="Z16" s="15" t="s">
        <v>53</v>
      </c>
      <c r="AA16" s="16"/>
      <c r="AB16" s="15" t="s">
        <v>53</v>
      </c>
      <c r="AC16" s="16"/>
      <c r="AD16" s="15" t="s">
        <v>53</v>
      </c>
      <c r="AE16" s="16"/>
      <c r="AF16" s="15" t="s">
        <v>53</v>
      </c>
      <c r="AG16" s="16"/>
      <c r="AH16" s="15" t="s">
        <v>53</v>
      </c>
      <c r="AI16" s="16"/>
      <c r="AJ16" s="15" t="s">
        <v>53</v>
      </c>
      <c r="AK16" s="16"/>
      <c r="AL16" s="15" t="s">
        <v>53</v>
      </c>
      <c r="AM16" s="16"/>
      <c r="AN16" s="15" t="s">
        <v>53</v>
      </c>
      <c r="AO16" s="16"/>
      <c r="AP16" s="15" t="s">
        <v>53</v>
      </c>
      <c r="AQ16" s="16"/>
      <c r="AR16" s="15" t="s">
        <v>53</v>
      </c>
      <c r="AS16" s="16"/>
      <c r="AT16" s="15" t="s">
        <v>53</v>
      </c>
    </row>
    <row r="17" customFormat="false" ht="12.75" hidden="false" customHeight="false" outlineLevel="0" collapsed="false">
      <c r="A17" s="18" t="s">
        <v>53</v>
      </c>
      <c r="B17" s="19" t="s">
        <v>53</v>
      </c>
      <c r="C17" s="20" t="s">
        <v>53</v>
      </c>
      <c r="D17" s="20" t="s">
        <v>53</v>
      </c>
      <c r="E17" s="21" t="s">
        <v>53</v>
      </c>
      <c r="F17" s="22" t="s">
        <v>53</v>
      </c>
      <c r="G17" s="23" t="s">
        <v>53</v>
      </c>
      <c r="H17" s="24" t="n">
        <f aca="false">+H16</f>
        <v>0.00309027777777771</v>
      </c>
      <c r="I17" s="23" t="s">
        <v>53</v>
      </c>
      <c r="J17" s="24" t="n">
        <f aca="false">+H17+J16</f>
        <v>0.0097337962962963</v>
      </c>
      <c r="K17" s="23" t="s">
        <v>53</v>
      </c>
      <c r="L17" s="24" t="n">
        <f aca="false">+J17+L16</f>
        <v>0.0127430555555556</v>
      </c>
      <c r="M17" s="23" t="s">
        <v>53</v>
      </c>
      <c r="N17" s="24" t="n">
        <f aca="false">+L17+N16</f>
        <v>0.0174421296296296</v>
      </c>
      <c r="O17" s="23" t="s">
        <v>53</v>
      </c>
      <c r="P17" s="24" t="n">
        <f aca="false">+N17+P16</f>
        <v>0.025462962962963</v>
      </c>
      <c r="Q17" s="23" t="s">
        <v>53</v>
      </c>
      <c r="R17" s="24" t="n">
        <f aca="false">+P17+R16</f>
        <v>0.0294560185185185</v>
      </c>
      <c r="S17" s="23"/>
      <c r="T17" s="24" t="n">
        <f aca="false">+$F16</f>
        <v>0.0306944444444444</v>
      </c>
      <c r="U17" s="57" t="s">
        <v>53</v>
      </c>
      <c r="V17" s="45" t="s">
        <v>53</v>
      </c>
      <c r="W17" s="46"/>
      <c r="X17" s="45" t="s">
        <v>53</v>
      </c>
      <c r="Y17" s="28"/>
      <c r="Z17" s="27" t="s">
        <v>53</v>
      </c>
      <c r="AA17" s="28"/>
      <c r="AB17" s="27" t="s">
        <v>53</v>
      </c>
      <c r="AC17" s="28"/>
      <c r="AD17" s="27" t="s">
        <v>53</v>
      </c>
      <c r="AE17" s="28"/>
      <c r="AF17" s="27" t="s">
        <v>53</v>
      </c>
      <c r="AG17" s="28"/>
      <c r="AH17" s="27" t="s">
        <v>53</v>
      </c>
      <c r="AI17" s="28"/>
      <c r="AJ17" s="27" t="s">
        <v>53</v>
      </c>
      <c r="AK17" s="28"/>
      <c r="AL17" s="27" t="s">
        <v>53</v>
      </c>
      <c r="AM17" s="28"/>
      <c r="AN17" s="27" t="s">
        <v>53</v>
      </c>
      <c r="AO17" s="28"/>
      <c r="AP17" s="27" t="s">
        <v>53</v>
      </c>
      <c r="AQ17" s="28"/>
      <c r="AR17" s="27" t="s">
        <v>53</v>
      </c>
      <c r="AS17" s="28"/>
      <c r="AT17" s="27" t="s">
        <v>53</v>
      </c>
    </row>
    <row r="18" customFormat="false" ht="12" hidden="false" customHeight="false" outlineLevel="0" collapsed="false">
      <c r="A18" s="7" t="s">
        <v>75</v>
      </c>
      <c r="B18" s="48" t="s">
        <v>76</v>
      </c>
      <c r="C18" s="49" t="s">
        <v>50</v>
      </c>
      <c r="D18" s="9" t="s">
        <v>51</v>
      </c>
      <c r="E18" s="50"/>
      <c r="F18" s="11" t="n">
        <v>0.0360648148148148</v>
      </c>
      <c r="G18" s="12" t="n">
        <v>36</v>
      </c>
      <c r="H18" s="13" t="n">
        <v>0.00150462962962961</v>
      </c>
      <c r="I18" s="12" t="n">
        <v>35</v>
      </c>
      <c r="J18" s="13" t="n">
        <v>0.00325231481481481</v>
      </c>
      <c r="K18" s="12" t="n">
        <v>33</v>
      </c>
      <c r="L18" s="13" t="n">
        <v>0.00184027777777773</v>
      </c>
      <c r="M18" s="12" t="n">
        <v>43</v>
      </c>
      <c r="N18" s="13" t="n">
        <v>0.00189814814814815</v>
      </c>
      <c r="O18" s="12" t="n">
        <v>31</v>
      </c>
      <c r="P18" s="13" t="n">
        <v>0.00232638888888892</v>
      </c>
      <c r="Q18" s="12" t="n">
        <v>38</v>
      </c>
      <c r="R18" s="13" t="n">
        <v>0.0158449074074074</v>
      </c>
      <c r="S18" s="12" t="n">
        <v>42</v>
      </c>
      <c r="T18" s="13" t="n">
        <v>0.00688657407407411</v>
      </c>
      <c r="U18" s="12" t="n">
        <v>41</v>
      </c>
      <c r="V18" s="13" t="n">
        <v>0.00201388888888887</v>
      </c>
      <c r="W18" s="12" t="s">
        <v>52</v>
      </c>
      <c r="X18" s="13" t="n">
        <f aca="false">+$F18-V19</f>
        <v>0.000497685185185185</v>
      </c>
      <c r="Y18" s="26"/>
      <c r="Z18" s="27" t="s">
        <v>53</v>
      </c>
      <c r="AA18" s="28"/>
      <c r="AB18" s="27" t="s">
        <v>53</v>
      </c>
      <c r="AC18" s="28"/>
      <c r="AD18" s="27" t="s">
        <v>53</v>
      </c>
      <c r="AE18" s="28"/>
      <c r="AF18" s="27" t="s">
        <v>53</v>
      </c>
      <c r="AG18" s="28"/>
      <c r="AH18" s="27" t="s">
        <v>53</v>
      </c>
      <c r="AI18" s="28"/>
      <c r="AJ18" s="27" t="s">
        <v>53</v>
      </c>
      <c r="AK18" s="28"/>
      <c r="AL18" s="27" t="s">
        <v>53</v>
      </c>
      <c r="AM18" s="28"/>
      <c r="AN18" s="27" t="s">
        <v>53</v>
      </c>
      <c r="AO18" s="28"/>
      <c r="AP18" s="27" t="s">
        <v>53</v>
      </c>
      <c r="AQ18" s="28"/>
      <c r="AR18" s="27" t="s">
        <v>53</v>
      </c>
      <c r="AS18" s="28"/>
      <c r="AT18" s="27" t="s">
        <v>53</v>
      </c>
    </row>
    <row r="19" customFormat="false" ht="12" hidden="false" customHeight="false" outlineLevel="0" collapsed="false">
      <c r="A19" s="37" t="s">
        <v>53</v>
      </c>
      <c r="B19" s="38" t="s">
        <v>53</v>
      </c>
      <c r="C19" s="39" t="s">
        <v>53</v>
      </c>
      <c r="D19" s="39" t="s">
        <v>53</v>
      </c>
      <c r="E19" s="40" t="s">
        <v>53</v>
      </c>
      <c r="F19" s="41" t="s">
        <v>53</v>
      </c>
      <c r="G19" s="42" t="s">
        <v>53</v>
      </c>
      <c r="H19" s="25" t="n">
        <f aca="false">+H18</f>
        <v>0.00150462962962961</v>
      </c>
      <c r="I19" s="42" t="s">
        <v>53</v>
      </c>
      <c r="J19" s="25" t="n">
        <f aca="false">+H19+J18</f>
        <v>0.00475694444444445</v>
      </c>
      <c r="K19" s="42" t="s">
        <v>53</v>
      </c>
      <c r="L19" s="25" t="n">
        <f aca="false">+J19+L18</f>
        <v>0.00659722222222222</v>
      </c>
      <c r="M19" s="42" t="s">
        <v>53</v>
      </c>
      <c r="N19" s="25" t="n">
        <f aca="false">+L19+N18</f>
        <v>0.00849537037037037</v>
      </c>
      <c r="O19" s="42" t="s">
        <v>53</v>
      </c>
      <c r="P19" s="25" t="n">
        <f aca="false">+N19+P18</f>
        <v>0.0108217592592593</v>
      </c>
      <c r="Q19" s="42" t="s">
        <v>53</v>
      </c>
      <c r="R19" s="25" t="n">
        <f aca="false">+P19+R18</f>
        <v>0.0266666666666667</v>
      </c>
      <c r="S19" s="42" t="s">
        <v>53</v>
      </c>
      <c r="T19" s="25" t="n">
        <f aca="false">+R19+T18</f>
        <v>0.0335532407407407</v>
      </c>
      <c r="U19" s="42" t="s">
        <v>53</v>
      </c>
      <c r="V19" s="25" t="n">
        <f aca="false">+T19+V18</f>
        <v>0.0355671296296296</v>
      </c>
      <c r="W19" s="42"/>
      <c r="X19" s="25" t="n">
        <f aca="false">+$F18</f>
        <v>0.0360648148148148</v>
      </c>
      <c r="Y19" s="26"/>
      <c r="Z19" s="27" t="s">
        <v>53</v>
      </c>
      <c r="AA19" s="28"/>
      <c r="AB19" s="27" t="s">
        <v>53</v>
      </c>
      <c r="AC19" s="28"/>
      <c r="AD19" s="27" t="s">
        <v>53</v>
      </c>
      <c r="AE19" s="28"/>
      <c r="AF19" s="27" t="s">
        <v>53</v>
      </c>
      <c r="AG19" s="28"/>
      <c r="AH19" s="27" t="s">
        <v>53</v>
      </c>
      <c r="AI19" s="28"/>
      <c r="AJ19" s="27" t="s">
        <v>53</v>
      </c>
      <c r="AK19" s="28"/>
      <c r="AL19" s="27" t="s">
        <v>53</v>
      </c>
      <c r="AM19" s="28"/>
      <c r="AN19" s="27" t="s">
        <v>53</v>
      </c>
      <c r="AO19" s="28"/>
      <c r="AP19" s="27" t="s">
        <v>53</v>
      </c>
      <c r="AQ19" s="28"/>
      <c r="AR19" s="27" t="s">
        <v>53</v>
      </c>
      <c r="AS19" s="28"/>
      <c r="AT19" s="27" t="s">
        <v>53</v>
      </c>
    </row>
    <row r="20" customFormat="false" ht="12" hidden="false" customHeight="false" outlineLevel="0" collapsed="false">
      <c r="A20" s="18" t="s">
        <v>75</v>
      </c>
      <c r="B20" s="19" t="s">
        <v>76</v>
      </c>
      <c r="C20" s="20" t="s">
        <v>77</v>
      </c>
      <c r="D20" s="58" t="s">
        <v>51</v>
      </c>
      <c r="E20" s="21"/>
      <c r="F20" s="22" t="n">
        <v>0.0361111111111111</v>
      </c>
      <c r="G20" s="23" t="n">
        <v>36</v>
      </c>
      <c r="H20" s="24" t="n">
        <v>0.00150462962962961</v>
      </c>
      <c r="I20" s="23" t="n">
        <v>35</v>
      </c>
      <c r="J20" s="24" t="n">
        <v>0.00306712962962963</v>
      </c>
      <c r="K20" s="23" t="n">
        <v>33</v>
      </c>
      <c r="L20" s="24" t="n">
        <v>0.00194444444444442</v>
      </c>
      <c r="M20" s="23" t="n">
        <v>43</v>
      </c>
      <c r="N20" s="24" t="n">
        <v>0.00200231481481483</v>
      </c>
      <c r="O20" s="23" t="n">
        <v>31</v>
      </c>
      <c r="P20" s="24" t="n">
        <v>0.00209490740740737</v>
      </c>
      <c r="Q20" s="23" t="n">
        <v>38</v>
      </c>
      <c r="R20" s="24" t="n">
        <v>0.0148842592592593</v>
      </c>
      <c r="S20" s="23" t="n">
        <v>42</v>
      </c>
      <c r="T20" s="24" t="n">
        <v>0.00795138888888891</v>
      </c>
      <c r="U20" s="23" t="n">
        <v>41</v>
      </c>
      <c r="V20" s="24" t="n">
        <v>0.00216435185185182</v>
      </c>
      <c r="W20" s="23" t="s">
        <v>52</v>
      </c>
      <c r="X20" s="24" t="n">
        <f aca="false">+$F20-V21</f>
        <v>0.000497685185185185</v>
      </c>
      <c r="Y20" s="26"/>
      <c r="Z20" s="27" t="s">
        <v>53</v>
      </c>
      <c r="AA20" s="28"/>
      <c r="AB20" s="27" t="s">
        <v>53</v>
      </c>
      <c r="AC20" s="28"/>
      <c r="AD20" s="27" t="s">
        <v>53</v>
      </c>
      <c r="AE20" s="28"/>
      <c r="AF20" s="27" t="s">
        <v>53</v>
      </c>
      <c r="AG20" s="28"/>
      <c r="AH20" s="27" t="s">
        <v>53</v>
      </c>
      <c r="AI20" s="28"/>
      <c r="AJ20" s="27" t="s">
        <v>53</v>
      </c>
      <c r="AK20" s="28"/>
      <c r="AL20" s="27" t="s">
        <v>53</v>
      </c>
      <c r="AM20" s="28"/>
      <c r="AN20" s="27" t="s">
        <v>53</v>
      </c>
      <c r="AO20" s="28"/>
      <c r="AP20" s="27" t="s">
        <v>53</v>
      </c>
      <c r="AQ20" s="28"/>
      <c r="AR20" s="27" t="s">
        <v>53</v>
      </c>
      <c r="AS20" s="28"/>
      <c r="AT20" s="27" t="s">
        <v>53</v>
      </c>
    </row>
    <row r="21" customFormat="false" ht="12" hidden="false" customHeight="false" outlineLevel="0" collapsed="false">
      <c r="A21" s="18" t="s">
        <v>53</v>
      </c>
      <c r="B21" s="19" t="s">
        <v>53</v>
      </c>
      <c r="C21" s="20" t="s">
        <v>53</v>
      </c>
      <c r="D21" s="20" t="s">
        <v>53</v>
      </c>
      <c r="E21" s="21" t="s">
        <v>53</v>
      </c>
      <c r="F21" s="22" t="s">
        <v>53</v>
      </c>
      <c r="G21" s="23" t="s">
        <v>53</v>
      </c>
      <c r="H21" s="24" t="n">
        <f aca="false">+H20</f>
        <v>0.00150462962962961</v>
      </c>
      <c r="I21" s="23" t="s">
        <v>53</v>
      </c>
      <c r="J21" s="24" t="n">
        <f aca="false">+H21+J20</f>
        <v>0.00457175925925926</v>
      </c>
      <c r="K21" s="23" t="s">
        <v>53</v>
      </c>
      <c r="L21" s="24" t="n">
        <f aca="false">+J21+L20</f>
        <v>0.0065162037037037</v>
      </c>
      <c r="M21" s="23" t="s">
        <v>53</v>
      </c>
      <c r="N21" s="24" t="n">
        <f aca="false">+L21+N20</f>
        <v>0.00851851851851852</v>
      </c>
      <c r="O21" s="23" t="s">
        <v>53</v>
      </c>
      <c r="P21" s="24" t="n">
        <f aca="false">+N21+P20</f>
        <v>0.0106134259259259</v>
      </c>
      <c r="Q21" s="23" t="s">
        <v>53</v>
      </c>
      <c r="R21" s="24" t="n">
        <f aca="false">+P21+R20</f>
        <v>0.0254976851851852</v>
      </c>
      <c r="S21" s="23" t="s">
        <v>53</v>
      </c>
      <c r="T21" s="24" t="n">
        <f aca="false">+R21+T20</f>
        <v>0.0334490740740741</v>
      </c>
      <c r="U21" s="23" t="s">
        <v>53</v>
      </c>
      <c r="V21" s="24" t="n">
        <f aca="false">+T21+V20</f>
        <v>0.0356134259259259</v>
      </c>
      <c r="W21" s="23"/>
      <c r="X21" s="24" t="n">
        <f aca="false">+$F20</f>
        <v>0.0361111111111111</v>
      </c>
      <c r="Y21" s="26"/>
      <c r="Z21" s="27" t="s">
        <v>53</v>
      </c>
      <c r="AA21" s="28"/>
      <c r="AB21" s="27" t="s">
        <v>53</v>
      </c>
      <c r="AC21" s="28"/>
      <c r="AD21" s="27" t="s">
        <v>53</v>
      </c>
      <c r="AE21" s="28"/>
      <c r="AF21" s="27" t="s">
        <v>53</v>
      </c>
      <c r="AG21" s="28"/>
      <c r="AH21" s="27" t="s">
        <v>53</v>
      </c>
      <c r="AI21" s="28"/>
      <c r="AJ21" s="27" t="s">
        <v>53</v>
      </c>
      <c r="AK21" s="28"/>
      <c r="AL21" s="27" t="s">
        <v>53</v>
      </c>
      <c r="AM21" s="28"/>
      <c r="AN21" s="27" t="s">
        <v>53</v>
      </c>
      <c r="AO21" s="28"/>
      <c r="AP21" s="27" t="s">
        <v>53</v>
      </c>
      <c r="AQ21" s="28"/>
      <c r="AR21" s="27" t="s">
        <v>53</v>
      </c>
      <c r="AS21" s="28"/>
      <c r="AT21" s="27" t="s">
        <v>53</v>
      </c>
    </row>
    <row r="22" customFormat="false" ht="12" hidden="false" customHeight="false" outlineLevel="0" collapsed="false">
      <c r="A22" s="30" t="s">
        <v>75</v>
      </c>
      <c r="B22" s="43" t="s">
        <v>78</v>
      </c>
      <c r="C22" s="32" t="s">
        <v>74</v>
      </c>
      <c r="D22" s="59" t="s">
        <v>51</v>
      </c>
      <c r="E22" s="33"/>
      <c r="F22" s="34" t="n">
        <v>0.0362962962962963</v>
      </c>
      <c r="G22" s="35" t="n">
        <v>36</v>
      </c>
      <c r="H22" s="36" t="n">
        <v>0.00166666666666671</v>
      </c>
      <c r="I22" s="35" t="n">
        <v>35</v>
      </c>
      <c r="J22" s="36" t="n">
        <v>0.00334490740740734</v>
      </c>
      <c r="K22" s="35" t="n">
        <v>33</v>
      </c>
      <c r="L22" s="36" t="n">
        <v>0.00166666666666671</v>
      </c>
      <c r="M22" s="35" t="n">
        <v>43</v>
      </c>
      <c r="N22" s="36" t="n">
        <v>0.00189814814814815</v>
      </c>
      <c r="O22" s="35" t="n">
        <v>31</v>
      </c>
      <c r="P22" s="36" t="n">
        <v>0.00217592592592586</v>
      </c>
      <c r="Q22" s="35" t="n">
        <v>38</v>
      </c>
      <c r="R22" s="36" t="n">
        <v>0.0147337962962963</v>
      </c>
      <c r="S22" s="35" t="n">
        <v>42</v>
      </c>
      <c r="T22" s="36" t="n">
        <v>0.00800925925925922</v>
      </c>
      <c r="U22" s="35" t="n">
        <v>41</v>
      </c>
      <c r="V22" s="36" t="n">
        <v>0.00216435185185182</v>
      </c>
      <c r="W22" s="35" t="s">
        <v>52</v>
      </c>
      <c r="X22" s="36" t="n">
        <f aca="false">+$F22-V23</f>
        <v>0.000636574074074074</v>
      </c>
      <c r="Y22" s="26"/>
      <c r="Z22" s="27" t="s">
        <v>53</v>
      </c>
      <c r="AA22" s="28"/>
      <c r="AB22" s="27" t="s">
        <v>53</v>
      </c>
      <c r="AC22" s="28"/>
      <c r="AD22" s="27" t="s">
        <v>53</v>
      </c>
      <c r="AE22" s="28"/>
      <c r="AF22" s="27" t="s">
        <v>53</v>
      </c>
      <c r="AG22" s="28"/>
      <c r="AH22" s="27" t="s">
        <v>53</v>
      </c>
      <c r="AI22" s="28"/>
      <c r="AJ22" s="27" t="s">
        <v>53</v>
      </c>
      <c r="AK22" s="28"/>
      <c r="AL22" s="27" t="s">
        <v>53</v>
      </c>
      <c r="AM22" s="28"/>
      <c r="AN22" s="27" t="s">
        <v>53</v>
      </c>
      <c r="AO22" s="28"/>
      <c r="AP22" s="27" t="s">
        <v>53</v>
      </c>
      <c r="AQ22" s="28"/>
      <c r="AR22" s="27" t="s">
        <v>53</v>
      </c>
      <c r="AS22" s="28"/>
      <c r="AT22" s="27" t="s">
        <v>53</v>
      </c>
    </row>
    <row r="23" customFormat="false" ht="12.75" hidden="false" customHeight="false" outlineLevel="0" collapsed="false">
      <c r="A23" s="60" t="s">
        <v>53</v>
      </c>
      <c r="B23" s="61" t="s">
        <v>53</v>
      </c>
      <c r="C23" s="62" t="s">
        <v>53</v>
      </c>
      <c r="D23" s="62" t="s">
        <v>53</v>
      </c>
      <c r="E23" s="63" t="s">
        <v>53</v>
      </c>
      <c r="F23" s="64" t="s">
        <v>53</v>
      </c>
      <c r="G23" s="54" t="s">
        <v>53</v>
      </c>
      <c r="H23" s="55" t="n">
        <f aca="false">+H22</f>
        <v>0.00166666666666671</v>
      </c>
      <c r="I23" s="54" t="s">
        <v>53</v>
      </c>
      <c r="J23" s="55" t="n">
        <f aca="false">+H23+J22</f>
        <v>0.00501157407407407</v>
      </c>
      <c r="K23" s="54" t="s">
        <v>53</v>
      </c>
      <c r="L23" s="55" t="n">
        <f aca="false">+J23+L22</f>
        <v>0.00667824074074074</v>
      </c>
      <c r="M23" s="54" t="s">
        <v>53</v>
      </c>
      <c r="N23" s="55" t="n">
        <f aca="false">+L23+N22</f>
        <v>0.00857638888888889</v>
      </c>
      <c r="O23" s="54" t="s">
        <v>53</v>
      </c>
      <c r="P23" s="55" t="n">
        <f aca="false">+N23+P22</f>
        <v>0.0107523148148148</v>
      </c>
      <c r="Q23" s="54" t="s">
        <v>53</v>
      </c>
      <c r="R23" s="55" t="n">
        <f aca="false">+P23+R22</f>
        <v>0.0254861111111111</v>
      </c>
      <c r="S23" s="54" t="s">
        <v>53</v>
      </c>
      <c r="T23" s="55" t="n">
        <f aca="false">+R23+T22</f>
        <v>0.0334953703703704</v>
      </c>
      <c r="U23" s="54" t="s">
        <v>53</v>
      </c>
      <c r="V23" s="55" t="n">
        <f aca="false">+T23+V22</f>
        <v>0.0356597222222222</v>
      </c>
      <c r="W23" s="54"/>
      <c r="X23" s="55" t="n">
        <f aca="false">+$F22</f>
        <v>0.0362962962962963</v>
      </c>
      <c r="Y23" s="44"/>
      <c r="Z23" s="45" t="s">
        <v>53</v>
      </c>
      <c r="AA23" s="46"/>
      <c r="AB23" s="45" t="s">
        <v>53</v>
      </c>
      <c r="AC23" s="46"/>
      <c r="AD23" s="45" t="s">
        <v>53</v>
      </c>
      <c r="AE23" s="28"/>
      <c r="AF23" s="27" t="s">
        <v>53</v>
      </c>
      <c r="AG23" s="28"/>
      <c r="AH23" s="27" t="s">
        <v>53</v>
      </c>
      <c r="AI23" s="28"/>
      <c r="AJ23" s="27" t="s">
        <v>53</v>
      </c>
      <c r="AK23" s="28"/>
      <c r="AL23" s="27" t="s">
        <v>53</v>
      </c>
      <c r="AM23" s="28"/>
      <c r="AN23" s="27" t="s">
        <v>53</v>
      </c>
      <c r="AO23" s="28"/>
      <c r="AP23" s="27" t="s">
        <v>53</v>
      </c>
      <c r="AQ23" s="28"/>
      <c r="AR23" s="27" t="s">
        <v>53</v>
      </c>
      <c r="AS23" s="28"/>
      <c r="AT23" s="27" t="s">
        <v>53</v>
      </c>
    </row>
    <row r="24" customFormat="false" ht="12" hidden="false" customHeight="false" outlineLevel="0" collapsed="false">
      <c r="A24" s="18" t="s">
        <v>79</v>
      </c>
      <c r="B24" s="19" t="s">
        <v>80</v>
      </c>
      <c r="C24" s="20" t="s">
        <v>81</v>
      </c>
      <c r="D24" s="58" t="s">
        <v>51</v>
      </c>
      <c r="E24" s="21"/>
      <c r="F24" s="22" t="n">
        <v>0.0242824074074074</v>
      </c>
      <c r="G24" s="23" t="n">
        <v>36</v>
      </c>
      <c r="H24" s="24" t="n">
        <v>0.00142361111111111</v>
      </c>
      <c r="I24" s="23" t="n">
        <v>34</v>
      </c>
      <c r="J24" s="24" t="n">
        <v>0.00151620370370364</v>
      </c>
      <c r="K24" s="23" t="n">
        <v>35</v>
      </c>
      <c r="L24" s="24" t="n">
        <v>0.00143518518518526</v>
      </c>
      <c r="M24" s="23" t="n">
        <v>33</v>
      </c>
      <c r="N24" s="24" t="n">
        <v>0.00157407407407406</v>
      </c>
      <c r="O24" s="23" t="n">
        <v>43</v>
      </c>
      <c r="P24" s="24" t="n">
        <v>0.00145833333333323</v>
      </c>
      <c r="Q24" s="23" t="n">
        <v>31</v>
      </c>
      <c r="R24" s="24" t="n">
        <v>0.00142361111111122</v>
      </c>
      <c r="S24" s="23" t="n">
        <v>37</v>
      </c>
      <c r="T24" s="24" t="n">
        <v>0.00354166666666667</v>
      </c>
      <c r="U24" s="23" t="n">
        <v>38</v>
      </c>
      <c r="V24" s="24" t="n">
        <v>0.0026504629629629</v>
      </c>
      <c r="W24" s="23" t="n">
        <v>39</v>
      </c>
      <c r="X24" s="24" t="n">
        <v>0.00476851851851856</v>
      </c>
      <c r="Y24" s="23" t="n">
        <v>40</v>
      </c>
      <c r="Z24" s="24" t="n">
        <v>0.00218750000000001</v>
      </c>
      <c r="AA24" s="23" t="n">
        <v>41</v>
      </c>
      <c r="AB24" s="24" t="n">
        <v>0.00178240740740732</v>
      </c>
      <c r="AC24" s="12" t="s">
        <v>52</v>
      </c>
      <c r="AD24" s="13" t="n">
        <f aca="false">+$F24-AB25</f>
        <v>0.000520833333333333</v>
      </c>
      <c r="AE24" s="26"/>
      <c r="AF24" s="27" t="s">
        <v>53</v>
      </c>
      <c r="AG24" s="28"/>
      <c r="AH24" s="27" t="s">
        <v>53</v>
      </c>
      <c r="AI24" s="28"/>
      <c r="AJ24" s="27" t="s">
        <v>53</v>
      </c>
      <c r="AK24" s="28"/>
      <c r="AL24" s="27" t="s">
        <v>53</v>
      </c>
      <c r="AM24" s="28"/>
      <c r="AN24" s="27" t="s">
        <v>53</v>
      </c>
      <c r="AO24" s="28"/>
      <c r="AP24" s="27" t="s">
        <v>53</v>
      </c>
      <c r="AQ24" s="28"/>
      <c r="AR24" s="27" t="s">
        <v>53</v>
      </c>
      <c r="AS24" s="28"/>
      <c r="AT24" s="27" t="s">
        <v>53</v>
      </c>
    </row>
    <row r="25" customFormat="false" ht="12" hidden="false" customHeight="false" outlineLevel="0" collapsed="false">
      <c r="A25" s="18" t="s">
        <v>53</v>
      </c>
      <c r="B25" s="19" t="s">
        <v>53</v>
      </c>
      <c r="C25" s="20" t="s">
        <v>53</v>
      </c>
      <c r="D25" s="20" t="s">
        <v>53</v>
      </c>
      <c r="E25" s="21" t="s">
        <v>53</v>
      </c>
      <c r="F25" s="22" t="s">
        <v>53</v>
      </c>
      <c r="G25" s="23" t="s">
        <v>53</v>
      </c>
      <c r="H25" s="24" t="n">
        <f aca="false">+H24</f>
        <v>0.00142361111111111</v>
      </c>
      <c r="I25" s="23" t="s">
        <v>53</v>
      </c>
      <c r="J25" s="24" t="n">
        <f aca="false">+H25+J24</f>
        <v>0.00293981481481482</v>
      </c>
      <c r="K25" s="23" t="s">
        <v>53</v>
      </c>
      <c r="L25" s="24" t="n">
        <f aca="false">+J25+L24</f>
        <v>0.004375</v>
      </c>
      <c r="M25" s="23" t="s">
        <v>53</v>
      </c>
      <c r="N25" s="24" t="n">
        <f aca="false">+L25+N24</f>
        <v>0.00594907407407407</v>
      </c>
      <c r="O25" s="23" t="s">
        <v>53</v>
      </c>
      <c r="P25" s="24" t="n">
        <f aca="false">+N25+P24</f>
        <v>0.00740740740740741</v>
      </c>
      <c r="Q25" s="23" t="s">
        <v>53</v>
      </c>
      <c r="R25" s="24" t="n">
        <f aca="false">+P25+R24</f>
        <v>0.00883101851851852</v>
      </c>
      <c r="S25" s="23" t="s">
        <v>53</v>
      </c>
      <c r="T25" s="24" t="n">
        <f aca="false">+R25+T24</f>
        <v>0.0123726851851852</v>
      </c>
      <c r="U25" s="23" t="s">
        <v>53</v>
      </c>
      <c r="V25" s="24" t="n">
        <f aca="false">+T25+V24</f>
        <v>0.0150231481481481</v>
      </c>
      <c r="W25" s="23" t="s">
        <v>53</v>
      </c>
      <c r="X25" s="24" t="n">
        <f aca="false">+V25+X24</f>
        <v>0.0197916666666667</v>
      </c>
      <c r="Y25" s="23" t="s">
        <v>53</v>
      </c>
      <c r="Z25" s="24" t="n">
        <f aca="false">+X25+Z24</f>
        <v>0.0219791666666667</v>
      </c>
      <c r="AA25" s="23" t="s">
        <v>53</v>
      </c>
      <c r="AB25" s="24" t="n">
        <f aca="false">+Z25+AB24</f>
        <v>0.0237615740740741</v>
      </c>
      <c r="AC25" s="42"/>
      <c r="AD25" s="25" t="n">
        <f aca="false">+$F24</f>
        <v>0.0242824074074074</v>
      </c>
      <c r="AE25" s="26"/>
      <c r="AF25" s="27" t="s">
        <v>53</v>
      </c>
      <c r="AG25" s="28"/>
      <c r="AH25" s="27" t="s">
        <v>53</v>
      </c>
      <c r="AI25" s="28"/>
      <c r="AJ25" s="27" t="s">
        <v>53</v>
      </c>
      <c r="AK25" s="28"/>
      <c r="AL25" s="27" t="s">
        <v>53</v>
      </c>
      <c r="AM25" s="28"/>
      <c r="AN25" s="27" t="s">
        <v>53</v>
      </c>
      <c r="AO25" s="28"/>
      <c r="AP25" s="27" t="s">
        <v>53</v>
      </c>
      <c r="AQ25" s="28"/>
      <c r="AR25" s="27" t="s">
        <v>53</v>
      </c>
      <c r="AS25" s="28"/>
      <c r="AT25" s="27" t="s">
        <v>53</v>
      </c>
    </row>
    <row r="26" customFormat="false" ht="12" hidden="false" customHeight="false" outlineLevel="0" collapsed="false">
      <c r="A26" s="30" t="s">
        <v>79</v>
      </c>
      <c r="B26" s="43" t="s">
        <v>82</v>
      </c>
      <c r="C26" s="32" t="s">
        <v>83</v>
      </c>
      <c r="D26" s="59" t="s">
        <v>51</v>
      </c>
      <c r="E26" s="33"/>
      <c r="F26" s="34" t="n">
        <v>0.0341666666666667</v>
      </c>
      <c r="G26" s="35" t="n">
        <v>36</v>
      </c>
      <c r="H26" s="36" t="n">
        <v>0.00146990740740738</v>
      </c>
      <c r="I26" s="35" t="n">
        <v>34</v>
      </c>
      <c r="J26" s="36" t="n">
        <v>0.00162037037037033</v>
      </c>
      <c r="K26" s="35" t="n">
        <v>35</v>
      </c>
      <c r="L26" s="36" t="n">
        <v>0.00187500000000007</v>
      </c>
      <c r="M26" s="35" t="n">
        <v>33</v>
      </c>
      <c r="N26" s="36" t="n">
        <v>0.00179398148148147</v>
      </c>
      <c r="O26" s="35" t="n">
        <v>43</v>
      </c>
      <c r="P26" s="36" t="n">
        <v>0.00171296296296297</v>
      </c>
      <c r="Q26" s="35" t="n">
        <v>31</v>
      </c>
      <c r="R26" s="36" t="n">
        <v>0.00243055555555549</v>
      </c>
      <c r="S26" s="35" t="n">
        <v>37</v>
      </c>
      <c r="T26" s="36" t="n">
        <v>0.00482638888888887</v>
      </c>
      <c r="U26" s="35" t="n">
        <v>38</v>
      </c>
      <c r="V26" s="36" t="n">
        <v>0.00631944444444454</v>
      </c>
      <c r="W26" s="35" t="n">
        <v>39</v>
      </c>
      <c r="X26" s="36" t="n">
        <v>0.00693287037037038</v>
      </c>
      <c r="Y26" s="35" t="n">
        <v>40</v>
      </c>
      <c r="Z26" s="36" t="n">
        <v>0.00261574074074067</v>
      </c>
      <c r="AA26" s="35" t="n">
        <v>41</v>
      </c>
      <c r="AB26" s="36" t="n">
        <v>0.00214120370370374</v>
      </c>
      <c r="AC26" s="23" t="s">
        <v>52</v>
      </c>
      <c r="AD26" s="24" t="n">
        <f aca="false">+$F26-AB27</f>
        <v>0.000428240740740741</v>
      </c>
      <c r="AE26" s="26"/>
      <c r="AF26" s="27" t="s">
        <v>53</v>
      </c>
      <c r="AG26" s="28"/>
      <c r="AH26" s="27" t="s">
        <v>53</v>
      </c>
      <c r="AI26" s="28"/>
      <c r="AJ26" s="27" t="s">
        <v>53</v>
      </c>
      <c r="AK26" s="28"/>
      <c r="AL26" s="27" t="s">
        <v>53</v>
      </c>
      <c r="AM26" s="28"/>
      <c r="AN26" s="27" t="s">
        <v>53</v>
      </c>
      <c r="AO26" s="28"/>
      <c r="AP26" s="27" t="s">
        <v>53</v>
      </c>
      <c r="AQ26" s="28"/>
      <c r="AR26" s="27" t="s">
        <v>53</v>
      </c>
      <c r="AS26" s="28"/>
      <c r="AT26" s="27" t="s">
        <v>53</v>
      </c>
    </row>
    <row r="27" customFormat="false" ht="12.75" hidden="false" customHeight="false" outlineLevel="0" collapsed="false">
      <c r="A27" s="18" t="s">
        <v>53</v>
      </c>
      <c r="B27" s="19" t="s">
        <v>53</v>
      </c>
      <c r="C27" s="20" t="s">
        <v>53</v>
      </c>
      <c r="D27" s="20" t="s">
        <v>53</v>
      </c>
      <c r="E27" s="21" t="s">
        <v>53</v>
      </c>
      <c r="F27" s="22" t="s">
        <v>53</v>
      </c>
      <c r="G27" s="23" t="s">
        <v>53</v>
      </c>
      <c r="H27" s="24" t="n">
        <f aca="false">+H26</f>
        <v>0.00146990740740738</v>
      </c>
      <c r="I27" s="23" t="s">
        <v>53</v>
      </c>
      <c r="J27" s="24" t="n">
        <f aca="false">+H27+J26</f>
        <v>0.00309027777777778</v>
      </c>
      <c r="K27" s="23" t="s">
        <v>53</v>
      </c>
      <c r="L27" s="24" t="n">
        <f aca="false">+J27+L26</f>
        <v>0.00496527777777778</v>
      </c>
      <c r="M27" s="23" t="s">
        <v>53</v>
      </c>
      <c r="N27" s="24" t="n">
        <f aca="false">+L27+N26</f>
        <v>0.00675925925925926</v>
      </c>
      <c r="O27" s="23" t="s">
        <v>53</v>
      </c>
      <c r="P27" s="24" t="n">
        <f aca="false">+N27+P26</f>
        <v>0.00847222222222222</v>
      </c>
      <c r="Q27" s="23" t="s">
        <v>53</v>
      </c>
      <c r="R27" s="24" t="n">
        <f aca="false">+P27+R26</f>
        <v>0.0109027777777778</v>
      </c>
      <c r="S27" s="23" t="s">
        <v>53</v>
      </c>
      <c r="T27" s="24" t="n">
        <f aca="false">+R27+T26</f>
        <v>0.0157291666666667</v>
      </c>
      <c r="U27" s="23" t="s">
        <v>53</v>
      </c>
      <c r="V27" s="24" t="n">
        <f aca="false">+T27+V26</f>
        <v>0.0220486111111111</v>
      </c>
      <c r="W27" s="23" t="s">
        <v>53</v>
      </c>
      <c r="X27" s="24" t="n">
        <f aca="false">+V27+X26</f>
        <v>0.0289814814814815</v>
      </c>
      <c r="Y27" s="23" t="s">
        <v>53</v>
      </c>
      <c r="Z27" s="24" t="n">
        <f aca="false">+X27+Z26</f>
        <v>0.0315972222222222</v>
      </c>
      <c r="AA27" s="23" t="s">
        <v>53</v>
      </c>
      <c r="AB27" s="24" t="n">
        <f aca="false">+Z27+AB26</f>
        <v>0.0337384259259259</v>
      </c>
      <c r="AC27" s="23"/>
      <c r="AD27" s="24" t="n">
        <f aca="false">+$F26</f>
        <v>0.0341666666666667</v>
      </c>
      <c r="AE27" s="44"/>
      <c r="AF27" s="45" t="s">
        <v>53</v>
      </c>
      <c r="AG27" s="46"/>
      <c r="AH27" s="45" t="s">
        <v>53</v>
      </c>
      <c r="AI27" s="28"/>
      <c r="AJ27" s="27" t="s">
        <v>53</v>
      </c>
      <c r="AK27" s="28"/>
      <c r="AL27" s="27" t="s">
        <v>53</v>
      </c>
      <c r="AM27" s="28"/>
      <c r="AN27" s="27" t="s">
        <v>53</v>
      </c>
      <c r="AO27" s="28"/>
      <c r="AP27" s="27" t="s">
        <v>53</v>
      </c>
      <c r="AQ27" s="28"/>
      <c r="AR27" s="27" t="s">
        <v>53</v>
      </c>
      <c r="AS27" s="28"/>
      <c r="AT27" s="27" t="s">
        <v>53</v>
      </c>
    </row>
    <row r="28" customFormat="false" ht="12" hidden="false" customHeight="false" outlineLevel="0" collapsed="false">
      <c r="A28" s="7" t="s">
        <v>84</v>
      </c>
      <c r="B28" s="48" t="s">
        <v>65</v>
      </c>
      <c r="C28" s="49" t="s">
        <v>85</v>
      </c>
      <c r="D28" s="49" t="s">
        <v>56</v>
      </c>
      <c r="E28" s="50"/>
      <c r="F28" s="11" t="n">
        <v>0.0309027777777777</v>
      </c>
      <c r="G28" s="12" t="n">
        <v>33</v>
      </c>
      <c r="H28" s="13" t="n">
        <v>0.00162037037037033</v>
      </c>
      <c r="I28" s="12" t="n">
        <v>35</v>
      </c>
      <c r="J28" s="13" t="n">
        <v>0.000937500000000036</v>
      </c>
      <c r="K28" s="12" t="n">
        <v>34</v>
      </c>
      <c r="L28" s="13" t="n">
        <v>0.000914351851851847</v>
      </c>
      <c r="M28" s="12" t="n">
        <v>36</v>
      </c>
      <c r="N28" s="13" t="n">
        <v>0.00149305555555557</v>
      </c>
      <c r="O28" s="12" t="n">
        <v>43</v>
      </c>
      <c r="P28" s="13" t="n">
        <v>0.00216435185185182</v>
      </c>
      <c r="Q28" s="12" t="n">
        <v>31</v>
      </c>
      <c r="R28" s="13" t="n">
        <v>0.00230324074074073</v>
      </c>
      <c r="S28" s="12" t="n">
        <v>38</v>
      </c>
      <c r="T28" s="13" t="n">
        <v>0.00231481481481488</v>
      </c>
      <c r="U28" s="12" t="n">
        <v>44</v>
      </c>
      <c r="V28" s="13" t="n">
        <v>0.00509259259259254</v>
      </c>
      <c r="W28" s="12" t="n">
        <v>49</v>
      </c>
      <c r="X28" s="13" t="n">
        <v>0.00206018518518525</v>
      </c>
      <c r="Y28" s="12" t="n">
        <v>48</v>
      </c>
      <c r="Z28" s="13" t="n">
        <v>0.00394675925925925</v>
      </c>
      <c r="AA28" s="12" t="n">
        <v>39</v>
      </c>
      <c r="AB28" s="13" t="n">
        <v>0.00365740740740739</v>
      </c>
      <c r="AC28" s="12" t="n">
        <v>40</v>
      </c>
      <c r="AD28" s="13" t="n">
        <v>0.00218750000000001</v>
      </c>
      <c r="AE28" s="12" t="n">
        <v>41</v>
      </c>
      <c r="AF28" s="13" t="n">
        <v>0.00164351851851852</v>
      </c>
      <c r="AG28" s="12" t="s">
        <v>52</v>
      </c>
      <c r="AH28" s="13" t="n">
        <f aca="false">+$F28-AF29</f>
        <v>0.00056712962962963</v>
      </c>
      <c r="AI28" s="26"/>
      <c r="AJ28" s="27" t="s">
        <v>53</v>
      </c>
      <c r="AK28" s="28"/>
      <c r="AL28" s="27" t="s">
        <v>53</v>
      </c>
      <c r="AM28" s="28"/>
      <c r="AN28" s="27" t="s">
        <v>53</v>
      </c>
      <c r="AO28" s="28"/>
      <c r="AP28" s="27" t="s">
        <v>53</v>
      </c>
      <c r="AQ28" s="28"/>
      <c r="AR28" s="27" t="s">
        <v>53</v>
      </c>
      <c r="AS28" s="28"/>
      <c r="AT28" s="27" t="s">
        <v>53</v>
      </c>
    </row>
    <row r="29" customFormat="false" ht="12" hidden="false" customHeight="false" outlineLevel="0" collapsed="false">
      <c r="A29" s="18" t="s">
        <v>53</v>
      </c>
      <c r="B29" s="19" t="s">
        <v>53</v>
      </c>
      <c r="C29" s="20" t="s">
        <v>53</v>
      </c>
      <c r="D29" s="20" t="s">
        <v>53</v>
      </c>
      <c r="E29" s="21" t="s">
        <v>53</v>
      </c>
      <c r="F29" s="22" t="s">
        <v>53</v>
      </c>
      <c r="G29" s="23" t="s">
        <v>53</v>
      </c>
      <c r="H29" s="24" t="n">
        <f aca="false">+H28</f>
        <v>0.00162037037037033</v>
      </c>
      <c r="I29" s="23" t="s">
        <v>53</v>
      </c>
      <c r="J29" s="24" t="n">
        <f aca="false">+H29+J28</f>
        <v>0.00255787037037037</v>
      </c>
      <c r="K29" s="23" t="s">
        <v>53</v>
      </c>
      <c r="L29" s="24" t="n">
        <f aca="false">+J29+L28</f>
        <v>0.00347222222222222</v>
      </c>
      <c r="M29" s="23" t="s">
        <v>53</v>
      </c>
      <c r="N29" s="24" t="n">
        <f aca="false">+L29+N28</f>
        <v>0.00496527777777778</v>
      </c>
      <c r="O29" s="23" t="s">
        <v>53</v>
      </c>
      <c r="P29" s="24" t="n">
        <f aca="false">+N29+P28</f>
        <v>0.00712962962962963</v>
      </c>
      <c r="Q29" s="23" t="s">
        <v>53</v>
      </c>
      <c r="R29" s="24" t="n">
        <f aca="false">+P29+R28</f>
        <v>0.00943287037037037</v>
      </c>
      <c r="S29" s="23" t="s">
        <v>53</v>
      </c>
      <c r="T29" s="24" t="n">
        <f aca="false">+R29+T28</f>
        <v>0.0117476851851852</v>
      </c>
      <c r="U29" s="23" t="s">
        <v>53</v>
      </c>
      <c r="V29" s="24" t="n">
        <f aca="false">+T29+V28</f>
        <v>0.0168402777777778</v>
      </c>
      <c r="W29" s="23" t="s">
        <v>53</v>
      </c>
      <c r="X29" s="24" t="n">
        <f aca="false">+V29+X28</f>
        <v>0.018900462962963</v>
      </c>
      <c r="Y29" s="23" t="s">
        <v>53</v>
      </c>
      <c r="Z29" s="24" t="n">
        <f aca="false">+X29+Z28</f>
        <v>0.0228472222222222</v>
      </c>
      <c r="AA29" s="23" t="s">
        <v>53</v>
      </c>
      <c r="AB29" s="24" t="n">
        <f aca="false">+Z29+AB28</f>
        <v>0.0265046296296296</v>
      </c>
      <c r="AC29" s="23" t="s">
        <v>53</v>
      </c>
      <c r="AD29" s="24" t="n">
        <f aca="false">+AB29+AD28</f>
        <v>0.0286921296296296</v>
      </c>
      <c r="AE29" s="23" t="s">
        <v>53</v>
      </c>
      <c r="AF29" s="24" t="n">
        <f aca="false">+AD29+AF28</f>
        <v>0.0303356481481482</v>
      </c>
      <c r="AG29" s="42"/>
      <c r="AH29" s="25" t="n">
        <f aca="false">+$F28</f>
        <v>0.0309027777777777</v>
      </c>
      <c r="AI29" s="26"/>
      <c r="AJ29" s="27" t="s">
        <v>53</v>
      </c>
      <c r="AK29" s="28"/>
      <c r="AL29" s="27" t="s">
        <v>53</v>
      </c>
      <c r="AM29" s="28"/>
      <c r="AN29" s="27" t="s">
        <v>53</v>
      </c>
      <c r="AO29" s="28"/>
      <c r="AP29" s="27" t="s">
        <v>53</v>
      </c>
      <c r="AQ29" s="28"/>
      <c r="AR29" s="27" t="s">
        <v>53</v>
      </c>
      <c r="AS29" s="28"/>
      <c r="AT29" s="27" t="s">
        <v>53</v>
      </c>
    </row>
    <row r="30" customFormat="false" ht="12" hidden="false" customHeight="false" outlineLevel="0" collapsed="false">
      <c r="A30" s="30" t="s">
        <v>84</v>
      </c>
      <c r="B30" s="43" t="s">
        <v>86</v>
      </c>
      <c r="C30" s="32" t="s">
        <v>85</v>
      </c>
      <c r="D30" s="32" t="s">
        <v>56</v>
      </c>
      <c r="E30" s="33"/>
      <c r="F30" s="34" t="n">
        <v>0.0312268518518518</v>
      </c>
      <c r="G30" s="35" t="n">
        <v>36</v>
      </c>
      <c r="H30" s="36" t="n">
        <v>0.00133101851851847</v>
      </c>
      <c r="I30" s="35" t="n">
        <v>34</v>
      </c>
      <c r="J30" s="36" t="n">
        <v>0.00111111111111106</v>
      </c>
      <c r="K30" s="35" t="n">
        <v>35</v>
      </c>
      <c r="L30" s="36" t="n">
        <v>0.00136574074074081</v>
      </c>
      <c r="M30" s="35" t="n">
        <v>33</v>
      </c>
      <c r="N30" s="36" t="n">
        <v>0.00142361111111111</v>
      </c>
      <c r="O30" s="35" t="n">
        <v>43</v>
      </c>
      <c r="P30" s="36" t="n">
        <v>0.00241898148148145</v>
      </c>
      <c r="Q30" s="35" t="n">
        <v>31</v>
      </c>
      <c r="R30" s="36" t="n">
        <v>0.00239583333333337</v>
      </c>
      <c r="S30" s="35" t="n">
        <v>38</v>
      </c>
      <c r="T30" s="36" t="n">
        <v>0.00285879629629626</v>
      </c>
      <c r="U30" s="35" t="n">
        <v>44</v>
      </c>
      <c r="V30" s="36" t="n">
        <v>0.00398148148148148</v>
      </c>
      <c r="W30" s="35" t="n">
        <v>49</v>
      </c>
      <c r="X30" s="36" t="n">
        <v>0.00203703703703706</v>
      </c>
      <c r="Y30" s="35" t="n">
        <v>48</v>
      </c>
      <c r="Z30" s="36" t="n">
        <v>0.00365740740740739</v>
      </c>
      <c r="AA30" s="35" t="n">
        <v>39</v>
      </c>
      <c r="AB30" s="36" t="n">
        <v>0.00380787037037045</v>
      </c>
      <c r="AC30" s="35" t="n">
        <v>40</v>
      </c>
      <c r="AD30" s="36" t="n">
        <v>0.00225694444444435</v>
      </c>
      <c r="AE30" s="35" t="n">
        <v>41</v>
      </c>
      <c r="AF30" s="36" t="n">
        <v>0.00195601851851857</v>
      </c>
      <c r="AG30" s="23" t="s">
        <v>52</v>
      </c>
      <c r="AH30" s="24" t="n">
        <f aca="false">+$F30-AF31</f>
        <v>0.000625</v>
      </c>
      <c r="AI30" s="26"/>
      <c r="AJ30" s="27" t="s">
        <v>53</v>
      </c>
      <c r="AK30" s="28"/>
      <c r="AL30" s="27" t="s">
        <v>53</v>
      </c>
      <c r="AM30" s="28"/>
      <c r="AN30" s="27" t="s">
        <v>53</v>
      </c>
      <c r="AO30" s="28"/>
      <c r="AP30" s="27" t="s">
        <v>53</v>
      </c>
      <c r="AQ30" s="28"/>
      <c r="AR30" s="27" t="s">
        <v>53</v>
      </c>
      <c r="AS30" s="28"/>
      <c r="AT30" s="27" t="s">
        <v>53</v>
      </c>
    </row>
    <row r="31" customFormat="false" ht="12" hidden="false" customHeight="false" outlineLevel="0" collapsed="false">
      <c r="A31" s="37" t="s">
        <v>53</v>
      </c>
      <c r="B31" s="38" t="s">
        <v>53</v>
      </c>
      <c r="C31" s="39" t="s">
        <v>53</v>
      </c>
      <c r="D31" s="39" t="s">
        <v>53</v>
      </c>
      <c r="E31" s="40" t="s">
        <v>53</v>
      </c>
      <c r="F31" s="41" t="s">
        <v>53</v>
      </c>
      <c r="G31" s="42" t="s">
        <v>53</v>
      </c>
      <c r="H31" s="25" t="n">
        <f aca="false">+H30</f>
        <v>0.00133101851851847</v>
      </c>
      <c r="I31" s="42" t="s">
        <v>53</v>
      </c>
      <c r="J31" s="25" t="n">
        <f aca="false">+H31+J30</f>
        <v>0.00244212962962963</v>
      </c>
      <c r="K31" s="42" t="s">
        <v>53</v>
      </c>
      <c r="L31" s="25" t="n">
        <f aca="false">+J31+L30</f>
        <v>0.00380787037037037</v>
      </c>
      <c r="M31" s="42" t="s">
        <v>53</v>
      </c>
      <c r="N31" s="25" t="n">
        <f aca="false">+L31+N30</f>
        <v>0.00523148148148148</v>
      </c>
      <c r="O31" s="42" t="s">
        <v>53</v>
      </c>
      <c r="P31" s="25" t="n">
        <f aca="false">+N31+P30</f>
        <v>0.00765046296296296</v>
      </c>
      <c r="Q31" s="42" t="s">
        <v>53</v>
      </c>
      <c r="R31" s="25" t="n">
        <f aca="false">+P31+R30</f>
        <v>0.0100462962962963</v>
      </c>
      <c r="S31" s="42" t="s">
        <v>53</v>
      </c>
      <c r="T31" s="25" t="n">
        <f aca="false">+R31+T30</f>
        <v>0.0129050925925926</v>
      </c>
      <c r="U31" s="42" t="s">
        <v>53</v>
      </c>
      <c r="V31" s="25" t="n">
        <f aca="false">+T31+V30</f>
        <v>0.0168865740740741</v>
      </c>
      <c r="W31" s="42" t="s">
        <v>53</v>
      </c>
      <c r="X31" s="25" t="n">
        <f aca="false">+V31+X30</f>
        <v>0.0189236111111111</v>
      </c>
      <c r="Y31" s="42" t="s">
        <v>53</v>
      </c>
      <c r="Z31" s="25" t="n">
        <f aca="false">+X31+Z30</f>
        <v>0.0225810185185185</v>
      </c>
      <c r="AA31" s="42" t="s">
        <v>53</v>
      </c>
      <c r="AB31" s="25" t="n">
        <f aca="false">+Z31+AB30</f>
        <v>0.0263888888888889</v>
      </c>
      <c r="AC31" s="42" t="s">
        <v>53</v>
      </c>
      <c r="AD31" s="25" t="n">
        <f aca="false">+AB31+AD30</f>
        <v>0.0286458333333333</v>
      </c>
      <c r="AE31" s="42" t="s">
        <v>53</v>
      </c>
      <c r="AF31" s="25" t="n">
        <f aca="false">+AD31+AF30</f>
        <v>0.0306018518518519</v>
      </c>
      <c r="AG31" s="23"/>
      <c r="AH31" s="24" t="n">
        <f aca="false">+$F30</f>
        <v>0.0312268518518518</v>
      </c>
      <c r="AI31" s="26"/>
      <c r="AJ31" s="27" t="s">
        <v>53</v>
      </c>
      <c r="AK31" s="28"/>
      <c r="AL31" s="27" t="s">
        <v>53</v>
      </c>
      <c r="AM31" s="28"/>
      <c r="AN31" s="27" t="s">
        <v>53</v>
      </c>
      <c r="AO31" s="28"/>
      <c r="AP31" s="27" t="s">
        <v>53</v>
      </c>
      <c r="AQ31" s="28"/>
      <c r="AR31" s="27" t="s">
        <v>53</v>
      </c>
      <c r="AS31" s="28"/>
      <c r="AT31" s="27" t="s">
        <v>53</v>
      </c>
    </row>
    <row r="32" customFormat="false" ht="12" hidden="false" customHeight="false" outlineLevel="0" collapsed="false">
      <c r="A32" s="18" t="s">
        <v>84</v>
      </c>
      <c r="B32" s="19" t="s">
        <v>87</v>
      </c>
      <c r="C32" s="20" t="s">
        <v>88</v>
      </c>
      <c r="D32" s="58" t="s">
        <v>51</v>
      </c>
      <c r="E32" s="21" t="n">
        <v>-1</v>
      </c>
      <c r="F32" s="22" t="n">
        <v>0.0301388888888888</v>
      </c>
      <c r="G32" s="23" t="n">
        <v>36</v>
      </c>
      <c r="H32" s="24" t="n">
        <v>0.0012847222222222</v>
      </c>
      <c r="I32" s="23" t="n">
        <v>34</v>
      </c>
      <c r="J32" s="24" t="n">
        <v>0.000995370370370341</v>
      </c>
      <c r="K32" s="23" t="n">
        <v>35</v>
      </c>
      <c r="L32" s="24" t="n">
        <v>0.00106481481481491</v>
      </c>
      <c r="M32" s="23" t="n">
        <v>33</v>
      </c>
      <c r="N32" s="24" t="n">
        <v>0.00114583333333329</v>
      </c>
      <c r="O32" s="23" t="n">
        <v>43</v>
      </c>
      <c r="P32" s="24" t="n">
        <v>0.00107638888888884</v>
      </c>
      <c r="Q32" s="21" t="n">
        <v>31</v>
      </c>
      <c r="R32" s="24"/>
      <c r="S32" s="23" t="n">
        <v>38</v>
      </c>
      <c r="T32" s="24" t="n">
        <v>0.00746527777777783</v>
      </c>
      <c r="U32" s="23" t="n">
        <v>44</v>
      </c>
      <c r="V32" s="24" t="n">
        <v>0.00633101851851847</v>
      </c>
      <c r="W32" s="23" t="n">
        <v>49</v>
      </c>
      <c r="X32" s="24" t="n">
        <v>0.00145833333333334</v>
      </c>
      <c r="Y32" s="23" t="n">
        <v>48</v>
      </c>
      <c r="Z32" s="24" t="n">
        <v>0.00283564814814818</v>
      </c>
      <c r="AA32" s="23" t="n">
        <v>39</v>
      </c>
      <c r="AB32" s="24" t="n">
        <v>0.00252314814814814</v>
      </c>
      <c r="AC32" s="23" t="n">
        <v>40</v>
      </c>
      <c r="AD32" s="24" t="n">
        <v>0.00209490740740737</v>
      </c>
      <c r="AE32" s="23" t="n">
        <v>41</v>
      </c>
      <c r="AF32" s="24" t="n">
        <v>0.00135416666666677</v>
      </c>
      <c r="AG32" s="35" t="s">
        <v>52</v>
      </c>
      <c r="AH32" s="36" t="n">
        <f aca="false">+$F32-AF33</f>
        <v>0.000509259259259259</v>
      </c>
      <c r="AI32" s="26"/>
      <c r="AJ32" s="27" t="s">
        <v>53</v>
      </c>
      <c r="AK32" s="28"/>
      <c r="AL32" s="27" t="s">
        <v>53</v>
      </c>
      <c r="AM32" s="28"/>
      <c r="AN32" s="27" t="s">
        <v>53</v>
      </c>
      <c r="AO32" s="28"/>
      <c r="AP32" s="27" t="s">
        <v>53</v>
      </c>
      <c r="AQ32" s="28"/>
      <c r="AR32" s="27" t="s">
        <v>53</v>
      </c>
      <c r="AS32" s="28"/>
      <c r="AT32" s="27" t="s">
        <v>53</v>
      </c>
    </row>
    <row r="33" customFormat="false" ht="12.75" hidden="false" customHeight="false" outlineLevel="0" collapsed="false">
      <c r="A33" s="60" t="s">
        <v>53</v>
      </c>
      <c r="B33" s="61" t="s">
        <v>53</v>
      </c>
      <c r="C33" s="62" t="s">
        <v>53</v>
      </c>
      <c r="D33" s="62" t="s">
        <v>53</v>
      </c>
      <c r="E33" s="63" t="s">
        <v>53</v>
      </c>
      <c r="F33" s="64" t="s">
        <v>53</v>
      </c>
      <c r="G33" s="54" t="s">
        <v>53</v>
      </c>
      <c r="H33" s="55" t="n">
        <f aca="false">+H32</f>
        <v>0.0012847222222222</v>
      </c>
      <c r="I33" s="54" t="s">
        <v>53</v>
      </c>
      <c r="J33" s="55" t="n">
        <f aca="false">+H33+J32</f>
        <v>0.00228009259259259</v>
      </c>
      <c r="K33" s="54" t="s">
        <v>53</v>
      </c>
      <c r="L33" s="55" t="n">
        <f aca="false">+J33+L32</f>
        <v>0.00334490740740741</v>
      </c>
      <c r="M33" s="54" t="s">
        <v>53</v>
      </c>
      <c r="N33" s="55" t="n">
        <f aca="false">+L33+N32</f>
        <v>0.00449074074074074</v>
      </c>
      <c r="O33" s="54" t="s">
        <v>53</v>
      </c>
      <c r="P33" s="55" t="n">
        <f aca="false">+N33+P32</f>
        <v>0.00556712962962963</v>
      </c>
      <c r="Q33" s="54" t="s">
        <v>53</v>
      </c>
      <c r="R33" s="55" t="n">
        <f aca="false">+P33+R32</f>
        <v>0.00556712962962963</v>
      </c>
      <c r="S33" s="54" t="s">
        <v>53</v>
      </c>
      <c r="T33" s="55" t="n">
        <f aca="false">+R33+T32</f>
        <v>0.0130324074074074</v>
      </c>
      <c r="U33" s="54" t="s">
        <v>53</v>
      </c>
      <c r="V33" s="55" t="n">
        <f aca="false">+T33+V32</f>
        <v>0.0193634259259259</v>
      </c>
      <c r="W33" s="54" t="s">
        <v>53</v>
      </c>
      <c r="X33" s="55" t="n">
        <f aca="false">+V33+X32</f>
        <v>0.0208217592592593</v>
      </c>
      <c r="Y33" s="54" t="s">
        <v>53</v>
      </c>
      <c r="Z33" s="55" t="n">
        <f aca="false">+X33+Z32</f>
        <v>0.0236574074074074</v>
      </c>
      <c r="AA33" s="54" t="s">
        <v>53</v>
      </c>
      <c r="AB33" s="55" t="n">
        <f aca="false">+Z33+AB32</f>
        <v>0.0261805555555556</v>
      </c>
      <c r="AC33" s="54" t="s">
        <v>53</v>
      </c>
      <c r="AD33" s="55" t="n">
        <f aca="false">+AB33+AD32</f>
        <v>0.028275462962963</v>
      </c>
      <c r="AE33" s="54" t="s">
        <v>53</v>
      </c>
      <c r="AF33" s="55" t="n">
        <f aca="false">+AD33+AF32</f>
        <v>0.0296296296296296</v>
      </c>
      <c r="AG33" s="54"/>
      <c r="AH33" s="55" t="n">
        <f aca="false">+$F32</f>
        <v>0.0301388888888888</v>
      </c>
      <c r="AI33" s="26"/>
      <c r="AJ33" s="27" t="s">
        <v>53</v>
      </c>
      <c r="AK33" s="28"/>
      <c r="AL33" s="27" t="s">
        <v>53</v>
      </c>
      <c r="AM33" s="28"/>
      <c r="AN33" s="27" t="s">
        <v>53</v>
      </c>
      <c r="AO33" s="28"/>
      <c r="AP33" s="27" t="s">
        <v>53</v>
      </c>
      <c r="AQ33" s="28"/>
      <c r="AR33" s="27" t="s">
        <v>53</v>
      </c>
      <c r="AS33" s="28"/>
      <c r="AT33" s="27" t="s">
        <v>53</v>
      </c>
    </row>
    <row r="34" customFormat="false" ht="12" hidden="false" customHeight="false" outlineLevel="0" collapsed="false">
      <c r="A34" s="18" t="s">
        <v>89</v>
      </c>
      <c r="B34" s="19" t="s">
        <v>90</v>
      </c>
      <c r="C34" s="20" t="s">
        <v>91</v>
      </c>
      <c r="D34" s="20" t="s">
        <v>59</v>
      </c>
      <c r="E34" s="21"/>
      <c r="F34" s="22" t="n">
        <v>0.0329976851851852</v>
      </c>
      <c r="G34" s="23" t="n">
        <v>36</v>
      </c>
      <c r="H34" s="24" t="n">
        <v>0.00137731481481485</v>
      </c>
      <c r="I34" s="23" t="n">
        <v>34</v>
      </c>
      <c r="J34" s="24" t="n">
        <v>0.0013657407407407</v>
      </c>
      <c r="K34" s="23" t="n">
        <v>35</v>
      </c>
      <c r="L34" s="24" t="n">
        <v>0.00142361111111111</v>
      </c>
      <c r="M34" s="23" t="n">
        <v>32</v>
      </c>
      <c r="N34" s="24" t="n">
        <v>0.002349537037037</v>
      </c>
      <c r="O34" s="23" t="n">
        <v>33</v>
      </c>
      <c r="P34" s="24" t="n">
        <v>0.00269675925925927</v>
      </c>
      <c r="Q34" s="23" t="n">
        <v>43</v>
      </c>
      <c r="R34" s="24" t="n">
        <v>0.0012268518518519</v>
      </c>
      <c r="S34" s="23" t="n">
        <v>48</v>
      </c>
      <c r="T34" s="24" t="n">
        <v>0.00873842592592589</v>
      </c>
      <c r="U34" s="23" t="n">
        <v>44</v>
      </c>
      <c r="V34" s="24" t="n">
        <v>0.00407407407407412</v>
      </c>
      <c r="W34" s="23" t="n">
        <v>49</v>
      </c>
      <c r="X34" s="24" t="n">
        <v>0.0010648148148148</v>
      </c>
      <c r="Y34" s="23" t="n">
        <v>39</v>
      </c>
      <c r="Z34" s="24" t="n">
        <v>0.00415509259259261</v>
      </c>
      <c r="AA34" s="23" t="n">
        <v>40</v>
      </c>
      <c r="AB34" s="24" t="n">
        <v>0.00201388888888887</v>
      </c>
      <c r="AC34" s="23" t="n">
        <v>41</v>
      </c>
      <c r="AD34" s="24" t="n">
        <v>0.00185185185185188</v>
      </c>
      <c r="AE34" s="12" t="s">
        <v>52</v>
      </c>
      <c r="AF34" s="13" t="n">
        <f aca="false">+$F34-AD35</f>
        <v>0.000659722222222222</v>
      </c>
      <c r="AG34" s="26"/>
      <c r="AH34" s="27" t="s">
        <v>53</v>
      </c>
      <c r="AI34" s="28"/>
      <c r="AJ34" s="27" t="s">
        <v>53</v>
      </c>
      <c r="AK34" s="28"/>
      <c r="AL34" s="27" t="s">
        <v>53</v>
      </c>
      <c r="AM34" s="28"/>
      <c r="AN34" s="27" t="s">
        <v>53</v>
      </c>
      <c r="AO34" s="28"/>
      <c r="AP34" s="27" t="s">
        <v>53</v>
      </c>
      <c r="AQ34" s="28"/>
      <c r="AR34" s="27" t="s">
        <v>53</v>
      </c>
      <c r="AS34" s="28"/>
      <c r="AT34" s="27" t="s">
        <v>53</v>
      </c>
    </row>
    <row r="35" customFormat="false" ht="12" hidden="false" customHeight="false" outlineLevel="0" collapsed="false">
      <c r="A35" s="18" t="s">
        <v>53</v>
      </c>
      <c r="B35" s="19" t="s">
        <v>53</v>
      </c>
      <c r="C35" s="20" t="s">
        <v>53</v>
      </c>
      <c r="D35" s="20" t="s">
        <v>53</v>
      </c>
      <c r="E35" s="21" t="s">
        <v>53</v>
      </c>
      <c r="F35" s="22" t="s">
        <v>53</v>
      </c>
      <c r="G35" s="23" t="s">
        <v>53</v>
      </c>
      <c r="H35" s="24" t="n">
        <f aca="false">+H34</f>
        <v>0.00137731481481485</v>
      </c>
      <c r="I35" s="23" t="s">
        <v>53</v>
      </c>
      <c r="J35" s="24" t="n">
        <f aca="false">+H35+J34</f>
        <v>0.00274305555555556</v>
      </c>
      <c r="K35" s="23" t="s">
        <v>53</v>
      </c>
      <c r="L35" s="24" t="n">
        <f aca="false">+J35+L34</f>
        <v>0.00416666666666667</v>
      </c>
      <c r="M35" s="23" t="s">
        <v>53</v>
      </c>
      <c r="N35" s="24" t="n">
        <f aca="false">+L35+N34</f>
        <v>0.0065162037037037</v>
      </c>
      <c r="O35" s="23" t="s">
        <v>53</v>
      </c>
      <c r="P35" s="24" t="n">
        <f aca="false">+N35+P34</f>
        <v>0.00921296296296296</v>
      </c>
      <c r="Q35" s="23" t="s">
        <v>53</v>
      </c>
      <c r="R35" s="24" t="n">
        <f aca="false">+P35+R34</f>
        <v>0.0104398148148148</v>
      </c>
      <c r="S35" s="23" t="s">
        <v>53</v>
      </c>
      <c r="T35" s="24" t="n">
        <f aca="false">+R35+T34</f>
        <v>0.0191782407407407</v>
      </c>
      <c r="U35" s="23" t="s">
        <v>53</v>
      </c>
      <c r="V35" s="24" t="n">
        <f aca="false">+T35+V34</f>
        <v>0.0232523148148148</v>
      </c>
      <c r="W35" s="23" t="s">
        <v>53</v>
      </c>
      <c r="X35" s="24" t="n">
        <f aca="false">+V35+X34</f>
        <v>0.0243171296296296</v>
      </c>
      <c r="Y35" s="23" t="s">
        <v>53</v>
      </c>
      <c r="Z35" s="24" t="n">
        <f aca="false">+X35+Z34</f>
        <v>0.0284722222222222</v>
      </c>
      <c r="AA35" s="23" t="s">
        <v>53</v>
      </c>
      <c r="AB35" s="24" t="n">
        <f aca="false">+Z35+AB34</f>
        <v>0.0304861111111111</v>
      </c>
      <c r="AC35" s="23" t="s">
        <v>53</v>
      </c>
      <c r="AD35" s="24" t="n">
        <f aca="false">+AB35+AD34</f>
        <v>0.032337962962963</v>
      </c>
      <c r="AE35" s="42"/>
      <c r="AF35" s="25" t="n">
        <f aca="false">+$F34</f>
        <v>0.0329976851851852</v>
      </c>
      <c r="AG35" s="26"/>
      <c r="AH35" s="27" t="s">
        <v>53</v>
      </c>
      <c r="AI35" s="28"/>
      <c r="AJ35" s="27" t="s">
        <v>53</v>
      </c>
      <c r="AK35" s="28"/>
      <c r="AL35" s="27" t="s">
        <v>53</v>
      </c>
      <c r="AM35" s="28"/>
      <c r="AN35" s="27" t="s">
        <v>53</v>
      </c>
      <c r="AO35" s="28"/>
      <c r="AP35" s="27" t="s">
        <v>53</v>
      </c>
      <c r="AQ35" s="28"/>
      <c r="AR35" s="27" t="s">
        <v>53</v>
      </c>
      <c r="AS35" s="28"/>
      <c r="AT35" s="27" t="s">
        <v>53</v>
      </c>
    </row>
    <row r="36" customFormat="false" ht="12" hidden="false" customHeight="false" outlineLevel="0" collapsed="false">
      <c r="A36" s="30" t="s">
        <v>89</v>
      </c>
      <c r="B36" s="65" t="s">
        <v>92</v>
      </c>
      <c r="C36" s="59" t="s">
        <v>93</v>
      </c>
      <c r="D36" s="59" t="s">
        <v>51</v>
      </c>
      <c r="E36" s="66" t="n">
        <v>-1</v>
      </c>
      <c r="F36" s="34" t="n">
        <v>0.0289351851851851</v>
      </c>
      <c r="G36" s="35" t="n">
        <v>33</v>
      </c>
      <c r="H36" s="36" t="n">
        <v>0.00166666666666671</v>
      </c>
      <c r="I36" s="35" t="n">
        <v>35</v>
      </c>
      <c r="J36" s="36" t="n">
        <v>0.00111111111111106</v>
      </c>
      <c r="K36" s="33" t="n">
        <v>32</v>
      </c>
      <c r="L36" s="36"/>
      <c r="M36" s="35" t="n">
        <v>34</v>
      </c>
      <c r="N36" s="36" t="n">
        <v>0.00135416666666666</v>
      </c>
      <c r="O36" s="35" t="n">
        <v>36</v>
      </c>
      <c r="P36" s="36" t="n">
        <v>0.00159722222222225</v>
      </c>
      <c r="Q36" s="35" t="n">
        <v>43</v>
      </c>
      <c r="R36" s="36" t="n">
        <v>0.00254629629629621</v>
      </c>
      <c r="S36" s="35" t="n">
        <v>48</v>
      </c>
      <c r="T36" s="36" t="n">
        <v>0.00475694444444452</v>
      </c>
      <c r="U36" s="35" t="n">
        <v>44</v>
      </c>
      <c r="V36" s="36" t="n">
        <v>0.00479166666666664</v>
      </c>
      <c r="W36" s="35" t="n">
        <v>49</v>
      </c>
      <c r="X36" s="36" t="n">
        <v>0.00162037037037033</v>
      </c>
      <c r="Y36" s="35" t="n">
        <v>39</v>
      </c>
      <c r="Z36" s="36" t="n">
        <v>0.00498842592592597</v>
      </c>
      <c r="AA36" s="35" t="n">
        <v>40</v>
      </c>
      <c r="AB36" s="36" t="n">
        <v>0.0019675925925926</v>
      </c>
      <c r="AC36" s="35" t="n">
        <v>41</v>
      </c>
      <c r="AD36" s="36" t="n">
        <v>0.00192129629629634</v>
      </c>
      <c r="AE36" s="23" t="s">
        <v>52</v>
      </c>
      <c r="AF36" s="24" t="n">
        <f aca="false">+$F36-AD37</f>
        <v>0.000613425925925926</v>
      </c>
      <c r="AG36" s="26"/>
      <c r="AH36" s="27" t="s">
        <v>53</v>
      </c>
      <c r="AI36" s="28"/>
      <c r="AJ36" s="27" t="s">
        <v>53</v>
      </c>
      <c r="AK36" s="28"/>
      <c r="AL36" s="27" t="s">
        <v>53</v>
      </c>
      <c r="AM36" s="28"/>
      <c r="AN36" s="27" t="s">
        <v>53</v>
      </c>
      <c r="AO36" s="28"/>
      <c r="AP36" s="27" t="s">
        <v>53</v>
      </c>
      <c r="AQ36" s="28"/>
      <c r="AR36" s="27" t="s">
        <v>53</v>
      </c>
      <c r="AS36" s="28"/>
      <c r="AT36" s="27" t="s">
        <v>53</v>
      </c>
    </row>
    <row r="37" customFormat="false" ht="12.75" hidden="false" customHeight="false" outlineLevel="0" collapsed="false">
      <c r="A37" s="18" t="s">
        <v>53</v>
      </c>
      <c r="B37" s="19" t="s">
        <v>53</v>
      </c>
      <c r="C37" s="20" t="s">
        <v>53</v>
      </c>
      <c r="D37" s="20" t="s">
        <v>53</v>
      </c>
      <c r="E37" s="21" t="s">
        <v>53</v>
      </c>
      <c r="F37" s="22" t="s">
        <v>53</v>
      </c>
      <c r="G37" s="23" t="s">
        <v>53</v>
      </c>
      <c r="H37" s="24" t="n">
        <f aca="false">+H36</f>
        <v>0.00166666666666671</v>
      </c>
      <c r="I37" s="23" t="s">
        <v>53</v>
      </c>
      <c r="J37" s="24" t="n">
        <f aca="false">+H37+J36</f>
        <v>0.00277777777777778</v>
      </c>
      <c r="K37" s="23" t="s">
        <v>53</v>
      </c>
      <c r="L37" s="24" t="n">
        <f aca="false">+J37+L36</f>
        <v>0.00277777777777778</v>
      </c>
      <c r="M37" s="23" t="s">
        <v>53</v>
      </c>
      <c r="N37" s="24" t="n">
        <f aca="false">+L37+N36</f>
        <v>0.00413194444444444</v>
      </c>
      <c r="O37" s="23" t="s">
        <v>53</v>
      </c>
      <c r="P37" s="24" t="n">
        <f aca="false">+N37+P36</f>
        <v>0.00572916666666667</v>
      </c>
      <c r="Q37" s="23" t="s">
        <v>53</v>
      </c>
      <c r="R37" s="24" t="n">
        <f aca="false">+P37+R36</f>
        <v>0.00827546296296296</v>
      </c>
      <c r="S37" s="23" t="s">
        <v>53</v>
      </c>
      <c r="T37" s="24" t="n">
        <f aca="false">+R37+T36</f>
        <v>0.0130324074074074</v>
      </c>
      <c r="U37" s="23" t="s">
        <v>53</v>
      </c>
      <c r="V37" s="24" t="n">
        <f aca="false">+T37+V36</f>
        <v>0.0178240740740741</v>
      </c>
      <c r="W37" s="23" t="s">
        <v>53</v>
      </c>
      <c r="X37" s="24" t="n">
        <f aca="false">+V37+X36</f>
        <v>0.0194444444444444</v>
      </c>
      <c r="Y37" s="23" t="s">
        <v>53</v>
      </c>
      <c r="Z37" s="24" t="n">
        <f aca="false">+X37+Z36</f>
        <v>0.0244328703703704</v>
      </c>
      <c r="AA37" s="23" t="s">
        <v>53</v>
      </c>
      <c r="AB37" s="24" t="n">
        <f aca="false">+Z37+AB36</f>
        <v>0.026400462962963</v>
      </c>
      <c r="AC37" s="23" t="s">
        <v>53</v>
      </c>
      <c r="AD37" s="24" t="n">
        <f aca="false">+AB37+AD36</f>
        <v>0.0283217592592593</v>
      </c>
      <c r="AE37" s="23"/>
      <c r="AF37" s="24" t="n">
        <f aca="false">+$F36</f>
        <v>0.0289351851851851</v>
      </c>
      <c r="AG37" s="44"/>
      <c r="AH37" s="45" t="s">
        <v>53</v>
      </c>
      <c r="AI37" s="46"/>
      <c r="AJ37" s="45" t="s">
        <v>53</v>
      </c>
      <c r="AK37" s="46"/>
      <c r="AL37" s="45" t="s">
        <v>53</v>
      </c>
      <c r="AM37" s="46"/>
      <c r="AN37" s="45" t="s">
        <v>53</v>
      </c>
      <c r="AO37" s="28"/>
      <c r="AP37" s="27" t="s">
        <v>53</v>
      </c>
      <c r="AQ37" s="28"/>
      <c r="AR37" s="27" t="s">
        <v>53</v>
      </c>
      <c r="AS37" s="28"/>
      <c r="AT37" s="27" t="s">
        <v>53</v>
      </c>
    </row>
    <row r="38" customFormat="false" ht="12" hidden="false" customHeight="false" outlineLevel="0" collapsed="false">
      <c r="A38" s="7" t="s">
        <v>94</v>
      </c>
      <c r="B38" s="8" t="s">
        <v>92</v>
      </c>
      <c r="C38" s="9" t="s">
        <v>95</v>
      </c>
      <c r="D38" s="9" t="s">
        <v>51</v>
      </c>
      <c r="E38" s="50"/>
      <c r="F38" s="11" t="n">
        <v>0.0350925925925926</v>
      </c>
      <c r="G38" s="12" t="n">
        <v>36</v>
      </c>
      <c r="H38" s="13" t="n">
        <v>0.00124999999999997</v>
      </c>
      <c r="I38" s="12" t="n">
        <v>34</v>
      </c>
      <c r="J38" s="13" t="n">
        <v>0.0014467592592593</v>
      </c>
      <c r="K38" s="12" t="n">
        <v>32</v>
      </c>
      <c r="L38" s="13" t="n">
        <v>0.00240740740740741</v>
      </c>
      <c r="M38" s="12" t="n">
        <v>35</v>
      </c>
      <c r="N38" s="13" t="n">
        <v>0.00123842592592593</v>
      </c>
      <c r="O38" s="12" t="n">
        <v>33</v>
      </c>
      <c r="P38" s="13" t="n">
        <v>0.00116898148148148</v>
      </c>
      <c r="Q38" s="12" t="n">
        <v>43</v>
      </c>
      <c r="R38" s="13" t="n">
        <v>0.000821759259259203</v>
      </c>
      <c r="S38" s="12" t="n">
        <v>31</v>
      </c>
      <c r="T38" s="13" t="n">
        <v>0.00138888888888888</v>
      </c>
      <c r="U38" s="12" t="n">
        <v>37</v>
      </c>
      <c r="V38" s="13" t="n">
        <v>0.00244212962962964</v>
      </c>
      <c r="W38" s="12" t="n">
        <v>38</v>
      </c>
      <c r="X38" s="13" t="n">
        <v>0.00207175925925929</v>
      </c>
      <c r="Y38" s="12" t="n">
        <v>49</v>
      </c>
      <c r="Z38" s="13" t="n">
        <v>0.00211805555555555</v>
      </c>
      <c r="AA38" s="12" t="n">
        <v>46</v>
      </c>
      <c r="AB38" s="13" t="n">
        <v>0.00329861111111107</v>
      </c>
      <c r="AC38" s="12" t="n">
        <v>47</v>
      </c>
      <c r="AD38" s="13" t="n">
        <v>0.00254629629629632</v>
      </c>
      <c r="AE38" s="12" t="n">
        <v>44</v>
      </c>
      <c r="AF38" s="13" t="n">
        <v>0.00321759259259258</v>
      </c>
      <c r="AG38" s="12" t="n">
        <v>48</v>
      </c>
      <c r="AH38" s="13" t="n">
        <v>0.00312500000000004</v>
      </c>
      <c r="AI38" s="12" t="n">
        <v>42</v>
      </c>
      <c r="AJ38" s="13" t="n">
        <v>0.00480324074074068</v>
      </c>
      <c r="AK38" s="12" t="n">
        <v>41</v>
      </c>
      <c r="AL38" s="13" t="n">
        <v>0.0012847222222222</v>
      </c>
      <c r="AM38" s="12" t="s">
        <v>52</v>
      </c>
      <c r="AN38" s="13" t="n">
        <f aca="false">+$F38-AL39</f>
        <v>0.000462962962962963</v>
      </c>
      <c r="AO38" s="26"/>
      <c r="AP38" s="27" t="s">
        <v>53</v>
      </c>
      <c r="AQ38" s="28"/>
      <c r="AR38" s="27" t="s">
        <v>53</v>
      </c>
      <c r="AS38" s="28"/>
      <c r="AT38" s="27" t="s">
        <v>53</v>
      </c>
    </row>
    <row r="39" customFormat="false" ht="12" hidden="false" customHeight="false" outlineLevel="0" collapsed="false">
      <c r="A39" s="18" t="s">
        <v>53</v>
      </c>
      <c r="B39" s="19" t="s">
        <v>53</v>
      </c>
      <c r="C39" s="20" t="s">
        <v>53</v>
      </c>
      <c r="D39" s="20" t="s">
        <v>53</v>
      </c>
      <c r="E39" s="21" t="s">
        <v>53</v>
      </c>
      <c r="F39" s="22" t="s">
        <v>53</v>
      </c>
      <c r="G39" s="23" t="s">
        <v>53</v>
      </c>
      <c r="H39" s="24" t="n">
        <f aca="false">+H38</f>
        <v>0.00124999999999997</v>
      </c>
      <c r="I39" s="23" t="s">
        <v>53</v>
      </c>
      <c r="J39" s="24" t="n">
        <f aca="false">+H39+J38</f>
        <v>0.00269675925925926</v>
      </c>
      <c r="K39" s="23" t="s">
        <v>53</v>
      </c>
      <c r="L39" s="24" t="n">
        <f aca="false">+J39+L38</f>
        <v>0.00510416666666667</v>
      </c>
      <c r="M39" s="23" t="s">
        <v>53</v>
      </c>
      <c r="N39" s="24" t="n">
        <f aca="false">+L39+N38</f>
        <v>0.00634259259259259</v>
      </c>
      <c r="O39" s="23" t="s">
        <v>53</v>
      </c>
      <c r="P39" s="24" t="n">
        <f aca="false">+N39+P38</f>
        <v>0.00751157407407407</v>
      </c>
      <c r="Q39" s="23" t="s">
        <v>53</v>
      </c>
      <c r="R39" s="24" t="n">
        <f aca="false">+P39+R38</f>
        <v>0.00833333333333333</v>
      </c>
      <c r="S39" s="23" t="s">
        <v>53</v>
      </c>
      <c r="T39" s="24" t="n">
        <f aca="false">+R39+T38</f>
        <v>0.00972222222222222</v>
      </c>
      <c r="U39" s="23" t="s">
        <v>53</v>
      </c>
      <c r="V39" s="24" t="n">
        <f aca="false">+T39+V38</f>
        <v>0.0121643518518519</v>
      </c>
      <c r="W39" s="23" t="s">
        <v>53</v>
      </c>
      <c r="X39" s="24" t="n">
        <f aca="false">+V39+X38</f>
        <v>0.0142361111111111</v>
      </c>
      <c r="Y39" s="23" t="s">
        <v>53</v>
      </c>
      <c r="Z39" s="24" t="n">
        <f aca="false">+X39+Z38</f>
        <v>0.0163541666666667</v>
      </c>
      <c r="AA39" s="23" t="s">
        <v>53</v>
      </c>
      <c r="AB39" s="24" t="n">
        <f aca="false">+Z39+AB38</f>
        <v>0.0196527777777778</v>
      </c>
      <c r="AC39" s="23" t="s">
        <v>53</v>
      </c>
      <c r="AD39" s="24" t="n">
        <f aca="false">+AB39+AD38</f>
        <v>0.0221990740740741</v>
      </c>
      <c r="AE39" s="23" t="s">
        <v>53</v>
      </c>
      <c r="AF39" s="24" t="n">
        <f aca="false">+AD39+AF38</f>
        <v>0.0254166666666667</v>
      </c>
      <c r="AG39" s="23" t="s">
        <v>53</v>
      </c>
      <c r="AH39" s="24" t="n">
        <f aca="false">+AF39+AH38</f>
        <v>0.0285416666666667</v>
      </c>
      <c r="AI39" s="23" t="s">
        <v>53</v>
      </c>
      <c r="AJ39" s="24" t="n">
        <f aca="false">+AH39+AJ38</f>
        <v>0.0333449074074074</v>
      </c>
      <c r="AK39" s="23" t="s">
        <v>53</v>
      </c>
      <c r="AL39" s="24" t="n">
        <f aca="false">+AJ39+AL38</f>
        <v>0.0346296296296296</v>
      </c>
      <c r="AM39" s="42"/>
      <c r="AN39" s="25" t="n">
        <f aca="false">+$F38</f>
        <v>0.0350925925925926</v>
      </c>
      <c r="AO39" s="26"/>
      <c r="AP39" s="27" t="s">
        <v>53</v>
      </c>
      <c r="AQ39" s="28"/>
      <c r="AR39" s="27" t="s">
        <v>53</v>
      </c>
      <c r="AS39" s="28"/>
      <c r="AT39" s="27" t="s">
        <v>53</v>
      </c>
    </row>
    <row r="40" customFormat="false" ht="12" hidden="false" customHeight="false" outlineLevel="0" collapsed="false">
      <c r="A40" s="30" t="s">
        <v>94</v>
      </c>
      <c r="B40" s="43" t="s">
        <v>76</v>
      </c>
      <c r="C40" s="32" t="s">
        <v>85</v>
      </c>
      <c r="D40" s="32" t="s">
        <v>51</v>
      </c>
      <c r="E40" s="33"/>
      <c r="F40" s="34" t="n">
        <v>0.0589467592592592</v>
      </c>
      <c r="G40" s="35" t="n">
        <v>36</v>
      </c>
      <c r="H40" s="36" t="n">
        <v>0.00141203703703696</v>
      </c>
      <c r="I40" s="35" t="n">
        <v>34</v>
      </c>
      <c r="J40" s="36" t="n">
        <v>0.00148148148148153</v>
      </c>
      <c r="K40" s="35" t="n">
        <v>32</v>
      </c>
      <c r="L40" s="36" t="n">
        <v>0.00245370370370368</v>
      </c>
      <c r="M40" s="35" t="n">
        <v>35</v>
      </c>
      <c r="N40" s="36" t="n">
        <v>0.00152777777777779</v>
      </c>
      <c r="O40" s="35" t="n">
        <v>33</v>
      </c>
      <c r="P40" s="36" t="n">
        <v>0.00124999999999997</v>
      </c>
      <c r="Q40" s="35" t="n">
        <v>43</v>
      </c>
      <c r="R40" s="36" t="n">
        <v>0.00121527777777786</v>
      </c>
      <c r="S40" s="35" t="n">
        <v>31</v>
      </c>
      <c r="T40" s="36" t="n">
        <v>0.00137731481481473</v>
      </c>
      <c r="U40" s="35" t="n">
        <v>37</v>
      </c>
      <c r="V40" s="36" t="n">
        <v>0.00311342592592589</v>
      </c>
      <c r="W40" s="35" t="n">
        <v>38</v>
      </c>
      <c r="X40" s="36" t="n">
        <v>0.00223379629629639</v>
      </c>
      <c r="Y40" s="35" t="n">
        <v>49</v>
      </c>
      <c r="Z40" s="36" t="n">
        <v>0.00758101851851856</v>
      </c>
      <c r="AA40" s="35" t="n">
        <v>46</v>
      </c>
      <c r="AB40" s="36" t="n">
        <v>0.00403935185185178</v>
      </c>
      <c r="AC40" s="35" t="n">
        <v>47</v>
      </c>
      <c r="AD40" s="36" t="n">
        <v>0.00378472222222226</v>
      </c>
      <c r="AE40" s="35" t="n">
        <v>44</v>
      </c>
      <c r="AF40" s="36" t="n">
        <v>0.0149421296296296</v>
      </c>
      <c r="AG40" s="35" t="n">
        <v>48</v>
      </c>
      <c r="AH40" s="36" t="n">
        <v>0.00479166666666664</v>
      </c>
      <c r="AI40" s="35" t="n">
        <v>42</v>
      </c>
      <c r="AJ40" s="36" t="n">
        <v>0.00521990740740741</v>
      </c>
      <c r="AK40" s="35" t="n">
        <v>41</v>
      </c>
      <c r="AL40" s="36" t="n">
        <v>0.00201388888888887</v>
      </c>
      <c r="AM40" s="23" t="s">
        <v>52</v>
      </c>
      <c r="AN40" s="24" t="n">
        <f aca="false">+$F40-AL41</f>
        <v>0.000509259259259259</v>
      </c>
      <c r="AO40" s="26"/>
      <c r="AP40" s="27" t="s">
        <v>53</v>
      </c>
      <c r="AQ40" s="28"/>
      <c r="AR40" s="27" t="s">
        <v>53</v>
      </c>
      <c r="AS40" s="28"/>
      <c r="AT40" s="27" t="s">
        <v>53</v>
      </c>
    </row>
    <row r="41" customFormat="false" ht="12" hidden="false" customHeight="false" outlineLevel="0" collapsed="false">
      <c r="A41" s="37" t="s">
        <v>53</v>
      </c>
      <c r="B41" s="38" t="s">
        <v>53</v>
      </c>
      <c r="C41" s="39" t="s">
        <v>53</v>
      </c>
      <c r="D41" s="39" t="s">
        <v>53</v>
      </c>
      <c r="E41" s="40" t="s">
        <v>53</v>
      </c>
      <c r="F41" s="41" t="s">
        <v>53</v>
      </c>
      <c r="G41" s="42" t="s">
        <v>53</v>
      </c>
      <c r="H41" s="25" t="n">
        <f aca="false">+H40</f>
        <v>0.00141203703703696</v>
      </c>
      <c r="I41" s="42" t="s">
        <v>53</v>
      </c>
      <c r="J41" s="25" t="n">
        <f aca="false">+H41+J40</f>
        <v>0.00289351851851852</v>
      </c>
      <c r="K41" s="42" t="s">
        <v>53</v>
      </c>
      <c r="L41" s="25" t="n">
        <f aca="false">+J41+L40</f>
        <v>0.00534722222222222</v>
      </c>
      <c r="M41" s="42" t="s">
        <v>53</v>
      </c>
      <c r="N41" s="25" t="n">
        <f aca="false">+L41+N40</f>
        <v>0.006875</v>
      </c>
      <c r="O41" s="42" t="s">
        <v>53</v>
      </c>
      <c r="P41" s="25" t="n">
        <f aca="false">+N41+P40</f>
        <v>0.008125</v>
      </c>
      <c r="Q41" s="42" t="s">
        <v>53</v>
      </c>
      <c r="R41" s="25" t="n">
        <f aca="false">+P41+R40</f>
        <v>0.00934027777777778</v>
      </c>
      <c r="S41" s="42" t="s">
        <v>53</v>
      </c>
      <c r="T41" s="25" t="n">
        <f aca="false">+R41+T40</f>
        <v>0.0107175925925926</v>
      </c>
      <c r="U41" s="42" t="s">
        <v>53</v>
      </c>
      <c r="V41" s="25" t="n">
        <f aca="false">+T41+V40</f>
        <v>0.0138310185185185</v>
      </c>
      <c r="W41" s="42" t="s">
        <v>53</v>
      </c>
      <c r="X41" s="25" t="n">
        <f aca="false">+V41+X40</f>
        <v>0.0160648148148148</v>
      </c>
      <c r="Y41" s="42" t="s">
        <v>53</v>
      </c>
      <c r="Z41" s="25" t="n">
        <f aca="false">+X41+Z40</f>
        <v>0.0236458333333333</v>
      </c>
      <c r="AA41" s="42" t="s">
        <v>53</v>
      </c>
      <c r="AB41" s="25" t="n">
        <f aca="false">+Z41+AB40</f>
        <v>0.0276851851851852</v>
      </c>
      <c r="AC41" s="42" t="s">
        <v>53</v>
      </c>
      <c r="AD41" s="25" t="n">
        <f aca="false">+AB41+AD40</f>
        <v>0.0314699074074074</v>
      </c>
      <c r="AE41" s="42" t="s">
        <v>53</v>
      </c>
      <c r="AF41" s="25" t="n">
        <f aca="false">+AD41+AF40</f>
        <v>0.046412037037037</v>
      </c>
      <c r="AG41" s="42" t="s">
        <v>53</v>
      </c>
      <c r="AH41" s="25" t="n">
        <f aca="false">+AF41+AH40</f>
        <v>0.0512037037037037</v>
      </c>
      <c r="AI41" s="42" t="s">
        <v>53</v>
      </c>
      <c r="AJ41" s="25" t="n">
        <f aca="false">+AH41+AJ40</f>
        <v>0.0564236111111111</v>
      </c>
      <c r="AK41" s="42" t="s">
        <v>53</v>
      </c>
      <c r="AL41" s="25" t="n">
        <f aca="false">+AJ41+AL40</f>
        <v>0.0584375</v>
      </c>
      <c r="AM41" s="23"/>
      <c r="AN41" s="24" t="n">
        <f aca="false">+$F40</f>
        <v>0.0589467592592592</v>
      </c>
      <c r="AO41" s="26"/>
      <c r="AP41" s="27" t="s">
        <v>53</v>
      </c>
      <c r="AQ41" s="28"/>
      <c r="AR41" s="27" t="s">
        <v>53</v>
      </c>
      <c r="AS41" s="28"/>
      <c r="AT41" s="27" t="s">
        <v>53</v>
      </c>
    </row>
    <row r="42" customFormat="false" ht="12" hidden="false" customHeight="false" outlineLevel="0" collapsed="false">
      <c r="A42" s="18" t="s">
        <v>94</v>
      </c>
      <c r="B42" s="67" t="s">
        <v>92</v>
      </c>
      <c r="C42" s="58" t="s">
        <v>96</v>
      </c>
      <c r="D42" s="58" t="s">
        <v>51</v>
      </c>
      <c r="E42" s="68" t="n">
        <v>-5</v>
      </c>
      <c r="F42" s="22" t="n">
        <v>0.0374884259259258</v>
      </c>
      <c r="G42" s="23" t="n">
        <v>33</v>
      </c>
      <c r="H42" s="24" t="n">
        <v>0.00137731481481485</v>
      </c>
      <c r="I42" s="23" t="n">
        <v>35</v>
      </c>
      <c r="J42" s="24" t="n">
        <v>0.00085648148148143</v>
      </c>
      <c r="K42" s="23" t="n">
        <v>32</v>
      </c>
      <c r="L42" s="24" t="n">
        <v>0.00298611111111113</v>
      </c>
      <c r="M42" s="23" t="n">
        <v>34</v>
      </c>
      <c r="N42" s="24" t="n">
        <v>0.00203703703703695</v>
      </c>
      <c r="O42" s="23" t="n">
        <v>36</v>
      </c>
      <c r="P42" s="24" t="n">
        <v>0.00321759259259269</v>
      </c>
      <c r="Q42" s="23" t="n">
        <v>43</v>
      </c>
      <c r="R42" s="24" t="n">
        <v>0.00324074074074077</v>
      </c>
      <c r="S42" s="23" t="n">
        <v>31</v>
      </c>
      <c r="T42" s="24" t="n">
        <v>0.00148148148148142</v>
      </c>
      <c r="U42" s="23" t="n">
        <v>37</v>
      </c>
      <c r="V42" s="24" t="n">
        <v>0.00398148148148148</v>
      </c>
      <c r="W42" s="23" t="n">
        <v>38</v>
      </c>
      <c r="X42" s="24" t="n">
        <v>0.00282407407407403</v>
      </c>
      <c r="Y42" s="23" t="n">
        <v>49</v>
      </c>
      <c r="Z42" s="24" t="n">
        <v>0.00474537037037037</v>
      </c>
      <c r="AA42" s="21" t="n">
        <v>46</v>
      </c>
      <c r="AB42" s="24"/>
      <c r="AC42" s="21" t="n">
        <v>47</v>
      </c>
      <c r="AD42" s="24"/>
      <c r="AE42" s="21" t="n">
        <v>44</v>
      </c>
      <c r="AF42" s="24"/>
      <c r="AG42" s="21" t="n">
        <v>48</v>
      </c>
      <c r="AH42" s="24"/>
      <c r="AI42" s="21" t="s">
        <v>97</v>
      </c>
      <c r="AJ42" s="24" t="n">
        <v>0.00826388888888896</v>
      </c>
      <c r="AK42" s="23" t="n">
        <v>41</v>
      </c>
      <c r="AL42" s="24" t="n">
        <v>0.00192129629629634</v>
      </c>
      <c r="AM42" s="35" t="s">
        <v>52</v>
      </c>
      <c r="AN42" s="36" t="n">
        <f aca="false">+$F42-AL43</f>
        <v>0.000555555555555556</v>
      </c>
      <c r="AO42" s="26"/>
      <c r="AP42" s="27" t="s">
        <v>53</v>
      </c>
      <c r="AQ42" s="28"/>
      <c r="AR42" s="27" t="s">
        <v>53</v>
      </c>
      <c r="AS42" s="28"/>
      <c r="AT42" s="27" t="s">
        <v>53</v>
      </c>
    </row>
    <row r="43" customFormat="false" ht="12.75" hidden="false" customHeight="false" outlineLevel="0" collapsed="false">
      <c r="A43" s="60" t="s">
        <v>53</v>
      </c>
      <c r="B43" s="61" t="s">
        <v>53</v>
      </c>
      <c r="C43" s="62" t="s">
        <v>53</v>
      </c>
      <c r="D43" s="62" t="s">
        <v>53</v>
      </c>
      <c r="E43" s="63" t="s">
        <v>53</v>
      </c>
      <c r="F43" s="64" t="s">
        <v>53</v>
      </c>
      <c r="G43" s="54" t="s">
        <v>53</v>
      </c>
      <c r="H43" s="55" t="n">
        <f aca="false">+H42</f>
        <v>0.00137731481481485</v>
      </c>
      <c r="I43" s="54" t="s">
        <v>53</v>
      </c>
      <c r="J43" s="55" t="n">
        <f aca="false">+H43+J42</f>
        <v>0.0022337962962963</v>
      </c>
      <c r="K43" s="54" t="s">
        <v>53</v>
      </c>
      <c r="L43" s="55" t="n">
        <f aca="false">+J43+L42</f>
        <v>0.00521990740740741</v>
      </c>
      <c r="M43" s="54" t="s">
        <v>53</v>
      </c>
      <c r="N43" s="55" t="n">
        <f aca="false">+L43+N42</f>
        <v>0.00725694444444444</v>
      </c>
      <c r="O43" s="54" t="s">
        <v>53</v>
      </c>
      <c r="P43" s="55" t="n">
        <f aca="false">+N43+P42</f>
        <v>0.010474537037037</v>
      </c>
      <c r="Q43" s="54" t="s">
        <v>53</v>
      </c>
      <c r="R43" s="55" t="n">
        <f aca="false">+P43+R42</f>
        <v>0.0137152777777778</v>
      </c>
      <c r="S43" s="54" t="s">
        <v>53</v>
      </c>
      <c r="T43" s="55" t="n">
        <f aca="false">+R43+T42</f>
        <v>0.0151967592592593</v>
      </c>
      <c r="U43" s="54" t="s">
        <v>53</v>
      </c>
      <c r="V43" s="55" t="n">
        <f aca="false">+T43+V42</f>
        <v>0.0191782407407407</v>
      </c>
      <c r="W43" s="54" t="s">
        <v>53</v>
      </c>
      <c r="X43" s="55" t="n">
        <f aca="false">+V43+X42</f>
        <v>0.0220023148148148</v>
      </c>
      <c r="Y43" s="54" t="s">
        <v>53</v>
      </c>
      <c r="Z43" s="55" t="n">
        <f aca="false">+X43+Z42</f>
        <v>0.0267476851851852</v>
      </c>
      <c r="AA43" s="54"/>
      <c r="AB43" s="55" t="n">
        <f aca="false">+Z43+AB42</f>
        <v>0.0267476851851852</v>
      </c>
      <c r="AC43" s="54"/>
      <c r="AD43" s="55" t="n">
        <f aca="false">+AB43+AD42</f>
        <v>0.0267476851851852</v>
      </c>
      <c r="AE43" s="54"/>
      <c r="AF43" s="55" t="n">
        <f aca="false">+AD43+AF42</f>
        <v>0.0267476851851852</v>
      </c>
      <c r="AG43" s="54"/>
      <c r="AH43" s="55" t="n">
        <f aca="false">+AF43+AH42</f>
        <v>0.0267476851851852</v>
      </c>
      <c r="AI43" s="54"/>
      <c r="AJ43" s="55" t="n">
        <f aca="false">+AH43+AJ42</f>
        <v>0.0350115740740741</v>
      </c>
      <c r="AK43" s="54"/>
      <c r="AL43" s="55" t="n">
        <f aca="false">+AJ43+AL42</f>
        <v>0.0369328703703704</v>
      </c>
      <c r="AM43" s="54"/>
      <c r="AN43" s="55" t="n">
        <f aca="false">+$F42</f>
        <v>0.0374884259259258</v>
      </c>
      <c r="AO43" s="26"/>
      <c r="AP43" s="27" t="s">
        <v>53</v>
      </c>
      <c r="AQ43" s="28"/>
      <c r="AR43" s="27" t="s">
        <v>53</v>
      </c>
      <c r="AS43" s="28"/>
      <c r="AT43" s="27" t="s">
        <v>53</v>
      </c>
    </row>
    <row r="44" customFormat="false" ht="12" hidden="false" customHeight="false" outlineLevel="0" collapsed="false">
      <c r="A44" s="18" t="s">
        <v>98</v>
      </c>
      <c r="B44" s="19" t="s">
        <v>82</v>
      </c>
      <c r="C44" s="20" t="s">
        <v>99</v>
      </c>
      <c r="D44" s="20" t="s">
        <v>56</v>
      </c>
      <c r="E44" s="21"/>
      <c r="F44" s="22" t="n">
        <v>0.028912037037037</v>
      </c>
      <c r="G44" s="23" t="n">
        <v>36</v>
      </c>
      <c r="H44" s="24" t="n">
        <v>0.00153935185185183</v>
      </c>
      <c r="I44" s="23" t="n">
        <v>34</v>
      </c>
      <c r="J44" s="24" t="n">
        <v>0.00170138888888882</v>
      </c>
      <c r="K44" s="23" t="n">
        <v>35</v>
      </c>
      <c r="L44" s="24" t="n">
        <v>0.00182870370370369</v>
      </c>
      <c r="M44" s="23" t="n">
        <v>33</v>
      </c>
      <c r="N44" s="24" t="n">
        <v>0.00141203703703707</v>
      </c>
      <c r="O44" s="23" t="n">
        <v>43</v>
      </c>
      <c r="P44" s="24" t="n">
        <v>0.00206018518518525</v>
      </c>
      <c r="Q44" s="23" t="n">
        <v>31</v>
      </c>
      <c r="R44" s="24" t="n">
        <v>0.00203703703703706</v>
      </c>
      <c r="S44" s="23" t="n">
        <v>48</v>
      </c>
      <c r="T44" s="24" t="n">
        <v>0.00905092592592593</v>
      </c>
      <c r="U44" s="23" t="n">
        <v>39</v>
      </c>
      <c r="V44" s="24" t="n">
        <v>0.00432870370370364</v>
      </c>
      <c r="W44" s="23" t="n">
        <v>40</v>
      </c>
      <c r="X44" s="24" t="n">
        <v>0.00261574074074078</v>
      </c>
      <c r="Y44" s="23" t="n">
        <v>41</v>
      </c>
      <c r="Z44" s="24" t="n">
        <v>0.0018055555555555</v>
      </c>
      <c r="AA44" s="12" t="s">
        <v>52</v>
      </c>
      <c r="AB44" s="13" t="n">
        <f aca="false">+$F44-Z45</f>
        <v>0.000532407407407407</v>
      </c>
      <c r="AC44" s="14"/>
      <c r="AD44" s="15" t="s">
        <v>53</v>
      </c>
      <c r="AE44" s="16"/>
      <c r="AF44" s="15" t="s">
        <v>53</v>
      </c>
      <c r="AG44" s="16"/>
      <c r="AH44" s="15" t="s">
        <v>53</v>
      </c>
      <c r="AI44" s="16"/>
      <c r="AJ44" s="15" t="s">
        <v>53</v>
      </c>
      <c r="AK44" s="16"/>
      <c r="AL44" s="15" t="s">
        <v>53</v>
      </c>
      <c r="AM44" s="16"/>
      <c r="AN44" s="15" t="s">
        <v>53</v>
      </c>
      <c r="AO44" s="28"/>
      <c r="AP44" s="27" t="s">
        <v>53</v>
      </c>
      <c r="AQ44" s="28"/>
      <c r="AR44" s="27" t="s">
        <v>53</v>
      </c>
      <c r="AS44" s="28"/>
      <c r="AT44" s="27" t="s">
        <v>53</v>
      </c>
    </row>
    <row r="45" customFormat="false" ht="12" hidden="false" customHeight="false" outlineLevel="0" collapsed="false">
      <c r="A45" s="18" t="s">
        <v>53</v>
      </c>
      <c r="B45" s="19" t="s">
        <v>53</v>
      </c>
      <c r="C45" s="20" t="s">
        <v>53</v>
      </c>
      <c r="D45" s="20" t="s">
        <v>53</v>
      </c>
      <c r="E45" s="21" t="s">
        <v>53</v>
      </c>
      <c r="F45" s="22" t="s">
        <v>53</v>
      </c>
      <c r="G45" s="23" t="s">
        <v>53</v>
      </c>
      <c r="H45" s="24" t="n">
        <f aca="false">+H44</f>
        <v>0.00153935185185183</v>
      </c>
      <c r="I45" s="23" t="s">
        <v>53</v>
      </c>
      <c r="J45" s="24" t="n">
        <f aca="false">+H45+J44</f>
        <v>0.00324074074074074</v>
      </c>
      <c r="K45" s="23" t="s">
        <v>53</v>
      </c>
      <c r="L45" s="24" t="n">
        <f aca="false">+J45+L44</f>
        <v>0.00506944444444444</v>
      </c>
      <c r="M45" s="23" t="s">
        <v>53</v>
      </c>
      <c r="N45" s="24" t="n">
        <f aca="false">+L45+N44</f>
        <v>0.00648148148148148</v>
      </c>
      <c r="O45" s="23" t="s">
        <v>53</v>
      </c>
      <c r="P45" s="24" t="n">
        <f aca="false">+N45+P44</f>
        <v>0.00854166666666667</v>
      </c>
      <c r="Q45" s="23" t="s">
        <v>53</v>
      </c>
      <c r="R45" s="24" t="n">
        <f aca="false">+P45+R44</f>
        <v>0.0105787037037037</v>
      </c>
      <c r="S45" s="23" t="s">
        <v>53</v>
      </c>
      <c r="T45" s="24" t="n">
        <f aca="false">+R45+T44</f>
        <v>0.0196296296296296</v>
      </c>
      <c r="U45" s="23" t="s">
        <v>53</v>
      </c>
      <c r="V45" s="24" t="n">
        <f aca="false">+T45+V44</f>
        <v>0.0239583333333333</v>
      </c>
      <c r="W45" s="23" t="s">
        <v>53</v>
      </c>
      <c r="X45" s="24" t="n">
        <f aca="false">+V45+X44</f>
        <v>0.0265740740740741</v>
      </c>
      <c r="Y45" s="23" t="s">
        <v>53</v>
      </c>
      <c r="Z45" s="24" t="n">
        <f aca="false">+X45+Z44</f>
        <v>0.0283796296296296</v>
      </c>
      <c r="AA45" s="42"/>
      <c r="AB45" s="25" t="n">
        <f aca="false">+$F44</f>
        <v>0.028912037037037</v>
      </c>
      <c r="AC45" s="26"/>
      <c r="AD45" s="27" t="s">
        <v>53</v>
      </c>
      <c r="AE45" s="28"/>
      <c r="AF45" s="27" t="s">
        <v>53</v>
      </c>
      <c r="AG45" s="28"/>
      <c r="AH45" s="27" t="s">
        <v>53</v>
      </c>
      <c r="AI45" s="28"/>
      <c r="AJ45" s="27" t="s">
        <v>53</v>
      </c>
      <c r="AK45" s="28"/>
      <c r="AL45" s="27" t="s">
        <v>53</v>
      </c>
      <c r="AM45" s="28"/>
      <c r="AN45" s="27" t="s">
        <v>53</v>
      </c>
      <c r="AO45" s="28"/>
      <c r="AP45" s="27" t="s">
        <v>53</v>
      </c>
      <c r="AQ45" s="28"/>
      <c r="AR45" s="27" t="s">
        <v>53</v>
      </c>
      <c r="AS45" s="28"/>
      <c r="AT45" s="27" t="s">
        <v>53</v>
      </c>
    </row>
    <row r="46" customFormat="false" ht="12" hidden="false" customHeight="false" outlineLevel="0" collapsed="false">
      <c r="A46" s="30" t="s">
        <v>98</v>
      </c>
      <c r="B46" s="43" t="s">
        <v>100</v>
      </c>
      <c r="C46" s="32" t="s">
        <v>101</v>
      </c>
      <c r="D46" s="32" t="s">
        <v>56</v>
      </c>
      <c r="E46" s="33"/>
      <c r="F46" s="34" t="n">
        <v>0.0348726851851852</v>
      </c>
      <c r="G46" s="35" t="n">
        <v>36</v>
      </c>
      <c r="H46" s="36" t="n">
        <v>0.00193287037037038</v>
      </c>
      <c r="I46" s="35" t="n">
        <v>34</v>
      </c>
      <c r="J46" s="36" t="n">
        <v>0.0028125</v>
      </c>
      <c r="K46" s="35" t="n">
        <v>35</v>
      </c>
      <c r="L46" s="36" t="n">
        <v>0.00202546296296291</v>
      </c>
      <c r="M46" s="35" t="n">
        <v>33</v>
      </c>
      <c r="N46" s="36" t="n">
        <v>0.00185185185185188</v>
      </c>
      <c r="O46" s="35" t="n">
        <v>43</v>
      </c>
      <c r="P46" s="36" t="n">
        <v>0.00291666666666668</v>
      </c>
      <c r="Q46" s="35" t="n">
        <v>31</v>
      </c>
      <c r="R46" s="36" t="n">
        <v>0.00412037037037039</v>
      </c>
      <c r="S46" s="35" t="n">
        <v>48</v>
      </c>
      <c r="T46" s="36" t="n">
        <v>0.00877314814814811</v>
      </c>
      <c r="U46" s="35" t="n">
        <v>39</v>
      </c>
      <c r="V46" s="36" t="n">
        <v>0.00388888888888894</v>
      </c>
      <c r="W46" s="35" t="n">
        <v>40</v>
      </c>
      <c r="X46" s="36" t="n">
        <v>0.00320601851851854</v>
      </c>
      <c r="Y46" s="35" t="n">
        <v>41</v>
      </c>
      <c r="Z46" s="36" t="n">
        <v>0.00238425925925923</v>
      </c>
      <c r="AA46" s="23" t="s">
        <v>52</v>
      </c>
      <c r="AB46" s="24" t="n">
        <f aca="false">+$F46-Z47</f>
        <v>0.000960648148148148</v>
      </c>
      <c r="AC46" s="26"/>
      <c r="AD46" s="27" t="s">
        <v>53</v>
      </c>
      <c r="AE46" s="28"/>
      <c r="AF46" s="27" t="s">
        <v>53</v>
      </c>
      <c r="AG46" s="28"/>
      <c r="AH46" s="27" t="s">
        <v>53</v>
      </c>
      <c r="AI46" s="28"/>
      <c r="AJ46" s="27" t="s">
        <v>53</v>
      </c>
      <c r="AK46" s="28"/>
      <c r="AL46" s="27" t="s">
        <v>53</v>
      </c>
      <c r="AM46" s="28"/>
      <c r="AN46" s="27" t="s">
        <v>53</v>
      </c>
      <c r="AO46" s="28"/>
      <c r="AP46" s="27" t="s">
        <v>53</v>
      </c>
      <c r="AQ46" s="28"/>
      <c r="AR46" s="27" t="s">
        <v>53</v>
      </c>
      <c r="AS46" s="28"/>
      <c r="AT46" s="27" t="s">
        <v>53</v>
      </c>
    </row>
    <row r="47" customFormat="false" ht="12.75" hidden="false" customHeight="false" outlineLevel="0" collapsed="false">
      <c r="A47" s="18" t="s">
        <v>53</v>
      </c>
      <c r="B47" s="19" t="s">
        <v>53</v>
      </c>
      <c r="C47" s="20" t="s">
        <v>53</v>
      </c>
      <c r="D47" s="20" t="s">
        <v>53</v>
      </c>
      <c r="E47" s="21" t="s">
        <v>53</v>
      </c>
      <c r="F47" s="22" t="s">
        <v>53</v>
      </c>
      <c r="G47" s="23" t="s">
        <v>53</v>
      </c>
      <c r="H47" s="24" t="n">
        <f aca="false">+H46</f>
        <v>0.00193287037037038</v>
      </c>
      <c r="I47" s="23" t="s">
        <v>53</v>
      </c>
      <c r="J47" s="24" t="n">
        <f aca="false">+H47+J46</f>
        <v>0.00474537037037037</v>
      </c>
      <c r="K47" s="23" t="s">
        <v>53</v>
      </c>
      <c r="L47" s="24" t="n">
        <f aca="false">+J47+L46</f>
        <v>0.00677083333333333</v>
      </c>
      <c r="M47" s="23" t="s">
        <v>53</v>
      </c>
      <c r="N47" s="24" t="n">
        <f aca="false">+L47+N46</f>
        <v>0.00862268518518519</v>
      </c>
      <c r="O47" s="23" t="s">
        <v>53</v>
      </c>
      <c r="P47" s="24" t="n">
        <f aca="false">+N47+P46</f>
        <v>0.0115393518518519</v>
      </c>
      <c r="Q47" s="23" t="s">
        <v>53</v>
      </c>
      <c r="R47" s="24" t="n">
        <f aca="false">+P47+R46</f>
        <v>0.0156597222222222</v>
      </c>
      <c r="S47" s="23" t="s">
        <v>53</v>
      </c>
      <c r="T47" s="24" t="n">
        <f aca="false">+R47+T46</f>
        <v>0.0244328703703704</v>
      </c>
      <c r="U47" s="23" t="s">
        <v>53</v>
      </c>
      <c r="V47" s="24" t="n">
        <f aca="false">+T47+V46</f>
        <v>0.0283217592592593</v>
      </c>
      <c r="W47" s="23" t="s">
        <v>53</v>
      </c>
      <c r="X47" s="24" t="n">
        <f aca="false">+V47+X46</f>
        <v>0.0315277777777778</v>
      </c>
      <c r="Y47" s="23" t="s">
        <v>53</v>
      </c>
      <c r="Z47" s="24" t="n">
        <f aca="false">+X47+Z46</f>
        <v>0.033912037037037</v>
      </c>
      <c r="AA47" s="23"/>
      <c r="AB47" s="24" t="n">
        <f aca="false">+$F46</f>
        <v>0.0348726851851852</v>
      </c>
      <c r="AC47" s="44"/>
      <c r="AD47" s="45" t="s">
        <v>53</v>
      </c>
      <c r="AE47" s="46"/>
      <c r="AF47" s="45" t="s">
        <v>53</v>
      </c>
      <c r="AG47" s="28"/>
      <c r="AH47" s="27" t="s">
        <v>53</v>
      </c>
      <c r="AI47" s="28"/>
      <c r="AJ47" s="27" t="s">
        <v>53</v>
      </c>
      <c r="AK47" s="28"/>
      <c r="AL47" s="27" t="s">
        <v>53</v>
      </c>
      <c r="AM47" s="28"/>
      <c r="AN47" s="27" t="s">
        <v>53</v>
      </c>
      <c r="AO47" s="28"/>
      <c r="AP47" s="27" t="s">
        <v>53</v>
      </c>
      <c r="AQ47" s="28"/>
      <c r="AR47" s="27" t="s">
        <v>53</v>
      </c>
      <c r="AS47" s="28"/>
      <c r="AT47" s="27" t="s">
        <v>53</v>
      </c>
    </row>
    <row r="48" customFormat="false" ht="12" hidden="false" customHeight="false" outlineLevel="0" collapsed="false">
      <c r="A48" s="7" t="s">
        <v>102</v>
      </c>
      <c r="B48" s="48" t="s">
        <v>103</v>
      </c>
      <c r="C48" s="49" t="s">
        <v>104</v>
      </c>
      <c r="D48" s="9" t="s">
        <v>51</v>
      </c>
      <c r="E48" s="50"/>
      <c r="F48" s="11" t="n">
        <v>0.0265162037037037</v>
      </c>
      <c r="G48" s="12" t="n">
        <v>33</v>
      </c>
      <c r="H48" s="13" t="n">
        <v>0.00134259259259251</v>
      </c>
      <c r="I48" s="12" t="n">
        <v>35</v>
      </c>
      <c r="J48" s="13" t="n">
        <v>0.00086805555555558</v>
      </c>
      <c r="K48" s="12" t="n">
        <v>34</v>
      </c>
      <c r="L48" s="13" t="n">
        <v>0.000983796296296302</v>
      </c>
      <c r="M48" s="12" t="n">
        <v>36</v>
      </c>
      <c r="N48" s="13" t="n">
        <v>0.00172453703703701</v>
      </c>
      <c r="O48" s="12" t="n">
        <v>43</v>
      </c>
      <c r="P48" s="13" t="n">
        <v>0.00199074074074079</v>
      </c>
      <c r="Q48" s="12" t="n">
        <v>37</v>
      </c>
      <c r="R48" s="13" t="n">
        <v>0.00491898148148151</v>
      </c>
      <c r="S48" s="12" t="n">
        <v>44</v>
      </c>
      <c r="T48" s="13" t="n">
        <v>0.00334490740740745</v>
      </c>
      <c r="U48" s="12" t="n">
        <v>49</v>
      </c>
      <c r="V48" s="13" t="n">
        <v>0.00138888888888888</v>
      </c>
      <c r="W48" s="12" t="n">
        <v>48</v>
      </c>
      <c r="X48" s="13" t="n">
        <v>0.00324074074074066</v>
      </c>
      <c r="Y48" s="12" t="n">
        <v>39</v>
      </c>
      <c r="Z48" s="13" t="n">
        <v>0.00228009259259254</v>
      </c>
      <c r="AA48" s="12" t="n">
        <v>40</v>
      </c>
      <c r="AB48" s="13" t="n">
        <v>0.0019097222222223</v>
      </c>
      <c r="AC48" s="12" t="n">
        <v>41</v>
      </c>
      <c r="AD48" s="13" t="n">
        <v>0.00181712962962965</v>
      </c>
      <c r="AE48" s="12" t="s">
        <v>52</v>
      </c>
      <c r="AF48" s="13" t="n">
        <f aca="false">+$F48-AD49</f>
        <v>0.000706018518518519</v>
      </c>
      <c r="AG48" s="26"/>
      <c r="AH48" s="27" t="s">
        <v>53</v>
      </c>
      <c r="AI48" s="28"/>
      <c r="AJ48" s="27" t="s">
        <v>53</v>
      </c>
      <c r="AK48" s="28"/>
      <c r="AL48" s="27" t="s">
        <v>53</v>
      </c>
      <c r="AM48" s="28"/>
      <c r="AN48" s="27" t="s">
        <v>53</v>
      </c>
      <c r="AO48" s="28"/>
      <c r="AP48" s="27" t="s">
        <v>53</v>
      </c>
      <c r="AQ48" s="28"/>
      <c r="AR48" s="27" t="s">
        <v>53</v>
      </c>
      <c r="AS48" s="28"/>
      <c r="AT48" s="27" t="s">
        <v>53</v>
      </c>
    </row>
    <row r="49" customFormat="false" ht="12" hidden="false" customHeight="false" outlineLevel="0" collapsed="false">
      <c r="A49" s="18" t="s">
        <v>53</v>
      </c>
      <c r="B49" s="19" t="s">
        <v>53</v>
      </c>
      <c r="C49" s="20" t="s">
        <v>53</v>
      </c>
      <c r="D49" s="20" t="s">
        <v>53</v>
      </c>
      <c r="E49" s="21" t="s">
        <v>53</v>
      </c>
      <c r="F49" s="22" t="s">
        <v>53</v>
      </c>
      <c r="G49" s="23" t="s">
        <v>53</v>
      </c>
      <c r="H49" s="24" t="n">
        <f aca="false">+H48</f>
        <v>0.00134259259259251</v>
      </c>
      <c r="I49" s="23" t="s">
        <v>53</v>
      </c>
      <c r="J49" s="24" t="n">
        <f aca="false">+H49+J48</f>
        <v>0.00221064814814815</v>
      </c>
      <c r="K49" s="23" t="s">
        <v>53</v>
      </c>
      <c r="L49" s="24" t="n">
        <f aca="false">+J49+L48</f>
        <v>0.00319444444444444</v>
      </c>
      <c r="M49" s="23" t="s">
        <v>53</v>
      </c>
      <c r="N49" s="24" t="n">
        <f aca="false">+L49+N48</f>
        <v>0.00491898148148148</v>
      </c>
      <c r="O49" s="23" t="s">
        <v>53</v>
      </c>
      <c r="P49" s="24" t="n">
        <f aca="false">+N49+P48</f>
        <v>0.00690972222222222</v>
      </c>
      <c r="Q49" s="23" t="s">
        <v>53</v>
      </c>
      <c r="R49" s="24" t="n">
        <f aca="false">+P49+R48</f>
        <v>0.0118287037037037</v>
      </c>
      <c r="S49" s="23" t="s">
        <v>53</v>
      </c>
      <c r="T49" s="24" t="n">
        <f aca="false">+R49+T48</f>
        <v>0.0151736111111111</v>
      </c>
      <c r="U49" s="23" t="s">
        <v>53</v>
      </c>
      <c r="V49" s="24" t="n">
        <f aca="false">+T49+V48</f>
        <v>0.0165625</v>
      </c>
      <c r="W49" s="23" t="s">
        <v>53</v>
      </c>
      <c r="X49" s="24" t="n">
        <f aca="false">+V49+X48</f>
        <v>0.0198032407407407</v>
      </c>
      <c r="Y49" s="23" t="s">
        <v>53</v>
      </c>
      <c r="Z49" s="24" t="n">
        <f aca="false">+X49+Z48</f>
        <v>0.0220833333333333</v>
      </c>
      <c r="AA49" s="23" t="s">
        <v>53</v>
      </c>
      <c r="AB49" s="24" t="n">
        <f aca="false">+Z49+AB48</f>
        <v>0.0239930555555556</v>
      </c>
      <c r="AC49" s="23" t="s">
        <v>53</v>
      </c>
      <c r="AD49" s="24" t="n">
        <f aca="false">+AB49+AD48</f>
        <v>0.0258101851851852</v>
      </c>
      <c r="AE49" s="42"/>
      <c r="AF49" s="25" t="n">
        <f aca="false">+$F48</f>
        <v>0.0265162037037037</v>
      </c>
      <c r="AG49" s="26"/>
      <c r="AH49" s="27" t="s">
        <v>53</v>
      </c>
      <c r="AI49" s="28"/>
      <c r="AJ49" s="27" t="s">
        <v>53</v>
      </c>
      <c r="AK49" s="28"/>
      <c r="AL49" s="27" t="s">
        <v>53</v>
      </c>
      <c r="AM49" s="28"/>
      <c r="AN49" s="27" t="s">
        <v>53</v>
      </c>
      <c r="AO49" s="28"/>
      <c r="AP49" s="27" t="s">
        <v>53</v>
      </c>
      <c r="AQ49" s="28"/>
      <c r="AR49" s="27" t="s">
        <v>53</v>
      </c>
      <c r="AS49" s="28"/>
      <c r="AT49" s="27" t="s">
        <v>53</v>
      </c>
    </row>
    <row r="50" customFormat="false" ht="12" hidden="false" customHeight="false" outlineLevel="0" collapsed="false">
      <c r="A50" s="30" t="s">
        <v>102</v>
      </c>
      <c r="B50" s="65" t="s">
        <v>105</v>
      </c>
      <c r="C50" s="59" t="s">
        <v>106</v>
      </c>
      <c r="D50" s="59" t="s">
        <v>51</v>
      </c>
      <c r="E50" s="66"/>
      <c r="F50" s="34" t="n">
        <v>0.0284375</v>
      </c>
      <c r="G50" s="35" t="n">
        <v>33</v>
      </c>
      <c r="H50" s="36" t="n">
        <v>0.00157407407407406</v>
      </c>
      <c r="I50" s="35" t="n">
        <v>35</v>
      </c>
      <c r="J50" s="36" t="n">
        <v>0.000868055555555469</v>
      </c>
      <c r="K50" s="35" t="n">
        <v>34</v>
      </c>
      <c r="L50" s="36" t="n">
        <v>0.000960648148148224</v>
      </c>
      <c r="M50" s="35" t="n">
        <v>36</v>
      </c>
      <c r="N50" s="36" t="n">
        <v>0.00146990740740738</v>
      </c>
      <c r="O50" s="35" t="n">
        <v>43</v>
      </c>
      <c r="P50" s="36" t="n">
        <v>0.00193287037037038</v>
      </c>
      <c r="Q50" s="35" t="n">
        <v>37</v>
      </c>
      <c r="R50" s="36" t="n">
        <v>0.00747685185185187</v>
      </c>
      <c r="S50" s="35" t="n">
        <v>44</v>
      </c>
      <c r="T50" s="36" t="n">
        <v>0.0040162037037037</v>
      </c>
      <c r="U50" s="35" t="n">
        <v>49</v>
      </c>
      <c r="V50" s="36" t="n">
        <v>0.00112268518518521</v>
      </c>
      <c r="W50" s="35" t="n">
        <v>48</v>
      </c>
      <c r="X50" s="36" t="n">
        <v>0.00296296296296295</v>
      </c>
      <c r="Y50" s="35" t="n">
        <v>39</v>
      </c>
      <c r="Z50" s="36" t="n">
        <v>0.00245370370370368</v>
      </c>
      <c r="AA50" s="35" t="n">
        <v>40</v>
      </c>
      <c r="AB50" s="36" t="n">
        <v>0.00164351851851852</v>
      </c>
      <c r="AC50" s="35" t="n">
        <v>41</v>
      </c>
      <c r="AD50" s="36" t="n">
        <v>0.00140046296296303</v>
      </c>
      <c r="AE50" s="23" t="s">
        <v>52</v>
      </c>
      <c r="AF50" s="24" t="n">
        <f aca="false">+$F50-AD51</f>
        <v>0.000555555555555556</v>
      </c>
      <c r="AG50" s="26"/>
      <c r="AH50" s="27" t="s">
        <v>53</v>
      </c>
      <c r="AI50" s="28"/>
      <c r="AJ50" s="27" t="s">
        <v>53</v>
      </c>
      <c r="AK50" s="28"/>
      <c r="AL50" s="27" t="s">
        <v>53</v>
      </c>
      <c r="AM50" s="28"/>
      <c r="AN50" s="27" t="s">
        <v>53</v>
      </c>
      <c r="AO50" s="28"/>
      <c r="AP50" s="27" t="s">
        <v>53</v>
      </c>
      <c r="AQ50" s="28"/>
      <c r="AR50" s="27" t="s">
        <v>53</v>
      </c>
      <c r="AS50" s="28"/>
      <c r="AT50" s="27" t="s">
        <v>53</v>
      </c>
    </row>
    <row r="51" customFormat="false" ht="12" hidden="false" customHeight="false" outlineLevel="0" collapsed="false">
      <c r="A51" s="37" t="s">
        <v>53</v>
      </c>
      <c r="B51" s="38" t="s">
        <v>53</v>
      </c>
      <c r="C51" s="39" t="s">
        <v>53</v>
      </c>
      <c r="D51" s="39" t="s">
        <v>53</v>
      </c>
      <c r="E51" s="40" t="s">
        <v>53</v>
      </c>
      <c r="F51" s="41" t="s">
        <v>53</v>
      </c>
      <c r="G51" s="42" t="s">
        <v>53</v>
      </c>
      <c r="H51" s="25" t="n">
        <f aca="false">+H50</f>
        <v>0.00157407407407406</v>
      </c>
      <c r="I51" s="42" t="s">
        <v>53</v>
      </c>
      <c r="J51" s="25" t="n">
        <f aca="false">+H51+J50</f>
        <v>0.00244212962962963</v>
      </c>
      <c r="K51" s="42" t="s">
        <v>53</v>
      </c>
      <c r="L51" s="25" t="n">
        <f aca="false">+J51+L50</f>
        <v>0.00340277777777778</v>
      </c>
      <c r="M51" s="42" t="s">
        <v>53</v>
      </c>
      <c r="N51" s="25" t="n">
        <f aca="false">+L51+N50</f>
        <v>0.00487268518518519</v>
      </c>
      <c r="O51" s="42" t="s">
        <v>53</v>
      </c>
      <c r="P51" s="25" t="n">
        <f aca="false">+N51+P50</f>
        <v>0.00680555555555556</v>
      </c>
      <c r="Q51" s="42" t="s">
        <v>53</v>
      </c>
      <c r="R51" s="25" t="n">
        <f aca="false">+P51+R50</f>
        <v>0.0142824074074074</v>
      </c>
      <c r="S51" s="42" t="s">
        <v>53</v>
      </c>
      <c r="T51" s="25" t="n">
        <f aca="false">+R51+T50</f>
        <v>0.0182986111111111</v>
      </c>
      <c r="U51" s="42" t="s">
        <v>53</v>
      </c>
      <c r="V51" s="25" t="n">
        <f aca="false">+T51+V50</f>
        <v>0.0194212962962963</v>
      </c>
      <c r="W51" s="42" t="s">
        <v>53</v>
      </c>
      <c r="X51" s="25" t="n">
        <f aca="false">+V51+X50</f>
        <v>0.0223842592592593</v>
      </c>
      <c r="Y51" s="42" t="s">
        <v>53</v>
      </c>
      <c r="Z51" s="25" t="n">
        <f aca="false">+X51+Z50</f>
        <v>0.024837962962963</v>
      </c>
      <c r="AA51" s="42" t="s">
        <v>53</v>
      </c>
      <c r="AB51" s="25" t="n">
        <f aca="false">+Z51+AB50</f>
        <v>0.0264814814814815</v>
      </c>
      <c r="AC51" s="42" t="s">
        <v>53</v>
      </c>
      <c r="AD51" s="25" t="n">
        <f aca="false">+AB51+AD50</f>
        <v>0.0278819444444444</v>
      </c>
      <c r="AE51" s="23"/>
      <c r="AF51" s="24" t="n">
        <f aca="false">+$F50</f>
        <v>0.0284375</v>
      </c>
      <c r="AG51" s="26"/>
      <c r="AH51" s="27" t="s">
        <v>53</v>
      </c>
      <c r="AI51" s="28"/>
      <c r="AJ51" s="27" t="s">
        <v>53</v>
      </c>
      <c r="AK51" s="28"/>
      <c r="AL51" s="27" t="s">
        <v>53</v>
      </c>
      <c r="AM51" s="28"/>
      <c r="AN51" s="27" t="s">
        <v>53</v>
      </c>
      <c r="AO51" s="28"/>
      <c r="AP51" s="27" t="s">
        <v>53</v>
      </c>
      <c r="AQ51" s="28"/>
      <c r="AR51" s="27" t="s">
        <v>53</v>
      </c>
      <c r="AS51" s="28"/>
      <c r="AT51" s="27" t="s">
        <v>53</v>
      </c>
    </row>
    <row r="52" customFormat="false" ht="12" hidden="false" customHeight="false" outlineLevel="0" collapsed="false">
      <c r="A52" s="18" t="s">
        <v>102</v>
      </c>
      <c r="B52" s="19" t="s">
        <v>107</v>
      </c>
      <c r="C52" s="20" t="s">
        <v>108</v>
      </c>
      <c r="D52" s="20" t="s">
        <v>109</v>
      </c>
      <c r="E52" s="21"/>
      <c r="F52" s="22" t="n">
        <v>0.0302430555555555</v>
      </c>
      <c r="G52" s="23" t="n">
        <v>33</v>
      </c>
      <c r="H52" s="24" t="n">
        <v>0.00178240740740732</v>
      </c>
      <c r="I52" s="23" t="n">
        <v>35</v>
      </c>
      <c r="J52" s="24" t="n">
        <v>0.000856481481481541</v>
      </c>
      <c r="K52" s="23" t="n">
        <v>34</v>
      </c>
      <c r="L52" s="24" t="n">
        <v>0.000925925925925997</v>
      </c>
      <c r="M52" s="23" t="n">
        <v>36</v>
      </c>
      <c r="N52" s="24" t="n">
        <v>0.00145833333333334</v>
      </c>
      <c r="O52" s="23" t="n">
        <v>43</v>
      </c>
      <c r="P52" s="24" t="n">
        <v>0.00223379629629616</v>
      </c>
      <c r="Q52" s="23" t="n">
        <v>37</v>
      </c>
      <c r="R52" s="24" t="n">
        <v>0.00594907407407419</v>
      </c>
      <c r="S52" s="23" t="n">
        <v>44</v>
      </c>
      <c r="T52" s="24" t="n">
        <v>0.00454861111111105</v>
      </c>
      <c r="U52" s="23" t="n">
        <v>49</v>
      </c>
      <c r="V52" s="24" t="n">
        <v>0.00164351851851852</v>
      </c>
      <c r="W52" s="23" t="n">
        <v>48</v>
      </c>
      <c r="X52" s="24" t="n">
        <v>0.00312500000000004</v>
      </c>
      <c r="Y52" s="23" t="n">
        <v>39</v>
      </c>
      <c r="Z52" s="24" t="n">
        <v>0.00288194444444445</v>
      </c>
      <c r="AA52" s="23" t="n">
        <v>40</v>
      </c>
      <c r="AB52" s="24" t="n">
        <v>0.00216435185185182</v>
      </c>
      <c r="AC52" s="23" t="n">
        <v>41</v>
      </c>
      <c r="AD52" s="24" t="n">
        <v>0.00207175925925929</v>
      </c>
      <c r="AE52" s="35" t="s">
        <v>52</v>
      </c>
      <c r="AF52" s="36" t="n">
        <f aca="false">+$F52-AD53</f>
        <v>0.000601851851851852</v>
      </c>
      <c r="AG52" s="26"/>
      <c r="AH52" s="27" t="s">
        <v>53</v>
      </c>
      <c r="AI52" s="28"/>
      <c r="AJ52" s="27" t="s">
        <v>53</v>
      </c>
      <c r="AK52" s="28"/>
      <c r="AL52" s="27" t="s">
        <v>53</v>
      </c>
      <c r="AM52" s="28"/>
      <c r="AN52" s="27" t="s">
        <v>53</v>
      </c>
      <c r="AO52" s="28"/>
      <c r="AP52" s="27" t="s">
        <v>53</v>
      </c>
      <c r="AQ52" s="28"/>
      <c r="AR52" s="27" t="s">
        <v>53</v>
      </c>
      <c r="AS52" s="28"/>
      <c r="AT52" s="27" t="s">
        <v>53</v>
      </c>
    </row>
    <row r="53" customFormat="false" ht="12" hidden="false" customHeight="false" outlineLevel="0" collapsed="false">
      <c r="A53" s="18" t="s">
        <v>53</v>
      </c>
      <c r="B53" s="19" t="s">
        <v>53</v>
      </c>
      <c r="C53" s="20" t="s">
        <v>53</v>
      </c>
      <c r="D53" s="20" t="s">
        <v>53</v>
      </c>
      <c r="E53" s="21" t="s">
        <v>53</v>
      </c>
      <c r="F53" s="22" t="s">
        <v>53</v>
      </c>
      <c r="G53" s="23" t="s">
        <v>53</v>
      </c>
      <c r="H53" s="24" t="n">
        <f aca="false">+H52</f>
        <v>0.00178240740740732</v>
      </c>
      <c r="I53" s="23" t="s">
        <v>53</v>
      </c>
      <c r="J53" s="24" t="n">
        <f aca="false">+H53+J52</f>
        <v>0.00263888888888889</v>
      </c>
      <c r="K53" s="23" t="s">
        <v>53</v>
      </c>
      <c r="L53" s="24" t="n">
        <f aca="false">+J53+L52</f>
        <v>0.00356481481481482</v>
      </c>
      <c r="M53" s="23" t="s">
        <v>53</v>
      </c>
      <c r="N53" s="24" t="n">
        <f aca="false">+L53+N52</f>
        <v>0.00502314814814815</v>
      </c>
      <c r="O53" s="23" t="s">
        <v>53</v>
      </c>
      <c r="P53" s="24" t="n">
        <f aca="false">+N53+P52</f>
        <v>0.00725694444444444</v>
      </c>
      <c r="Q53" s="23" t="s">
        <v>53</v>
      </c>
      <c r="R53" s="24" t="n">
        <f aca="false">+P53+R52</f>
        <v>0.0132060185185185</v>
      </c>
      <c r="S53" s="23" t="s">
        <v>53</v>
      </c>
      <c r="T53" s="24" t="n">
        <f aca="false">+R53+T52</f>
        <v>0.0177546296296296</v>
      </c>
      <c r="U53" s="23" t="s">
        <v>53</v>
      </c>
      <c r="V53" s="24" t="n">
        <f aca="false">+T53+V52</f>
        <v>0.0193981481481481</v>
      </c>
      <c r="W53" s="23" t="s">
        <v>53</v>
      </c>
      <c r="X53" s="24" t="n">
        <f aca="false">+V53+X52</f>
        <v>0.0225231481481482</v>
      </c>
      <c r="Y53" s="23" t="s">
        <v>53</v>
      </c>
      <c r="Z53" s="24" t="n">
        <f aca="false">+X53+Z52</f>
        <v>0.0254050925925926</v>
      </c>
      <c r="AA53" s="23" t="s">
        <v>53</v>
      </c>
      <c r="AB53" s="24" t="n">
        <f aca="false">+Z53+AB52</f>
        <v>0.0275694444444444</v>
      </c>
      <c r="AC53" s="23" t="s">
        <v>53</v>
      </c>
      <c r="AD53" s="24" t="n">
        <f aca="false">+AB53+AD52</f>
        <v>0.0296412037037037</v>
      </c>
      <c r="AE53" s="42"/>
      <c r="AF53" s="25" t="n">
        <f aca="false">+$F52</f>
        <v>0.0302430555555555</v>
      </c>
      <c r="AG53" s="26"/>
      <c r="AH53" s="27" t="s">
        <v>53</v>
      </c>
      <c r="AI53" s="28"/>
      <c r="AJ53" s="27" t="s">
        <v>53</v>
      </c>
      <c r="AK53" s="28"/>
      <c r="AL53" s="27" t="s">
        <v>53</v>
      </c>
      <c r="AM53" s="28"/>
      <c r="AN53" s="27" t="s">
        <v>53</v>
      </c>
      <c r="AO53" s="28"/>
      <c r="AP53" s="27" t="s">
        <v>53</v>
      </c>
      <c r="AQ53" s="28"/>
      <c r="AR53" s="27" t="s">
        <v>53</v>
      </c>
      <c r="AS53" s="28"/>
      <c r="AT53" s="27" t="s">
        <v>53</v>
      </c>
    </row>
    <row r="54" customFormat="false" ht="12" hidden="false" customHeight="false" outlineLevel="0" collapsed="false">
      <c r="A54" s="30" t="s">
        <v>102</v>
      </c>
      <c r="B54" s="43" t="s">
        <v>110</v>
      </c>
      <c r="C54" s="32" t="s">
        <v>111</v>
      </c>
      <c r="D54" s="59" t="s">
        <v>51</v>
      </c>
      <c r="E54" s="33"/>
      <c r="F54" s="34" t="n">
        <v>0.0311921296296296</v>
      </c>
      <c r="G54" s="35" t="n">
        <v>33</v>
      </c>
      <c r="H54" s="36" t="n">
        <v>0.00149305555555546</v>
      </c>
      <c r="I54" s="35" t="n">
        <v>35</v>
      </c>
      <c r="J54" s="36" t="n">
        <v>0.000983796296296413</v>
      </c>
      <c r="K54" s="35" t="n">
        <v>34</v>
      </c>
      <c r="L54" s="36" t="n">
        <v>0.000833333333333242</v>
      </c>
      <c r="M54" s="35" t="n">
        <v>36</v>
      </c>
      <c r="N54" s="36" t="n">
        <v>0.00187500000000007</v>
      </c>
      <c r="O54" s="35" t="n">
        <v>43</v>
      </c>
      <c r="P54" s="36" t="n">
        <v>0.00361111111111112</v>
      </c>
      <c r="Q54" s="35" t="n">
        <v>37</v>
      </c>
      <c r="R54" s="36" t="n">
        <v>0.0053819444444444</v>
      </c>
      <c r="S54" s="35" t="n">
        <v>44</v>
      </c>
      <c r="T54" s="36" t="n">
        <v>0.00368055555555558</v>
      </c>
      <c r="U54" s="35" t="n">
        <v>49</v>
      </c>
      <c r="V54" s="36" t="n">
        <v>0.00127314814814816</v>
      </c>
      <c r="W54" s="35" t="n">
        <v>48</v>
      </c>
      <c r="X54" s="36" t="n">
        <v>0.00421296296296292</v>
      </c>
      <c r="Y54" s="35" t="n">
        <v>39</v>
      </c>
      <c r="Z54" s="36" t="n">
        <v>0.00289351851851849</v>
      </c>
      <c r="AA54" s="35" t="n">
        <v>40</v>
      </c>
      <c r="AB54" s="36" t="n">
        <v>0.00214120370370374</v>
      </c>
      <c r="AC54" s="35" t="n">
        <v>41</v>
      </c>
      <c r="AD54" s="36" t="n">
        <v>0.00192129629629634</v>
      </c>
      <c r="AE54" s="23" t="s">
        <v>52</v>
      </c>
      <c r="AF54" s="24" t="n">
        <f aca="false">+$F54-AD55</f>
        <v>0.000891203703703704</v>
      </c>
      <c r="AG54" s="26"/>
      <c r="AH54" s="27" t="s">
        <v>53</v>
      </c>
      <c r="AI54" s="28"/>
      <c r="AJ54" s="27" t="s">
        <v>53</v>
      </c>
      <c r="AK54" s="28"/>
      <c r="AL54" s="27" t="s">
        <v>53</v>
      </c>
      <c r="AM54" s="28"/>
      <c r="AN54" s="27" t="s">
        <v>53</v>
      </c>
      <c r="AO54" s="28"/>
      <c r="AP54" s="27" t="s">
        <v>53</v>
      </c>
      <c r="AQ54" s="28"/>
      <c r="AR54" s="27" t="s">
        <v>53</v>
      </c>
      <c r="AS54" s="28"/>
      <c r="AT54" s="27" t="s">
        <v>53</v>
      </c>
    </row>
    <row r="55" customFormat="false" ht="12" hidden="false" customHeight="false" outlineLevel="0" collapsed="false">
      <c r="A55" s="37" t="s">
        <v>53</v>
      </c>
      <c r="B55" s="38" t="s">
        <v>53</v>
      </c>
      <c r="C55" s="39" t="s">
        <v>53</v>
      </c>
      <c r="D55" s="39" t="s">
        <v>53</v>
      </c>
      <c r="E55" s="40" t="s">
        <v>53</v>
      </c>
      <c r="F55" s="41" t="s">
        <v>53</v>
      </c>
      <c r="G55" s="42" t="s">
        <v>53</v>
      </c>
      <c r="H55" s="25" t="n">
        <f aca="false">+H54</f>
        <v>0.00149305555555546</v>
      </c>
      <c r="I55" s="42" t="s">
        <v>53</v>
      </c>
      <c r="J55" s="25" t="n">
        <f aca="false">+H55+J54</f>
        <v>0.00247685185185185</v>
      </c>
      <c r="K55" s="42" t="s">
        <v>53</v>
      </c>
      <c r="L55" s="25" t="n">
        <f aca="false">+J55+L54</f>
        <v>0.00331018518518519</v>
      </c>
      <c r="M55" s="42" t="s">
        <v>53</v>
      </c>
      <c r="N55" s="25" t="n">
        <f aca="false">+L55+N54</f>
        <v>0.00518518518518519</v>
      </c>
      <c r="O55" s="42" t="s">
        <v>53</v>
      </c>
      <c r="P55" s="25" t="n">
        <f aca="false">+N55+P54</f>
        <v>0.0087962962962963</v>
      </c>
      <c r="Q55" s="42" t="s">
        <v>53</v>
      </c>
      <c r="R55" s="25" t="n">
        <f aca="false">+P55+R54</f>
        <v>0.0141782407407407</v>
      </c>
      <c r="S55" s="42" t="s">
        <v>53</v>
      </c>
      <c r="T55" s="25" t="n">
        <f aca="false">+R55+T54</f>
        <v>0.0178587962962963</v>
      </c>
      <c r="U55" s="42" t="s">
        <v>53</v>
      </c>
      <c r="V55" s="25" t="n">
        <f aca="false">+T55+V54</f>
        <v>0.0191319444444444</v>
      </c>
      <c r="W55" s="42" t="s">
        <v>53</v>
      </c>
      <c r="X55" s="25" t="n">
        <f aca="false">+V55+X54</f>
        <v>0.0233449074074074</v>
      </c>
      <c r="Y55" s="42" t="s">
        <v>53</v>
      </c>
      <c r="Z55" s="25" t="n">
        <f aca="false">+X55+Z54</f>
        <v>0.0262384259259259</v>
      </c>
      <c r="AA55" s="42" t="s">
        <v>53</v>
      </c>
      <c r="AB55" s="25" t="n">
        <f aca="false">+Z55+AB54</f>
        <v>0.0283796296296296</v>
      </c>
      <c r="AC55" s="42" t="s">
        <v>53</v>
      </c>
      <c r="AD55" s="25" t="n">
        <f aca="false">+AB55+AD54</f>
        <v>0.0303009259259259</v>
      </c>
      <c r="AE55" s="23"/>
      <c r="AF55" s="24" t="n">
        <f aca="false">+$F54</f>
        <v>0.0311921296296296</v>
      </c>
      <c r="AG55" s="26"/>
      <c r="AH55" s="27" t="s">
        <v>53</v>
      </c>
      <c r="AI55" s="28"/>
      <c r="AJ55" s="27" t="s">
        <v>53</v>
      </c>
      <c r="AK55" s="28"/>
      <c r="AL55" s="27" t="s">
        <v>53</v>
      </c>
      <c r="AM55" s="28"/>
      <c r="AN55" s="27" t="s">
        <v>53</v>
      </c>
      <c r="AO55" s="28"/>
      <c r="AP55" s="27" t="s">
        <v>53</v>
      </c>
      <c r="AQ55" s="28"/>
      <c r="AR55" s="27" t="s">
        <v>53</v>
      </c>
      <c r="AS55" s="28"/>
      <c r="AT55" s="27" t="s">
        <v>53</v>
      </c>
    </row>
    <row r="56" customFormat="false" ht="12" hidden="false" customHeight="false" outlineLevel="0" collapsed="false">
      <c r="A56" s="18" t="s">
        <v>102</v>
      </c>
      <c r="B56" s="19" t="s">
        <v>112</v>
      </c>
      <c r="C56" s="20" t="s">
        <v>113</v>
      </c>
      <c r="D56" s="58" t="s">
        <v>51</v>
      </c>
      <c r="E56" s="21"/>
      <c r="F56" s="22" t="n">
        <v>0.0323958333333333</v>
      </c>
      <c r="G56" s="23" t="n">
        <v>43</v>
      </c>
      <c r="H56" s="24" t="n">
        <v>0.00149305555555546</v>
      </c>
      <c r="I56" s="23" t="n">
        <v>36</v>
      </c>
      <c r="J56" s="24" t="n">
        <v>0.00239583333333337</v>
      </c>
      <c r="K56" s="23" t="n">
        <v>34</v>
      </c>
      <c r="L56" s="24" t="n">
        <v>0.00195601851851857</v>
      </c>
      <c r="M56" s="23" t="n">
        <v>35</v>
      </c>
      <c r="N56" s="24" t="n">
        <v>0.00207175925925918</v>
      </c>
      <c r="O56" s="23" t="n">
        <v>33</v>
      </c>
      <c r="P56" s="24" t="n">
        <v>0.00210648148148151</v>
      </c>
      <c r="Q56" s="23" t="n">
        <v>37</v>
      </c>
      <c r="R56" s="24" t="n">
        <v>0.00459490740740742</v>
      </c>
      <c r="S56" s="23" t="n">
        <v>44</v>
      </c>
      <c r="T56" s="24" t="n">
        <v>0.00410879629629635</v>
      </c>
      <c r="U56" s="23" t="n">
        <v>49</v>
      </c>
      <c r="V56" s="24" t="n">
        <v>0.00129629629629624</v>
      </c>
      <c r="W56" s="23" t="n">
        <v>48</v>
      </c>
      <c r="X56" s="24" t="n">
        <v>0.00337962962962968</v>
      </c>
      <c r="Y56" s="23" t="n">
        <v>39</v>
      </c>
      <c r="Z56" s="24" t="n">
        <v>0.00306712962962963</v>
      </c>
      <c r="AA56" s="23" t="n">
        <v>40</v>
      </c>
      <c r="AB56" s="24" t="n">
        <v>0.00253472222222217</v>
      </c>
      <c r="AC56" s="23" t="n">
        <v>41</v>
      </c>
      <c r="AD56" s="24" t="n">
        <v>0.00246527777777783</v>
      </c>
      <c r="AE56" s="35" t="s">
        <v>52</v>
      </c>
      <c r="AF56" s="36" t="n">
        <f aca="false">+$F56-AD57</f>
        <v>0.000925925925925926</v>
      </c>
      <c r="AG56" s="26"/>
      <c r="AH56" s="27" t="s">
        <v>53</v>
      </c>
      <c r="AI56" s="28"/>
      <c r="AJ56" s="27" t="s">
        <v>53</v>
      </c>
      <c r="AK56" s="28"/>
      <c r="AL56" s="27" t="s">
        <v>53</v>
      </c>
      <c r="AM56" s="28"/>
      <c r="AN56" s="27" t="s">
        <v>53</v>
      </c>
      <c r="AO56" s="28"/>
      <c r="AP56" s="27" t="s">
        <v>53</v>
      </c>
      <c r="AQ56" s="28"/>
      <c r="AR56" s="27" t="s">
        <v>53</v>
      </c>
      <c r="AS56" s="28"/>
      <c r="AT56" s="27" t="s">
        <v>53</v>
      </c>
    </row>
    <row r="57" customFormat="false" ht="12" hidden="false" customHeight="false" outlineLevel="0" collapsed="false">
      <c r="A57" s="18" t="s">
        <v>53</v>
      </c>
      <c r="B57" s="19" t="s">
        <v>53</v>
      </c>
      <c r="C57" s="20" t="s">
        <v>53</v>
      </c>
      <c r="D57" s="20" t="s">
        <v>53</v>
      </c>
      <c r="E57" s="21" t="s">
        <v>53</v>
      </c>
      <c r="F57" s="22" t="s">
        <v>53</v>
      </c>
      <c r="G57" s="23" t="s">
        <v>53</v>
      </c>
      <c r="H57" s="24" t="n">
        <f aca="false">+H56</f>
        <v>0.00149305555555546</v>
      </c>
      <c r="I57" s="23" t="s">
        <v>53</v>
      </c>
      <c r="J57" s="24" t="n">
        <f aca="false">+H57+J56</f>
        <v>0.00388888888888889</v>
      </c>
      <c r="K57" s="23" t="s">
        <v>53</v>
      </c>
      <c r="L57" s="24" t="n">
        <f aca="false">+J57+L56</f>
        <v>0.00584490740740741</v>
      </c>
      <c r="M57" s="23" t="s">
        <v>53</v>
      </c>
      <c r="N57" s="24" t="n">
        <f aca="false">+L57+N56</f>
        <v>0.00791666666666667</v>
      </c>
      <c r="O57" s="23" t="s">
        <v>53</v>
      </c>
      <c r="P57" s="24" t="n">
        <f aca="false">+N57+P56</f>
        <v>0.0100231481481481</v>
      </c>
      <c r="Q57" s="23" t="s">
        <v>53</v>
      </c>
      <c r="R57" s="24" t="n">
        <f aca="false">+P57+R56</f>
        <v>0.0146180555555556</v>
      </c>
      <c r="S57" s="23" t="s">
        <v>53</v>
      </c>
      <c r="T57" s="24" t="n">
        <f aca="false">+R57+T56</f>
        <v>0.0187268518518519</v>
      </c>
      <c r="U57" s="23" t="s">
        <v>53</v>
      </c>
      <c r="V57" s="24" t="n">
        <f aca="false">+T57+V56</f>
        <v>0.0200231481481481</v>
      </c>
      <c r="W57" s="23" t="s">
        <v>53</v>
      </c>
      <c r="X57" s="24" t="n">
        <f aca="false">+V57+X56</f>
        <v>0.0234027777777778</v>
      </c>
      <c r="Y57" s="23" t="s">
        <v>53</v>
      </c>
      <c r="Z57" s="24" t="n">
        <f aca="false">+X57+Z56</f>
        <v>0.0264699074074074</v>
      </c>
      <c r="AA57" s="23" t="s">
        <v>53</v>
      </c>
      <c r="AB57" s="24" t="n">
        <f aca="false">+Z57+AB56</f>
        <v>0.0290046296296296</v>
      </c>
      <c r="AC57" s="23" t="s">
        <v>53</v>
      </c>
      <c r="AD57" s="24" t="n">
        <f aca="false">+AB57+AD56</f>
        <v>0.0314699074074074</v>
      </c>
      <c r="AE57" s="23"/>
      <c r="AF57" s="24" t="n">
        <f aca="false">+$F56</f>
        <v>0.0323958333333333</v>
      </c>
      <c r="AG57" s="26"/>
      <c r="AH57" s="27" t="s">
        <v>53</v>
      </c>
      <c r="AI57" s="28"/>
      <c r="AJ57" s="27" t="s">
        <v>53</v>
      </c>
      <c r="AK57" s="28"/>
      <c r="AL57" s="27" t="s">
        <v>53</v>
      </c>
      <c r="AM57" s="28"/>
      <c r="AN57" s="27" t="s">
        <v>53</v>
      </c>
      <c r="AO57" s="28"/>
      <c r="AP57" s="27" t="s">
        <v>53</v>
      </c>
      <c r="AQ57" s="28"/>
      <c r="AR57" s="27" t="s">
        <v>53</v>
      </c>
      <c r="AS57" s="28"/>
      <c r="AT57" s="27" t="s">
        <v>53</v>
      </c>
    </row>
    <row r="58" customFormat="false" ht="12" hidden="false" customHeight="false" outlineLevel="0" collapsed="false">
      <c r="A58" s="30" t="s">
        <v>102</v>
      </c>
      <c r="B58" s="43" t="s">
        <v>100</v>
      </c>
      <c r="C58" s="32" t="s">
        <v>114</v>
      </c>
      <c r="D58" s="32" t="s">
        <v>56</v>
      </c>
      <c r="E58" s="33"/>
      <c r="F58" s="34" t="n">
        <v>0.0528009259259259</v>
      </c>
      <c r="G58" s="35" t="n">
        <v>36</v>
      </c>
      <c r="H58" s="36" t="n">
        <v>0.00215277777777778</v>
      </c>
      <c r="I58" s="35" t="n">
        <v>34</v>
      </c>
      <c r="J58" s="36" t="n">
        <v>0.0028125</v>
      </c>
      <c r="K58" s="35" t="n">
        <v>35</v>
      </c>
      <c r="L58" s="36" t="n">
        <v>0.00240740740740741</v>
      </c>
      <c r="M58" s="35" t="n">
        <v>33</v>
      </c>
      <c r="N58" s="36" t="n">
        <v>0.00245370370370368</v>
      </c>
      <c r="O58" s="35" t="n">
        <v>43</v>
      </c>
      <c r="P58" s="36" t="n">
        <v>0.00302083333333336</v>
      </c>
      <c r="Q58" s="35" t="n">
        <v>37</v>
      </c>
      <c r="R58" s="36" t="n">
        <v>0.00853009259259252</v>
      </c>
      <c r="S58" s="35" t="n">
        <v>44</v>
      </c>
      <c r="T58" s="36" t="n">
        <v>0.00846064814814818</v>
      </c>
      <c r="U58" s="35" t="n">
        <v>49</v>
      </c>
      <c r="V58" s="36" t="n">
        <v>0.00331018518518522</v>
      </c>
      <c r="W58" s="35" t="n">
        <v>48</v>
      </c>
      <c r="X58" s="36" t="n">
        <v>0.00681712962962955</v>
      </c>
      <c r="Y58" s="35" t="n">
        <v>39</v>
      </c>
      <c r="Z58" s="36" t="n">
        <v>0.00450231481481489</v>
      </c>
      <c r="AA58" s="35" t="n">
        <v>40</v>
      </c>
      <c r="AB58" s="36" t="n">
        <v>0.00387731481481479</v>
      </c>
      <c r="AC58" s="35" t="n">
        <v>41</v>
      </c>
      <c r="AD58" s="36" t="n">
        <v>0.00328703703703703</v>
      </c>
      <c r="AE58" s="35" t="s">
        <v>52</v>
      </c>
      <c r="AF58" s="36" t="n">
        <f aca="false">+$F58-AD59</f>
        <v>0.00116898148148148</v>
      </c>
      <c r="AG58" s="26"/>
      <c r="AH58" s="27" t="s">
        <v>53</v>
      </c>
      <c r="AI58" s="28"/>
      <c r="AJ58" s="27" t="s">
        <v>53</v>
      </c>
      <c r="AK58" s="28"/>
      <c r="AL58" s="27" t="s">
        <v>53</v>
      </c>
      <c r="AM58" s="28"/>
      <c r="AN58" s="27" t="s">
        <v>53</v>
      </c>
      <c r="AO58" s="28"/>
      <c r="AP58" s="27" t="s">
        <v>53</v>
      </c>
      <c r="AQ58" s="28"/>
      <c r="AR58" s="27" t="s">
        <v>53</v>
      </c>
      <c r="AS58" s="28"/>
      <c r="AT58" s="27" t="s">
        <v>53</v>
      </c>
    </row>
    <row r="59" customFormat="false" ht="12.75" hidden="false" customHeight="false" outlineLevel="0" collapsed="false">
      <c r="A59" s="60" t="s">
        <v>53</v>
      </c>
      <c r="B59" s="61" t="s">
        <v>53</v>
      </c>
      <c r="C59" s="62" t="s">
        <v>53</v>
      </c>
      <c r="D59" s="62" t="s">
        <v>53</v>
      </c>
      <c r="E59" s="63" t="s">
        <v>53</v>
      </c>
      <c r="F59" s="64" t="s">
        <v>53</v>
      </c>
      <c r="G59" s="54" t="s">
        <v>53</v>
      </c>
      <c r="H59" s="55" t="n">
        <f aca="false">+H58</f>
        <v>0.00215277777777778</v>
      </c>
      <c r="I59" s="54" t="s">
        <v>53</v>
      </c>
      <c r="J59" s="55" t="n">
        <f aca="false">+H59+J58</f>
        <v>0.00496527777777778</v>
      </c>
      <c r="K59" s="54" t="s">
        <v>53</v>
      </c>
      <c r="L59" s="55" t="n">
        <f aca="false">+J59+L58</f>
        <v>0.00737268518518519</v>
      </c>
      <c r="M59" s="54" t="s">
        <v>53</v>
      </c>
      <c r="N59" s="55" t="n">
        <f aca="false">+L59+N58</f>
        <v>0.00982638888888889</v>
      </c>
      <c r="O59" s="54" t="s">
        <v>53</v>
      </c>
      <c r="P59" s="55" t="n">
        <f aca="false">+N59+P58</f>
        <v>0.0128472222222222</v>
      </c>
      <c r="Q59" s="54" t="s">
        <v>53</v>
      </c>
      <c r="R59" s="55" t="n">
        <f aca="false">+P59+R58</f>
        <v>0.0213773148148148</v>
      </c>
      <c r="S59" s="54" t="s">
        <v>53</v>
      </c>
      <c r="T59" s="55" t="n">
        <f aca="false">+R59+T58</f>
        <v>0.029837962962963</v>
      </c>
      <c r="U59" s="54" t="s">
        <v>53</v>
      </c>
      <c r="V59" s="55" t="n">
        <f aca="false">+T59+V58</f>
        <v>0.0331481481481482</v>
      </c>
      <c r="W59" s="54" t="s">
        <v>53</v>
      </c>
      <c r="X59" s="55" t="n">
        <f aca="false">+V59+X58</f>
        <v>0.0399652777777778</v>
      </c>
      <c r="Y59" s="54" t="s">
        <v>53</v>
      </c>
      <c r="Z59" s="55" t="n">
        <f aca="false">+X59+Z58</f>
        <v>0.0444675925925926</v>
      </c>
      <c r="AA59" s="54" t="s">
        <v>53</v>
      </c>
      <c r="AB59" s="55" t="n">
        <f aca="false">+Z59+AB58</f>
        <v>0.0483449074074074</v>
      </c>
      <c r="AC59" s="54" t="s">
        <v>53</v>
      </c>
      <c r="AD59" s="55" t="n">
        <f aca="false">+AB59+AD58</f>
        <v>0.0516319444444444</v>
      </c>
      <c r="AE59" s="54"/>
      <c r="AF59" s="55" t="n">
        <f aca="false">+$F58</f>
        <v>0.0528009259259259</v>
      </c>
      <c r="AG59" s="26"/>
      <c r="AH59" s="27" t="s">
        <v>53</v>
      </c>
      <c r="AI59" s="28"/>
      <c r="AJ59" s="27" t="s">
        <v>53</v>
      </c>
      <c r="AK59" s="28"/>
      <c r="AL59" s="27" t="s">
        <v>53</v>
      </c>
      <c r="AM59" s="28"/>
      <c r="AN59" s="27" t="s">
        <v>53</v>
      </c>
      <c r="AO59" s="28"/>
      <c r="AP59" s="27" t="s">
        <v>53</v>
      </c>
      <c r="AQ59" s="28"/>
      <c r="AR59" s="27" t="s">
        <v>53</v>
      </c>
      <c r="AS59" s="28"/>
      <c r="AT59" s="27" t="s">
        <v>53</v>
      </c>
    </row>
  </sheetData>
  <printOptions headings="false" gridLines="false" gridLinesSet="true" horizontalCentered="false" verticalCentered="false"/>
  <pageMargins left="0.1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37:52Z</dcterms:created>
  <dc:creator>Andrei</dc:creator>
  <dc:description/>
  <dc:language>en-US</dc:language>
  <cp:lastModifiedBy>Andrei</cp:lastModifiedBy>
  <cp:lastPrinted>2008-11-25T15:14:13Z</cp:lastPrinted>
  <dcterms:modified xsi:type="dcterms:W3CDTF">2008-12-07T07:50:01Z</dcterms:modified>
  <cp:revision>0</cp:revision>
  <dc:subject/>
  <dc:title/>
</cp:coreProperties>
</file>