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5">
  <si>
    <t xml:space="preserve">Cat</t>
  </si>
  <si>
    <t xml:space="preserve">Cursa</t>
  </si>
  <si>
    <t xml:space="preserve">Nume</t>
  </si>
  <si>
    <t xml:space="preserve">Prenume</t>
  </si>
  <si>
    <t xml:space="preserve">Club</t>
  </si>
  <si>
    <t xml:space="preserve">Time</t>
  </si>
  <si>
    <t xml:space="preserve">start time</t>
  </si>
  <si>
    <t xml:space="preserve">Finish time</t>
  </si>
  <si>
    <t xml:space="preserve">Loc</t>
  </si>
  <si>
    <t xml:space="preserve">1.CN</t>
  </si>
  <si>
    <t xml:space="preserve">1.INT</t>
  </si>
  <si>
    <t xml:space="preserve">1.Time</t>
  </si>
  <si>
    <t xml:space="preserve">2.CN</t>
  </si>
  <si>
    <t xml:space="preserve">2.INT</t>
  </si>
  <si>
    <t xml:space="preserve">2.Time</t>
  </si>
  <si>
    <t xml:space="preserve">3.CN</t>
  </si>
  <si>
    <t xml:space="preserve">3.INT</t>
  </si>
  <si>
    <t xml:space="preserve">3.Time</t>
  </si>
  <si>
    <t xml:space="preserve">4.CN</t>
  </si>
  <si>
    <t xml:space="preserve">4.INT</t>
  </si>
  <si>
    <t xml:space="preserve">4.Time</t>
  </si>
  <si>
    <t xml:space="preserve">5.CN</t>
  </si>
  <si>
    <t xml:space="preserve">5.INT</t>
  </si>
  <si>
    <t xml:space="preserve">5.Time</t>
  </si>
  <si>
    <t xml:space="preserve">6.CN</t>
  </si>
  <si>
    <t xml:space="preserve">6.INT</t>
  </si>
  <si>
    <t xml:space="preserve">6.Time</t>
  </si>
  <si>
    <t xml:space="preserve">7.CN</t>
  </si>
  <si>
    <t xml:space="preserve">7.INT</t>
  </si>
  <si>
    <t xml:space="preserve">7.Time</t>
  </si>
  <si>
    <t xml:space="preserve">8.CN</t>
  </si>
  <si>
    <t xml:space="preserve">8.INT</t>
  </si>
  <si>
    <t xml:space="preserve">8.Time</t>
  </si>
  <si>
    <t xml:space="preserve">9.CN</t>
  </si>
  <si>
    <t xml:space="preserve">9.INT</t>
  </si>
  <si>
    <t xml:space="preserve">9.Time</t>
  </si>
  <si>
    <t xml:space="preserve">10.CN</t>
  </si>
  <si>
    <t xml:space="preserve">10.INT</t>
  </si>
  <si>
    <t xml:space="preserve">10.Time</t>
  </si>
  <si>
    <t xml:space="preserve">11.CN</t>
  </si>
  <si>
    <t xml:space="preserve">11.INT</t>
  </si>
  <si>
    <t xml:space="preserve">11.Time</t>
  </si>
  <si>
    <t xml:space="preserve">12.CN</t>
  </si>
  <si>
    <t xml:space="preserve">12.INT</t>
  </si>
  <si>
    <t xml:space="preserve">12.Time</t>
  </si>
  <si>
    <t xml:space="preserve">13.CN</t>
  </si>
  <si>
    <t xml:space="preserve">13.INT</t>
  </si>
  <si>
    <t xml:space="preserve">13.Time</t>
  </si>
  <si>
    <t xml:space="preserve">14.CN</t>
  </si>
  <si>
    <t xml:space="preserve">14.INT</t>
  </si>
  <si>
    <t xml:space="preserve">14.Time</t>
  </si>
  <si>
    <t xml:space="preserve">15.CN</t>
  </si>
  <si>
    <t xml:space="preserve">15.INT</t>
  </si>
  <si>
    <t xml:space="preserve">15.Time</t>
  </si>
  <si>
    <t xml:space="preserve">16.CN</t>
  </si>
  <si>
    <t xml:space="preserve">16.INT</t>
  </si>
  <si>
    <t xml:space="preserve">16.Time</t>
  </si>
  <si>
    <t xml:space="preserve">17.CN</t>
  </si>
  <si>
    <t xml:space="preserve">17.INT</t>
  </si>
  <si>
    <t xml:space="preserve">17.Time</t>
  </si>
  <si>
    <t xml:space="preserve">18.CN</t>
  </si>
  <si>
    <t xml:space="preserve">18.INT</t>
  </si>
  <si>
    <t xml:space="preserve">F21</t>
  </si>
  <si>
    <t xml:space="preserve">A</t>
  </si>
  <si>
    <t xml:space="preserve">Maiorescu</t>
  </si>
  <si>
    <t xml:space="preserve">Irina</t>
  </si>
  <si>
    <t xml:space="preserve">CS Mentor Silva Buc</t>
  </si>
  <si>
    <t xml:space="preserve">F</t>
  </si>
  <si>
    <t xml:space="preserve">M20</t>
  </si>
  <si>
    <t xml:space="preserve">Rachita</t>
  </si>
  <si>
    <t xml:space="preserve">Mircea</t>
  </si>
  <si>
    <t xml:space="preserve">CS Vointa Cluj</t>
  </si>
  <si>
    <t xml:space="preserve">M21</t>
  </si>
  <si>
    <t xml:space="preserve">Gyorgy</t>
  </si>
  <si>
    <t xml:space="preserve">Szabolcs</t>
  </si>
  <si>
    <t xml:space="preserve">CS TranSilva-Vointa Cj</t>
  </si>
  <si>
    <t xml:space="preserve">Pavel</t>
  </si>
  <si>
    <t xml:space="preserve">Gligor</t>
  </si>
  <si>
    <t xml:space="preserve">Sabau</t>
  </si>
  <si>
    <t xml:space="preserve">gabriel</t>
  </si>
  <si>
    <t xml:space="preserve">InterSport plopeni</t>
  </si>
  <si>
    <t xml:space="preserve">Deák</t>
  </si>
  <si>
    <t xml:space="preserve">Botond</t>
  </si>
  <si>
    <t xml:space="preserve">CS Ady Oradea</t>
  </si>
  <si>
    <t xml:space="preserve">Matlak</t>
  </si>
  <si>
    <t xml:space="preserve">Andras</t>
  </si>
  <si>
    <t xml:space="preserve">CS Compass Cluj</t>
  </si>
  <si>
    <t xml:space="preserve">M35</t>
  </si>
  <si>
    <t xml:space="preserve">Tokes</t>
  </si>
  <si>
    <t xml:space="preserve">Arpad</t>
  </si>
  <si>
    <t xml:space="preserve">CS TranSilva Cluj</t>
  </si>
  <si>
    <t xml:space="preserve">F18</t>
  </si>
  <si>
    <t xml:space="preserve">B</t>
  </si>
  <si>
    <t xml:space="preserve">Csíki</t>
  </si>
  <si>
    <t xml:space="preserve">Kata</t>
  </si>
  <si>
    <t xml:space="preserve">Dervesteanu</t>
  </si>
  <si>
    <t xml:space="preserve">Andrada</t>
  </si>
  <si>
    <t xml:space="preserve">M</t>
  </si>
  <si>
    <t xml:space="preserve">Attila</t>
  </si>
  <si>
    <t xml:space="preserve">M16</t>
  </si>
  <si>
    <t xml:space="preserve">Prezensky</t>
  </si>
  <si>
    <t xml:space="preserve">Tamas</t>
  </si>
  <si>
    <t xml:space="preserve">M40</t>
  </si>
  <si>
    <t xml:space="preserve">Matyas</t>
  </si>
  <si>
    <t xml:space="preserve">Zoltan</t>
  </si>
  <si>
    <t xml:space="preserve">F16</t>
  </si>
  <si>
    <t xml:space="preserve">C</t>
  </si>
  <si>
    <t xml:space="preserve">Boer</t>
  </si>
  <si>
    <t xml:space="preserve">Kincso</t>
  </si>
  <si>
    <t xml:space="preserve">F40</t>
  </si>
  <si>
    <t xml:space="preserve">Boglar</t>
  </si>
  <si>
    <t xml:space="preserve">Pro Orientare Cluj</t>
  </si>
  <si>
    <t xml:space="preserve">M12</t>
  </si>
  <si>
    <t xml:space="preserve">Bogya</t>
  </si>
  <si>
    <t xml:space="preserve">Gergo</t>
  </si>
  <si>
    <t xml:space="preserve">Ferenczi</t>
  </si>
  <si>
    <t xml:space="preserve">Márk</t>
  </si>
  <si>
    <t xml:space="preserve">Chiorean</t>
  </si>
  <si>
    <t xml:space="preserve">Octavian</t>
  </si>
  <si>
    <t xml:space="preserve">CS Pro-Silva Zalau</t>
  </si>
  <si>
    <t xml:space="preserve">Divin</t>
  </si>
  <si>
    <t xml:space="preserve">Péter   </t>
  </si>
  <si>
    <t xml:space="preserve">Dezsi</t>
  </si>
  <si>
    <t xml:space="preserve">Balogh</t>
  </si>
  <si>
    <t xml:space="preserve">Dávid</t>
  </si>
  <si>
    <t xml:space="preserve">Buchmüller </t>
  </si>
  <si>
    <t xml:space="preserve">Norbert</t>
  </si>
  <si>
    <t xml:space="preserve">Péter  </t>
  </si>
  <si>
    <t xml:space="preserve">M14</t>
  </si>
  <si>
    <t xml:space="preserve">Blaj</t>
  </si>
  <si>
    <t xml:space="preserve">Darius</t>
  </si>
  <si>
    <t xml:space="preserve">Gabor</t>
  </si>
  <si>
    <t xml:space="preserve">M50</t>
  </si>
  <si>
    <t xml:space="preserve">Puskas</t>
  </si>
  <si>
    <t xml:space="preserve">Ferencz</t>
  </si>
  <si>
    <t xml:space="preserve">Vassy</t>
  </si>
  <si>
    <t xml:space="preserve">Enyedi</t>
  </si>
  <si>
    <t xml:space="preserve">Andrei</t>
  </si>
  <si>
    <t xml:space="preserve">M60</t>
  </si>
  <si>
    <t xml:space="preserve">Gobl</t>
  </si>
  <si>
    <t xml:space="preserve">Edmond</t>
  </si>
  <si>
    <t xml:space="preserve">Kuszalik</t>
  </si>
  <si>
    <t xml:space="preserve">Janos</t>
  </si>
  <si>
    <t xml:space="preserve">Laszlo</t>
  </si>
  <si>
    <t xml:space="preserve">Kalman</t>
  </si>
  <si>
    <t xml:space="preserve">M65</t>
  </si>
  <si>
    <t xml:space="preserve">Capras</t>
  </si>
  <si>
    <t xml:space="preserve">David</t>
  </si>
  <si>
    <t xml:space="preserve">Cioban</t>
  </si>
  <si>
    <t xml:space="preserve">Dumitru</t>
  </si>
  <si>
    <t xml:space="preserve">CSO Dudu Floresti</t>
  </si>
  <si>
    <t xml:space="preserve">Csaba</t>
  </si>
  <si>
    <t xml:space="preserve">Rusu</t>
  </si>
  <si>
    <t xml:space="preserve">Constantin</t>
  </si>
  <si>
    <t xml:space="preserve">OpT</t>
  </si>
  <si>
    <t xml:space="preserve">Zavodszky</t>
  </si>
  <si>
    <t xml:space="preserve">Szabo</t>
  </si>
  <si>
    <t xml:space="preserve">Gero</t>
  </si>
  <si>
    <t xml:space="preserve">Denes</t>
  </si>
  <si>
    <t xml:space="preserve">Jozsef</t>
  </si>
  <si>
    <t xml:space="preserve">Lorand</t>
  </si>
  <si>
    <t xml:space="preserve">Virag</t>
  </si>
  <si>
    <t xml:space="preserve">Peter</t>
  </si>
  <si>
    <t xml:space="preserve">Takács</t>
  </si>
  <si>
    <t xml:space="preserve">F12</t>
  </si>
  <si>
    <t xml:space="preserve">D</t>
  </si>
  <si>
    <t xml:space="preserve">Eszter</t>
  </si>
  <si>
    <t xml:space="preserve">Open</t>
  </si>
  <si>
    <t xml:space="preserve">Bunau</t>
  </si>
  <si>
    <t xml:space="preserve">Irén</t>
  </si>
  <si>
    <t xml:space="preserve">F60</t>
  </si>
  <si>
    <t xml:space="preserve">V</t>
  </si>
  <si>
    <t xml:space="preserve">Simon</t>
  </si>
  <si>
    <t xml:space="preserve">Krisztina</t>
  </si>
  <si>
    <t xml:space="preserve">Zsuz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"/>
    <numFmt numFmtId="167" formatCode="[$-409]h:mm:ss"/>
    <numFmt numFmtId="168" formatCode="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8.99"/>
    <col collapsed="false" customWidth="true" hidden="false" outlineLevel="0" max="6" min="6" style="3" width="6.85"/>
    <col collapsed="false" customWidth="true" hidden="true" outlineLevel="0" max="7" min="7" style="2" width="8.28"/>
    <col collapsed="false" customWidth="true" hidden="true" outlineLevel="0" max="8" min="8" style="2" width="9.7"/>
    <col collapsed="false" customWidth="true" hidden="false" outlineLevel="0" max="9" min="9" style="4" width="3.99"/>
    <col collapsed="false" customWidth="true" hidden="false" outlineLevel="0" max="10" min="10" style="5" width="4.28"/>
    <col collapsed="false" customWidth="true" hidden="false" outlineLevel="0" max="11" min="11" style="5" width="4.85"/>
    <col collapsed="false" customWidth="true" hidden="true" outlineLevel="0" max="12" min="12" style="5" width="7.85"/>
    <col collapsed="false" customWidth="true" hidden="false" outlineLevel="0" max="13" min="13" style="5" width="4.28"/>
    <col collapsed="false" customWidth="true" hidden="false" outlineLevel="0" max="14" min="14" style="5" width="4.85"/>
    <col collapsed="false" customWidth="true" hidden="true" outlineLevel="0" max="15" min="15" style="5" width="7.85"/>
    <col collapsed="false" customWidth="true" hidden="false" outlineLevel="0" max="16" min="16" style="5" width="4.28"/>
    <col collapsed="false" customWidth="true" hidden="false" outlineLevel="0" max="17" min="17" style="5" width="6.13"/>
    <col collapsed="false" customWidth="true" hidden="true" outlineLevel="0" max="18" min="18" style="5" width="7.85"/>
    <col collapsed="false" customWidth="true" hidden="false" outlineLevel="0" max="19" min="19" style="5" width="4.28"/>
    <col collapsed="false" customWidth="true" hidden="false" outlineLevel="0" max="20" min="20" style="5" width="4.85"/>
    <col collapsed="false" customWidth="true" hidden="true" outlineLevel="0" max="21" min="21" style="5" width="7.85"/>
    <col collapsed="false" customWidth="true" hidden="false" outlineLevel="0" max="22" min="22" style="5" width="4.28"/>
    <col collapsed="false" customWidth="true" hidden="false" outlineLevel="0" max="23" min="23" style="5" width="4.85"/>
    <col collapsed="false" customWidth="true" hidden="true" outlineLevel="0" max="24" min="24" style="5" width="7.85"/>
    <col collapsed="false" customWidth="true" hidden="false" outlineLevel="0" max="25" min="25" style="5" width="4.28"/>
    <col collapsed="false" customWidth="true" hidden="false" outlineLevel="0" max="26" min="26" style="5" width="4.85"/>
    <col collapsed="false" customWidth="true" hidden="true" outlineLevel="0" max="27" min="27" style="5" width="7.85"/>
    <col collapsed="false" customWidth="true" hidden="false" outlineLevel="0" max="28" min="28" style="5" width="4.28"/>
    <col collapsed="false" customWidth="true" hidden="false" outlineLevel="0" max="29" min="29" style="5" width="4.85"/>
    <col collapsed="false" customWidth="true" hidden="true" outlineLevel="0" max="30" min="30" style="5" width="7.85"/>
    <col collapsed="false" customWidth="true" hidden="false" outlineLevel="0" max="31" min="31" style="5" width="4.28"/>
    <col collapsed="false" customWidth="true" hidden="false" outlineLevel="0" max="32" min="32" style="5" width="4.85"/>
    <col collapsed="false" customWidth="true" hidden="true" outlineLevel="0" max="33" min="33" style="5" width="7.85"/>
    <col collapsed="false" customWidth="true" hidden="false" outlineLevel="0" max="34" min="34" style="5" width="4.28"/>
    <col collapsed="false" customWidth="true" hidden="false" outlineLevel="0" max="35" min="35" style="5" width="6.13"/>
    <col collapsed="false" customWidth="true" hidden="false" outlineLevel="0" max="36" min="36" style="5" width="7.85"/>
    <col collapsed="false" customWidth="true" hidden="false" outlineLevel="0" max="37" min="37" style="5" width="5.13"/>
    <col collapsed="false" customWidth="true" hidden="false" outlineLevel="0" max="38" min="38" style="5" width="5.28"/>
    <col collapsed="false" customWidth="true" hidden="true" outlineLevel="0" max="39" min="39" style="5" width="7.85"/>
    <col collapsed="false" customWidth="true" hidden="false" outlineLevel="0" max="40" min="40" style="5" width="5.13"/>
    <col collapsed="false" customWidth="true" hidden="false" outlineLevel="0" max="41" min="41" style="5" width="5.28"/>
    <col collapsed="false" customWidth="true" hidden="true" outlineLevel="0" max="42" min="42" style="5" width="7.85"/>
    <col collapsed="false" customWidth="true" hidden="false" outlineLevel="0" max="43" min="43" style="5" width="5.13"/>
    <col collapsed="false" customWidth="true" hidden="false" outlineLevel="0" max="44" min="44" style="5" width="5.28"/>
    <col collapsed="false" customWidth="true" hidden="true" outlineLevel="0" max="45" min="45" style="5" width="7.85"/>
    <col collapsed="false" customWidth="true" hidden="false" outlineLevel="0" max="46" min="46" style="5" width="5.13"/>
    <col collapsed="false" customWidth="true" hidden="false" outlineLevel="0" max="47" min="47" style="5" width="5.28"/>
    <col collapsed="false" customWidth="true" hidden="true" outlineLevel="0" max="48" min="48" style="5" width="7.85"/>
    <col collapsed="false" customWidth="true" hidden="false" outlineLevel="0" max="49" min="49" style="5" width="5.13"/>
    <col collapsed="false" customWidth="true" hidden="false" outlineLevel="0" max="50" min="50" style="5" width="5.28"/>
    <col collapsed="false" customWidth="true" hidden="true" outlineLevel="0" max="51" min="51" style="5" width="7.85"/>
    <col collapsed="false" customWidth="true" hidden="false" outlineLevel="0" max="52" min="52" style="5" width="5.13"/>
    <col collapsed="false" customWidth="true" hidden="false" outlineLevel="0" max="53" min="53" style="5" width="5.28"/>
    <col collapsed="false" customWidth="true" hidden="false" outlineLevel="0" max="54" min="54" style="5" width="6.99"/>
    <col collapsed="false" customWidth="true" hidden="false" outlineLevel="0" max="55" min="55" style="5" width="5.13"/>
    <col collapsed="false" customWidth="true" hidden="false" outlineLevel="0" max="56" min="56" style="5" width="5.28"/>
    <col collapsed="false" customWidth="true" hidden="true" outlineLevel="0" max="57" min="57" style="5" width="7.85"/>
    <col collapsed="false" customWidth="true" hidden="false" outlineLevel="0" max="58" min="58" style="5" width="5.13"/>
    <col collapsed="false" customWidth="true" hidden="false" outlineLevel="0" max="59" min="59" style="5" width="5.28"/>
    <col collapsed="false" customWidth="true" hidden="true" outlineLevel="0" max="60" min="60" style="1" width="7.85"/>
    <col collapsed="false" customWidth="true" hidden="false" outlineLevel="0" max="61" min="61" style="1" width="5.13"/>
    <col collapsed="false" customWidth="true" hidden="false" outlineLevel="0" max="62" min="62" style="1" width="5.28"/>
    <col collapsed="false" customWidth="false" hidden="false" outlineLevel="0" max="64" min="63" style="1" width="9.14"/>
    <col collapsed="false" customWidth="false" hidden="false" outlineLevel="0" max="257" min="65" style="2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2" t="s">
        <v>59</v>
      </c>
      <c r="BI1" s="11" t="s">
        <v>60</v>
      </c>
      <c r="BJ1" s="11" t="s">
        <v>61</v>
      </c>
    </row>
    <row r="2" customFormat="false" ht="12" hidden="false" customHeight="false" outlineLevel="0" collapsed="false">
      <c r="A2" s="13" t="s">
        <v>62</v>
      </c>
      <c r="B2" s="13" t="s">
        <v>63</v>
      </c>
      <c r="C2" s="14" t="s">
        <v>64</v>
      </c>
      <c r="D2" s="15" t="s">
        <v>65</v>
      </c>
      <c r="E2" s="15" t="s">
        <v>66</v>
      </c>
      <c r="F2" s="16" t="n">
        <f aca="false">+H2-G2</f>
        <v>0.0362384259259259</v>
      </c>
      <c r="G2" s="17" t="n">
        <v>0.479884259259259</v>
      </c>
      <c r="H2" s="17" t="n">
        <v>0.516122685185185</v>
      </c>
      <c r="I2" s="18" t="n">
        <v>1</v>
      </c>
      <c r="J2" s="19" t="n">
        <v>31</v>
      </c>
      <c r="K2" s="20" t="n">
        <f aca="false">+L2-G2</f>
        <v>0.00282407407407407</v>
      </c>
      <c r="L2" s="21" t="n">
        <v>0.482708333333333</v>
      </c>
      <c r="M2" s="22" t="n">
        <v>32</v>
      </c>
      <c r="N2" s="20" t="n">
        <f aca="false">+O2-L2</f>
        <v>0.00190972222222222</v>
      </c>
      <c r="O2" s="21" t="n">
        <v>0.484618055555556</v>
      </c>
      <c r="P2" s="22" t="n">
        <v>33</v>
      </c>
      <c r="Q2" s="20" t="n">
        <f aca="false">+R2-O2</f>
        <v>0.00149305555555556</v>
      </c>
      <c r="R2" s="21" t="n">
        <v>0.486111111111111</v>
      </c>
      <c r="S2" s="22" t="n">
        <v>34</v>
      </c>
      <c r="T2" s="20" t="n">
        <f aca="false">+U2-R2</f>
        <v>0.000717592592592593</v>
      </c>
      <c r="U2" s="21" t="n">
        <v>0.486828703703704</v>
      </c>
      <c r="V2" s="22" t="n">
        <v>35</v>
      </c>
      <c r="W2" s="20" t="n">
        <f aca="false">+X2-U2</f>
        <v>0.00174768518518519</v>
      </c>
      <c r="X2" s="21" t="n">
        <v>0.488576388888889</v>
      </c>
      <c r="Y2" s="22" t="n">
        <v>36</v>
      </c>
      <c r="Z2" s="20" t="n">
        <f aca="false">+AA2-X2</f>
        <v>0.00556712962962963</v>
      </c>
      <c r="AA2" s="21" t="n">
        <v>0.494143518518519</v>
      </c>
      <c r="AB2" s="22" t="n">
        <v>37</v>
      </c>
      <c r="AC2" s="20" t="n">
        <f aca="false">+AD2-AA2</f>
        <v>0.00127314814814815</v>
      </c>
      <c r="AD2" s="21" t="n">
        <v>0.495416666666667</v>
      </c>
      <c r="AE2" s="22" t="n">
        <v>38</v>
      </c>
      <c r="AF2" s="20" t="n">
        <f aca="false">+AG2-AD2</f>
        <v>0.00180555555555556</v>
      </c>
      <c r="AG2" s="21" t="n">
        <v>0.497222222222222</v>
      </c>
      <c r="AH2" s="22" t="n">
        <v>39</v>
      </c>
      <c r="AI2" s="20" t="n">
        <f aca="false">+AJ2-AG2</f>
        <v>0.0012962962962963</v>
      </c>
      <c r="AJ2" s="21" t="n">
        <v>0.498518518518519</v>
      </c>
      <c r="AK2" s="22" t="n">
        <v>48</v>
      </c>
      <c r="AL2" s="20" t="n">
        <f aca="false">+AM2-AJ2</f>
        <v>0.00809027777777778</v>
      </c>
      <c r="AM2" s="21" t="n">
        <v>0.506608796296296</v>
      </c>
      <c r="AN2" s="22" t="n">
        <v>40</v>
      </c>
      <c r="AO2" s="20" t="n">
        <f aca="false">+AP2-AM2</f>
        <v>0.0012037037037037</v>
      </c>
      <c r="AP2" s="21" t="n">
        <v>0.5078125</v>
      </c>
      <c r="AQ2" s="22" t="n">
        <v>41</v>
      </c>
      <c r="AR2" s="20" t="n">
        <f aca="false">+AS2-AP2</f>
        <v>0.00106481481481481</v>
      </c>
      <c r="AS2" s="21" t="n">
        <v>0.508877314814815</v>
      </c>
      <c r="AT2" s="22" t="n">
        <v>43</v>
      </c>
      <c r="AU2" s="20" t="n">
        <f aca="false">+AV2-AS2</f>
        <v>0.000763888888888889</v>
      </c>
      <c r="AV2" s="21" t="n">
        <v>0.509641203703704</v>
      </c>
      <c r="AW2" s="22" t="n">
        <v>42</v>
      </c>
      <c r="AX2" s="20" t="n">
        <f aca="false">+AY2-AV2</f>
        <v>0.000891203703703704</v>
      </c>
      <c r="AY2" s="21" t="n">
        <v>0.510532407407408</v>
      </c>
      <c r="AZ2" s="22" t="n">
        <v>46</v>
      </c>
      <c r="BA2" s="20" t="n">
        <f aca="false">+BB2-AY2</f>
        <v>0.00108796296296296</v>
      </c>
      <c r="BB2" s="21" t="n">
        <v>0.51162037037037</v>
      </c>
      <c r="BC2" s="22" t="n">
        <v>47</v>
      </c>
      <c r="BD2" s="20" t="n">
        <f aca="false">+BE2-BB2</f>
        <v>0.00277777777777778</v>
      </c>
      <c r="BE2" s="21" t="n">
        <v>0.514398148148148</v>
      </c>
      <c r="BF2" s="22" t="s">
        <v>67</v>
      </c>
      <c r="BG2" s="20" t="n">
        <f aca="false">+H2-BE2</f>
        <v>0.00172453703703704</v>
      </c>
      <c r="BH2" s="23"/>
      <c r="BI2" s="23"/>
      <c r="BJ2" s="23"/>
    </row>
    <row r="3" customFormat="false" ht="12" hidden="false" customHeight="false" outlineLevel="0" collapsed="false">
      <c r="A3" s="24" t="s">
        <v>68</v>
      </c>
      <c r="B3" s="24" t="s">
        <v>63</v>
      </c>
      <c r="C3" s="25" t="s">
        <v>69</v>
      </c>
      <c r="D3" s="26" t="s">
        <v>70</v>
      </c>
      <c r="E3" s="26" t="s">
        <v>71</v>
      </c>
      <c r="F3" s="27" t="n">
        <f aca="false">+H3-G3</f>
        <v>0.0730671296296296</v>
      </c>
      <c r="G3" s="28" t="n">
        <v>0.499340277777778</v>
      </c>
      <c r="H3" s="28" t="n">
        <v>0.572407407407407</v>
      </c>
      <c r="I3" s="29" t="n">
        <v>1</v>
      </c>
      <c r="J3" s="30" t="n">
        <v>31</v>
      </c>
      <c r="K3" s="31" t="n">
        <f aca="false">+L3-G3</f>
        <v>0.00359953703703704</v>
      </c>
      <c r="L3" s="32" t="n">
        <v>0.502939814814815</v>
      </c>
      <c r="M3" s="33" t="n">
        <v>32</v>
      </c>
      <c r="N3" s="31" t="n">
        <f aca="false">+O3-L3</f>
        <v>0.00179398148148148</v>
      </c>
      <c r="O3" s="32" t="n">
        <v>0.504733796296296</v>
      </c>
      <c r="P3" s="33" t="n">
        <v>33</v>
      </c>
      <c r="Q3" s="31" t="n">
        <f aca="false">+R3-O3</f>
        <v>0.00261574074074074</v>
      </c>
      <c r="R3" s="32" t="n">
        <v>0.507349537037037</v>
      </c>
      <c r="S3" s="33" t="n">
        <v>34</v>
      </c>
      <c r="T3" s="31" t="n">
        <f aca="false">+U3-R3</f>
        <v>0.00114583333333333</v>
      </c>
      <c r="U3" s="32" t="n">
        <v>0.50849537037037</v>
      </c>
      <c r="V3" s="33" t="n">
        <v>35</v>
      </c>
      <c r="W3" s="31" t="n">
        <f aca="false">+X3-U3</f>
        <v>0.00193287037037037</v>
      </c>
      <c r="X3" s="32" t="n">
        <v>0.510428240740741</v>
      </c>
      <c r="Y3" s="33" t="n">
        <v>36</v>
      </c>
      <c r="Z3" s="31" t="n">
        <f aca="false">+AA3-X3</f>
        <v>0.0219791666666667</v>
      </c>
      <c r="AA3" s="32" t="n">
        <v>0.532407407407407</v>
      </c>
      <c r="AB3" s="33" t="n">
        <v>37</v>
      </c>
      <c r="AC3" s="31" t="n">
        <f aca="false">+AD3-AA3</f>
        <v>0.00177083333333333</v>
      </c>
      <c r="AD3" s="32" t="n">
        <v>0.534178240740741</v>
      </c>
      <c r="AE3" s="33" t="n">
        <v>38</v>
      </c>
      <c r="AF3" s="31" t="n">
        <f aca="false">+AG3-AD3</f>
        <v>0.0041087962962963</v>
      </c>
      <c r="AG3" s="32" t="n">
        <v>0.538287037037037</v>
      </c>
      <c r="AH3" s="33" t="n">
        <v>39</v>
      </c>
      <c r="AI3" s="31" t="n">
        <f aca="false">+AJ3-AG3</f>
        <v>0.0058912037037037</v>
      </c>
      <c r="AJ3" s="32" t="n">
        <v>0.544178240740741</v>
      </c>
      <c r="AK3" s="33" t="n">
        <v>48</v>
      </c>
      <c r="AL3" s="31" t="n">
        <f aca="false">+AM3-AJ3</f>
        <v>0.00966435185185185</v>
      </c>
      <c r="AM3" s="32" t="n">
        <v>0.553842592592593</v>
      </c>
      <c r="AN3" s="33" t="n">
        <v>40</v>
      </c>
      <c r="AO3" s="31" t="n">
        <f aca="false">+AP3-AM3</f>
        <v>0.00165509259259259</v>
      </c>
      <c r="AP3" s="32" t="n">
        <v>0.555497685185185</v>
      </c>
      <c r="AQ3" s="33" t="n">
        <v>41</v>
      </c>
      <c r="AR3" s="31" t="n">
        <f aca="false">+AS3-AP3</f>
        <v>0.00170138888888889</v>
      </c>
      <c r="AS3" s="32" t="n">
        <v>0.557199074074074</v>
      </c>
      <c r="AT3" s="33" t="n">
        <v>43</v>
      </c>
      <c r="AU3" s="31" t="n">
        <f aca="false">+AV3-AS3</f>
        <v>0.00100694444444444</v>
      </c>
      <c r="AV3" s="32" t="n">
        <v>0.558206018518519</v>
      </c>
      <c r="AW3" s="33" t="n">
        <v>42</v>
      </c>
      <c r="AX3" s="31" t="n">
        <f aca="false">+AY3-AV3</f>
        <v>0.00729166666666667</v>
      </c>
      <c r="AY3" s="32" t="n">
        <v>0.565497685185185</v>
      </c>
      <c r="AZ3" s="33" t="n">
        <v>46</v>
      </c>
      <c r="BA3" s="31" t="n">
        <f aca="false">+BB3-AY3</f>
        <v>0.0021875</v>
      </c>
      <c r="BB3" s="32" t="n">
        <v>0.567685185185185</v>
      </c>
      <c r="BC3" s="33" t="n">
        <v>47</v>
      </c>
      <c r="BD3" s="31" t="n">
        <f aca="false">+BE3-BB3</f>
        <v>0.00295138888888889</v>
      </c>
      <c r="BE3" s="32" t="n">
        <v>0.570636574074074</v>
      </c>
      <c r="BF3" s="33" t="s">
        <v>67</v>
      </c>
      <c r="BG3" s="31" t="n">
        <f aca="false">+H3-BE3</f>
        <v>0.00177083333333333</v>
      </c>
      <c r="BH3" s="34"/>
      <c r="BI3" s="34"/>
      <c r="BJ3" s="34"/>
    </row>
    <row r="4" customFormat="false" ht="12" hidden="false" customHeight="false" outlineLevel="0" collapsed="false">
      <c r="A4" s="35" t="s">
        <v>72</v>
      </c>
      <c r="B4" s="35" t="s">
        <v>63</v>
      </c>
      <c r="C4" s="36" t="s">
        <v>73</v>
      </c>
      <c r="D4" s="37" t="s">
        <v>74</v>
      </c>
      <c r="E4" s="37" t="s">
        <v>75</v>
      </c>
      <c r="F4" s="38" t="n">
        <f aca="false">+H4-G4</f>
        <v>0.0299884259259259</v>
      </c>
      <c r="G4" s="39" t="n">
        <v>0.491689814814815</v>
      </c>
      <c r="H4" s="39" t="n">
        <v>0.521678240740741</v>
      </c>
      <c r="I4" s="40" t="n">
        <v>1</v>
      </c>
      <c r="J4" s="41" t="n">
        <v>47</v>
      </c>
      <c r="K4" s="42" t="n">
        <f aca="false">+L4-G4</f>
        <v>0.00138888888888889</v>
      </c>
      <c r="L4" s="43" t="n">
        <v>0.493078703703704</v>
      </c>
      <c r="M4" s="44" t="n">
        <v>31</v>
      </c>
      <c r="N4" s="42" t="n">
        <f aca="false">+O4-L4</f>
        <v>0.00099537037037037</v>
      </c>
      <c r="O4" s="43" t="n">
        <v>0.494074074074074</v>
      </c>
      <c r="P4" s="44" t="n">
        <v>32</v>
      </c>
      <c r="Q4" s="42" t="n">
        <f aca="false">+R4-O4</f>
        <v>0.000868055555555556</v>
      </c>
      <c r="R4" s="43" t="n">
        <v>0.49494212962963</v>
      </c>
      <c r="S4" s="44" t="n">
        <v>33</v>
      </c>
      <c r="T4" s="42" t="n">
        <f aca="false">+U4-R4</f>
        <v>0.00177083333333333</v>
      </c>
      <c r="U4" s="43" t="n">
        <v>0.496712962962963</v>
      </c>
      <c r="V4" s="44" t="n">
        <v>34</v>
      </c>
      <c r="W4" s="42" t="n">
        <f aca="false">+X4-U4</f>
        <v>0.000555555555555556</v>
      </c>
      <c r="X4" s="43" t="n">
        <v>0.497268518518519</v>
      </c>
      <c r="Y4" s="44" t="n">
        <v>35</v>
      </c>
      <c r="Z4" s="42" t="n">
        <f aca="false">+AA4-X4</f>
        <v>0.00127314814814815</v>
      </c>
      <c r="AA4" s="43" t="n">
        <v>0.498541666666667</v>
      </c>
      <c r="AB4" s="44" t="n">
        <v>36</v>
      </c>
      <c r="AC4" s="42" t="n">
        <f aca="false">+AD4-AA4</f>
        <v>0.00537037037037037</v>
      </c>
      <c r="AD4" s="43" t="n">
        <v>0.503912037037037</v>
      </c>
      <c r="AE4" s="44" t="n">
        <v>37</v>
      </c>
      <c r="AF4" s="42" t="n">
        <f aca="false">+AG4-AD4</f>
        <v>0.00106481481481481</v>
      </c>
      <c r="AG4" s="43" t="n">
        <v>0.504976851851852</v>
      </c>
      <c r="AH4" s="44" t="n">
        <v>38</v>
      </c>
      <c r="AI4" s="42" t="n">
        <f aca="false">+AJ4-AG4</f>
        <v>0.00270833333333333</v>
      </c>
      <c r="AJ4" s="43" t="n">
        <v>0.507685185185185</v>
      </c>
      <c r="AK4" s="44" t="n">
        <v>39</v>
      </c>
      <c r="AL4" s="42" t="n">
        <f aca="false">+AM4-AJ4</f>
        <v>0.00109953703703704</v>
      </c>
      <c r="AM4" s="43" t="n">
        <v>0.508784722222222</v>
      </c>
      <c r="AN4" s="44" t="n">
        <v>48</v>
      </c>
      <c r="AO4" s="42" t="n">
        <f aca="false">+AP4-AM4</f>
        <v>0.00515046296296296</v>
      </c>
      <c r="AP4" s="43" t="n">
        <v>0.513935185185185</v>
      </c>
      <c r="AQ4" s="44" t="n">
        <v>40</v>
      </c>
      <c r="AR4" s="42" t="n">
        <f aca="false">+AS4-AP4</f>
        <v>0.000914351851851852</v>
      </c>
      <c r="AS4" s="43" t="n">
        <v>0.514849537037037</v>
      </c>
      <c r="AT4" s="44" t="n">
        <v>41</v>
      </c>
      <c r="AU4" s="42" t="n">
        <f aca="false">+AV4-AS4</f>
        <v>0.000752314814814815</v>
      </c>
      <c r="AV4" s="43" t="n">
        <v>0.515601851851852</v>
      </c>
      <c r="AW4" s="44" t="n">
        <v>43</v>
      </c>
      <c r="AX4" s="42" t="n">
        <f aca="false">+AY4-AV4</f>
        <v>0.00133101851851852</v>
      </c>
      <c r="AY4" s="43" t="n">
        <v>0.51693287037037</v>
      </c>
      <c r="AZ4" s="44" t="n">
        <v>42</v>
      </c>
      <c r="BA4" s="42" t="n">
        <f aca="false">+BB4-AY4</f>
        <v>0.000601851851851852</v>
      </c>
      <c r="BB4" s="43" t="n">
        <v>0.517534722222222</v>
      </c>
      <c r="BC4" s="44" t="n">
        <v>46</v>
      </c>
      <c r="BD4" s="42" t="n">
        <f aca="false">+BE4-BB4</f>
        <v>0.00122685185185185</v>
      </c>
      <c r="BE4" s="43" t="n">
        <v>0.518761574074074</v>
      </c>
      <c r="BF4" s="45" t="n">
        <v>47</v>
      </c>
      <c r="BG4" s="46" t="n">
        <f aca="false">+BH4-BE4</f>
        <v>0.00167824074074074</v>
      </c>
      <c r="BH4" s="47" t="n">
        <v>0.520439814814815</v>
      </c>
      <c r="BI4" s="44" t="s">
        <v>67</v>
      </c>
      <c r="BJ4" s="42" t="n">
        <f aca="false">+H4-BH4</f>
        <v>0.00123842592592593</v>
      </c>
    </row>
    <row r="5" customFormat="false" ht="12" hidden="false" customHeight="false" outlineLevel="0" collapsed="false">
      <c r="A5" s="48" t="s">
        <v>72</v>
      </c>
      <c r="B5" s="48" t="s">
        <v>63</v>
      </c>
      <c r="C5" s="49" t="s">
        <v>76</v>
      </c>
      <c r="D5" s="50" t="s">
        <v>77</v>
      </c>
      <c r="E5" s="50" t="s">
        <v>71</v>
      </c>
      <c r="F5" s="51" t="n">
        <f aca="false">+H5-G5</f>
        <v>0.0332523148148148</v>
      </c>
      <c r="G5" s="52" t="n">
        <v>0.488217592592593</v>
      </c>
      <c r="H5" s="52" t="n">
        <v>0.521469907407407</v>
      </c>
      <c r="I5" s="53" t="n">
        <v>2</v>
      </c>
      <c r="J5" s="54" t="n">
        <v>31</v>
      </c>
      <c r="K5" s="55" t="n">
        <f aca="false">+L5-G5</f>
        <v>0.00258101851851852</v>
      </c>
      <c r="L5" s="56" t="n">
        <v>0.490798611111111</v>
      </c>
      <c r="M5" s="57" t="n">
        <v>32</v>
      </c>
      <c r="N5" s="55" t="n">
        <f aca="false">+O5-L5</f>
        <v>0.00107638888888889</v>
      </c>
      <c r="O5" s="56" t="n">
        <v>0.491875</v>
      </c>
      <c r="P5" s="57" t="n">
        <v>33</v>
      </c>
      <c r="Q5" s="55" t="n">
        <f aca="false">+R5-O5</f>
        <v>0.00136574074074074</v>
      </c>
      <c r="R5" s="56" t="n">
        <v>0.493240740740741</v>
      </c>
      <c r="S5" s="57" t="n">
        <v>34</v>
      </c>
      <c r="T5" s="55" t="n">
        <f aca="false">+U5-R5</f>
        <v>0.000648148148148148</v>
      </c>
      <c r="U5" s="56" t="n">
        <v>0.493888888888889</v>
      </c>
      <c r="V5" s="57" t="n">
        <v>35</v>
      </c>
      <c r="W5" s="55" t="n">
        <f aca="false">+X5-U5</f>
        <v>0.00148148148148148</v>
      </c>
      <c r="X5" s="56" t="n">
        <v>0.49537037037037</v>
      </c>
      <c r="Y5" s="57" t="n">
        <v>36</v>
      </c>
      <c r="Z5" s="55" t="n">
        <f aca="false">+AA5-X5</f>
        <v>0.00556712962962963</v>
      </c>
      <c r="AA5" s="56" t="n">
        <v>0.5009375</v>
      </c>
      <c r="AB5" s="57" t="n">
        <v>37</v>
      </c>
      <c r="AC5" s="55" t="n">
        <f aca="false">+AD5-AA5</f>
        <v>0.00118055555555556</v>
      </c>
      <c r="AD5" s="56" t="n">
        <v>0.502118055555556</v>
      </c>
      <c r="AE5" s="57" t="n">
        <v>38</v>
      </c>
      <c r="AF5" s="55" t="n">
        <f aca="false">+AG5-AD5</f>
        <v>0.00188657407407407</v>
      </c>
      <c r="AG5" s="56" t="n">
        <v>0.50400462962963</v>
      </c>
      <c r="AH5" s="57" t="n">
        <v>39</v>
      </c>
      <c r="AI5" s="55" t="n">
        <f aca="false">+AJ5-AG5</f>
        <v>0.00212962962962963</v>
      </c>
      <c r="AJ5" s="56" t="n">
        <v>0.506134259259259</v>
      </c>
      <c r="AK5" s="57" t="n">
        <v>48</v>
      </c>
      <c r="AL5" s="55" t="n">
        <f aca="false">+AM5-AJ5</f>
        <v>0.00666666666666667</v>
      </c>
      <c r="AM5" s="56" t="n">
        <v>0.512800925925926</v>
      </c>
      <c r="AN5" s="57" t="n">
        <v>40</v>
      </c>
      <c r="AO5" s="55" t="n">
        <f aca="false">+AP5-AM5</f>
        <v>0.00116898148148148</v>
      </c>
      <c r="AP5" s="56" t="n">
        <v>0.513969907407407</v>
      </c>
      <c r="AQ5" s="57" t="n">
        <v>41</v>
      </c>
      <c r="AR5" s="55" t="n">
        <f aca="false">+AS5-AP5</f>
        <v>0.00104166666666667</v>
      </c>
      <c r="AS5" s="56" t="n">
        <v>0.515011574074074</v>
      </c>
      <c r="AT5" s="57" t="n">
        <v>43</v>
      </c>
      <c r="AU5" s="55" t="n">
        <f aca="false">+AV5-AS5</f>
        <v>0.000740740740740741</v>
      </c>
      <c r="AV5" s="56" t="n">
        <v>0.515752314814815</v>
      </c>
      <c r="AW5" s="57" t="n">
        <v>42</v>
      </c>
      <c r="AX5" s="55" t="n">
        <f aca="false">+AY5-AV5</f>
        <v>0.000798611111111111</v>
      </c>
      <c r="AY5" s="56" t="n">
        <v>0.516550925925926</v>
      </c>
      <c r="AZ5" s="57" t="n">
        <v>46</v>
      </c>
      <c r="BA5" s="55" t="n">
        <f aca="false">+BB5-AY5</f>
        <v>0.000868055555555556</v>
      </c>
      <c r="BB5" s="56" t="n">
        <v>0.517418981481482</v>
      </c>
      <c r="BC5" s="57" t="n">
        <v>47</v>
      </c>
      <c r="BD5" s="55" t="n">
        <f aca="false">+BE5-BB5</f>
        <v>0.00241898148148148</v>
      </c>
      <c r="BE5" s="56" t="n">
        <v>0.519837962962963</v>
      </c>
      <c r="BF5" s="57" t="s">
        <v>67</v>
      </c>
      <c r="BG5" s="55" t="n">
        <f aca="false">+H5-BE5</f>
        <v>0.00163194444444444</v>
      </c>
      <c r="BH5" s="58"/>
      <c r="BI5" s="58"/>
      <c r="BJ5" s="58"/>
    </row>
    <row r="6" customFormat="false" ht="12" hidden="false" customHeight="false" outlineLevel="0" collapsed="false">
      <c r="A6" s="48" t="s">
        <v>72</v>
      </c>
      <c r="B6" s="48" t="s">
        <v>63</v>
      </c>
      <c r="C6" s="49" t="s">
        <v>78</v>
      </c>
      <c r="D6" s="50" t="s">
        <v>79</v>
      </c>
      <c r="E6" s="50" t="s">
        <v>80</v>
      </c>
      <c r="F6" s="51" t="n">
        <f aca="false">+H6-G6</f>
        <v>0.0381712962962963</v>
      </c>
      <c r="G6" s="52" t="n">
        <v>0.481990740740741</v>
      </c>
      <c r="H6" s="52" t="n">
        <v>0.520162037037037</v>
      </c>
      <c r="I6" s="53" t="n">
        <v>3</v>
      </c>
      <c r="J6" s="54" t="n">
        <v>31</v>
      </c>
      <c r="K6" s="55" t="n">
        <f aca="false">+L6-G6</f>
        <v>0.00259259259259259</v>
      </c>
      <c r="L6" s="56" t="n">
        <v>0.484583333333333</v>
      </c>
      <c r="M6" s="57" t="n">
        <v>32</v>
      </c>
      <c r="N6" s="55" t="n">
        <f aca="false">+O6-L6</f>
        <v>0.00146990740740741</v>
      </c>
      <c r="O6" s="56" t="n">
        <v>0.486053240740741</v>
      </c>
      <c r="P6" s="57" t="n">
        <v>33</v>
      </c>
      <c r="Q6" s="55" t="n">
        <f aca="false">+R6-O6</f>
        <v>0.00143518518518519</v>
      </c>
      <c r="R6" s="56" t="n">
        <v>0.487488425925926</v>
      </c>
      <c r="S6" s="57" t="n">
        <v>34</v>
      </c>
      <c r="T6" s="55" t="n">
        <f aca="false">+U6-R6</f>
        <v>0.000694444444444445</v>
      </c>
      <c r="U6" s="56" t="n">
        <v>0.48818287037037</v>
      </c>
      <c r="V6" s="57" t="n">
        <v>35</v>
      </c>
      <c r="W6" s="55" t="n">
        <f aca="false">+X6-U6</f>
        <v>0.00185185185185185</v>
      </c>
      <c r="X6" s="56" t="n">
        <v>0.490034722222222</v>
      </c>
      <c r="Y6" s="57" t="n">
        <v>36</v>
      </c>
      <c r="Z6" s="55" t="n">
        <f aca="false">+AA6-X6</f>
        <v>0.00762731481481482</v>
      </c>
      <c r="AA6" s="56" t="n">
        <v>0.497662037037037</v>
      </c>
      <c r="AB6" s="57" t="n">
        <v>37</v>
      </c>
      <c r="AC6" s="55" t="n">
        <f aca="false">+AD6-AA6</f>
        <v>0.00159722222222222</v>
      </c>
      <c r="AD6" s="56" t="n">
        <v>0.499259259259259</v>
      </c>
      <c r="AE6" s="57" t="n">
        <v>38</v>
      </c>
      <c r="AF6" s="55" t="n">
        <f aca="false">+AG6-AD6</f>
        <v>0.00178240740740741</v>
      </c>
      <c r="AG6" s="56" t="n">
        <v>0.501041666666667</v>
      </c>
      <c r="AH6" s="57" t="n">
        <v>39</v>
      </c>
      <c r="AI6" s="55" t="n">
        <f aca="false">+AJ6-AG6</f>
        <v>0.00170138888888889</v>
      </c>
      <c r="AJ6" s="56" t="n">
        <v>0.502743055555556</v>
      </c>
      <c r="AK6" s="57" t="n">
        <v>48</v>
      </c>
      <c r="AL6" s="55" t="n">
        <f aca="false">+AM6-AJ6</f>
        <v>0.00773148148148148</v>
      </c>
      <c r="AM6" s="56" t="n">
        <v>0.510474537037037</v>
      </c>
      <c r="AN6" s="57" t="n">
        <v>40</v>
      </c>
      <c r="AO6" s="55" t="n">
        <f aca="false">+AP6-AM6</f>
        <v>0.00142361111111111</v>
      </c>
      <c r="AP6" s="56" t="n">
        <v>0.511898148148148</v>
      </c>
      <c r="AQ6" s="57" t="n">
        <v>41</v>
      </c>
      <c r="AR6" s="55" t="n">
        <f aca="false">+AS6-AP6</f>
        <v>0.000868055555555556</v>
      </c>
      <c r="AS6" s="56" t="n">
        <v>0.512766203703704</v>
      </c>
      <c r="AT6" s="57" t="n">
        <v>43</v>
      </c>
      <c r="AU6" s="55" t="n">
        <f aca="false">+AV6-AS6</f>
        <v>0.000729166666666667</v>
      </c>
      <c r="AV6" s="56" t="n">
        <v>0.51349537037037</v>
      </c>
      <c r="AW6" s="57" t="n">
        <v>42</v>
      </c>
      <c r="AX6" s="55" t="n">
        <f aca="false">+AY6-AV6</f>
        <v>0.000949074074074074</v>
      </c>
      <c r="AY6" s="56" t="n">
        <v>0.514444444444445</v>
      </c>
      <c r="AZ6" s="57" t="n">
        <v>46</v>
      </c>
      <c r="BA6" s="55" t="n">
        <f aca="false">+BB6-AY6</f>
        <v>0.00108796296296296</v>
      </c>
      <c r="BB6" s="56" t="n">
        <v>0.515532407407407</v>
      </c>
      <c r="BC6" s="57" t="n">
        <v>47</v>
      </c>
      <c r="BD6" s="55" t="n">
        <f aca="false">+BE6-BB6</f>
        <v>0.00263888888888889</v>
      </c>
      <c r="BE6" s="56" t="n">
        <v>0.518171296296296</v>
      </c>
      <c r="BF6" s="57" t="s">
        <v>67</v>
      </c>
      <c r="BG6" s="55" t="n">
        <f aca="false">+H6-BE6</f>
        <v>0.00199074074074074</v>
      </c>
      <c r="BH6" s="58"/>
      <c r="BI6" s="58"/>
      <c r="BJ6" s="58"/>
    </row>
    <row r="7" customFormat="false" ht="12" hidden="false" customHeight="false" outlineLevel="0" collapsed="false">
      <c r="A7" s="48" t="s">
        <v>72</v>
      </c>
      <c r="B7" s="48" t="s">
        <v>63</v>
      </c>
      <c r="C7" s="49" t="s">
        <v>81</v>
      </c>
      <c r="D7" s="50" t="s">
        <v>82</v>
      </c>
      <c r="E7" s="50" t="s">
        <v>83</v>
      </c>
      <c r="F7" s="51" t="n">
        <f aca="false">+H7-G7</f>
        <v>0.0457986111111111</v>
      </c>
      <c r="G7" s="52" t="n">
        <v>0.4903125</v>
      </c>
      <c r="H7" s="52" t="n">
        <v>0.536111111111111</v>
      </c>
      <c r="I7" s="53"/>
      <c r="J7" s="54" t="n">
        <v>31</v>
      </c>
      <c r="K7" s="55" t="n">
        <f aca="false">+L7-G7</f>
        <v>0.00356481481481482</v>
      </c>
      <c r="L7" s="56" t="n">
        <v>0.493877314814815</v>
      </c>
      <c r="M7" s="57" t="n">
        <v>32</v>
      </c>
      <c r="N7" s="55" t="n">
        <f aca="false">+O7-L7</f>
        <v>0.00118055555555556</v>
      </c>
      <c r="O7" s="56" t="n">
        <v>0.49505787037037</v>
      </c>
      <c r="P7" s="57" t="n">
        <v>33</v>
      </c>
      <c r="Q7" s="55" t="n">
        <f aca="false">+R7-O7</f>
        <v>0.00189814814814815</v>
      </c>
      <c r="R7" s="56" t="n">
        <v>0.496956018518519</v>
      </c>
      <c r="S7" s="57" t="n">
        <v>34</v>
      </c>
      <c r="T7" s="55" t="n">
        <f aca="false">+U7-R7</f>
        <v>0.000833333333333333</v>
      </c>
      <c r="U7" s="56" t="n">
        <v>0.497789351851852</v>
      </c>
      <c r="V7" s="57" t="n">
        <v>35</v>
      </c>
      <c r="W7" s="55" t="n">
        <f aca="false">+X7-U7</f>
        <v>0.00215277777777778</v>
      </c>
      <c r="X7" s="56" t="n">
        <v>0.49994212962963</v>
      </c>
      <c r="Y7" s="57" t="n">
        <v>36</v>
      </c>
      <c r="Z7" s="55" t="n">
        <f aca="false">+AA7-X7</f>
        <v>0.0099537037037037</v>
      </c>
      <c r="AA7" s="56" t="n">
        <v>0.509895833333333</v>
      </c>
      <c r="AB7" s="57" t="n">
        <v>37</v>
      </c>
      <c r="AC7" s="55" t="n">
        <f aca="false">+AD7-AA7</f>
        <v>0.00140046296296296</v>
      </c>
      <c r="AD7" s="56" t="n">
        <v>0.511296296296296</v>
      </c>
      <c r="AE7" s="57" t="n">
        <v>38</v>
      </c>
      <c r="AF7" s="55" t="n">
        <f aca="false">+AG7-AD7</f>
        <v>0.00486111111111111</v>
      </c>
      <c r="AG7" s="56" t="n">
        <v>0.516157407407408</v>
      </c>
      <c r="AH7" s="57" t="n">
        <v>39</v>
      </c>
      <c r="AI7" s="55" t="n">
        <f aca="false">+AJ7-AG7</f>
        <v>0.00168981481481481</v>
      </c>
      <c r="AJ7" s="56" t="n">
        <v>0.517847222222222</v>
      </c>
      <c r="AK7" s="57" t="n">
        <v>48</v>
      </c>
      <c r="AL7" s="55" t="n">
        <f aca="false">+AM7-AJ7</f>
        <v>0.00795138888888889</v>
      </c>
      <c r="AM7" s="56" t="n">
        <v>0.525798611111111</v>
      </c>
      <c r="AN7" s="57" t="n">
        <v>40</v>
      </c>
      <c r="AO7" s="55" t="n">
        <f aca="false">+AP7-AM7</f>
        <v>0.00146990740740741</v>
      </c>
      <c r="AP7" s="56" t="n">
        <v>0.527268518518519</v>
      </c>
      <c r="AQ7" s="57" t="n">
        <v>41</v>
      </c>
      <c r="AR7" s="55" t="n">
        <f aca="false">+AS7-AP7</f>
        <v>0.000960648148148148</v>
      </c>
      <c r="AS7" s="56" t="n">
        <v>0.528229166666667</v>
      </c>
      <c r="AT7" s="57" t="n">
        <v>43</v>
      </c>
      <c r="AU7" s="55" t="n">
        <f aca="false">+AV7-AS7</f>
        <v>0.000856481481481482</v>
      </c>
      <c r="AV7" s="56" t="n">
        <v>0.529085648148148</v>
      </c>
      <c r="AW7" s="57" t="n">
        <v>42</v>
      </c>
      <c r="AX7" s="55" t="n">
        <f aca="false">+AY7-AV7</f>
        <v>0.00112268518518519</v>
      </c>
      <c r="AY7" s="56" t="n">
        <v>0.530208333333333</v>
      </c>
      <c r="AZ7" s="57" t="n">
        <v>46</v>
      </c>
      <c r="BA7" s="55" t="n">
        <f aca="false">+BB7-AY7</f>
        <v>0.00106481481481481</v>
      </c>
      <c r="BB7" s="56" t="n">
        <v>0.531273148148148</v>
      </c>
      <c r="BC7" s="57" t="n">
        <v>47</v>
      </c>
      <c r="BD7" s="55" t="n">
        <f aca="false">+BE7-BB7</f>
        <v>0.00302083333333333</v>
      </c>
      <c r="BE7" s="56" t="n">
        <v>0.534293981481481</v>
      </c>
      <c r="BF7" s="57" t="s">
        <v>67</v>
      </c>
      <c r="BG7" s="55" t="n">
        <f aca="false">+H7-BE7</f>
        <v>0.00181712962962963</v>
      </c>
      <c r="BH7" s="58"/>
      <c r="BI7" s="58"/>
      <c r="BJ7" s="58"/>
    </row>
    <row r="8" customFormat="false" ht="12" hidden="false" customHeight="false" outlineLevel="0" collapsed="false">
      <c r="A8" s="59" t="s">
        <v>72</v>
      </c>
      <c r="B8" s="59" t="s">
        <v>63</v>
      </c>
      <c r="C8" s="60" t="s">
        <v>84</v>
      </c>
      <c r="D8" s="61" t="s">
        <v>85</v>
      </c>
      <c r="E8" s="61" t="s">
        <v>86</v>
      </c>
      <c r="F8" s="62" t="n">
        <f aca="false">+H8-G8</f>
        <v>0.0500115740740741</v>
      </c>
      <c r="G8" s="63" t="n">
        <v>0.486145833333333</v>
      </c>
      <c r="H8" s="63" t="n">
        <v>0.536157407407408</v>
      </c>
      <c r="I8" s="64"/>
      <c r="J8" s="65" t="n">
        <v>31</v>
      </c>
      <c r="K8" s="66" t="n">
        <f aca="false">+L8-G8</f>
        <v>0.00528935185185185</v>
      </c>
      <c r="L8" s="67" t="n">
        <v>0.491435185185185</v>
      </c>
      <c r="M8" s="68" t="n">
        <v>32</v>
      </c>
      <c r="N8" s="66" t="n">
        <f aca="false">+O8-L8</f>
        <v>0.00157407407407407</v>
      </c>
      <c r="O8" s="67" t="n">
        <v>0.493009259259259</v>
      </c>
      <c r="P8" s="68" t="n">
        <v>33</v>
      </c>
      <c r="Q8" s="66" t="n">
        <f aca="false">+R8-O8</f>
        <v>0.00200231481481482</v>
      </c>
      <c r="R8" s="67" t="n">
        <v>0.495011574074074</v>
      </c>
      <c r="S8" s="68" t="n">
        <v>34</v>
      </c>
      <c r="T8" s="66" t="n">
        <f aca="false">+U8-R8</f>
        <v>0.00114583333333333</v>
      </c>
      <c r="U8" s="67" t="n">
        <v>0.496157407407407</v>
      </c>
      <c r="V8" s="68" t="n">
        <v>35</v>
      </c>
      <c r="W8" s="66" t="n">
        <f aca="false">+X8-U8</f>
        <v>0.00209490740740741</v>
      </c>
      <c r="X8" s="67" t="n">
        <v>0.498252314814815</v>
      </c>
      <c r="Y8" s="68" t="n">
        <v>36</v>
      </c>
      <c r="Z8" s="66" t="n">
        <f aca="false">+AA8-X8</f>
        <v>0.00862268518518519</v>
      </c>
      <c r="AA8" s="67" t="n">
        <v>0.506875</v>
      </c>
      <c r="AB8" s="68" t="n">
        <v>37</v>
      </c>
      <c r="AC8" s="66" t="n">
        <f aca="false">+AD8-AA8</f>
        <v>0.00158564814814815</v>
      </c>
      <c r="AD8" s="67" t="n">
        <v>0.508460648148148</v>
      </c>
      <c r="AE8" s="68" t="n">
        <v>38</v>
      </c>
      <c r="AF8" s="66" t="n">
        <f aca="false">+AG8-AD8</f>
        <v>0.0028587962962963</v>
      </c>
      <c r="AG8" s="67" t="n">
        <v>0.511319444444444</v>
      </c>
      <c r="AH8" s="68" t="n">
        <v>39</v>
      </c>
      <c r="AI8" s="66" t="n">
        <f aca="false">+AJ8-AG8</f>
        <v>0.00201388888888889</v>
      </c>
      <c r="AJ8" s="67" t="n">
        <v>0.513333333333333</v>
      </c>
      <c r="AK8" s="68" t="n">
        <v>48</v>
      </c>
      <c r="AL8" s="66" t="n">
        <f aca="false">+AM8-AJ8</f>
        <v>0.0121875</v>
      </c>
      <c r="AM8" s="67" t="n">
        <v>0.525520833333333</v>
      </c>
      <c r="AN8" s="68" t="n">
        <v>40</v>
      </c>
      <c r="AO8" s="66" t="n">
        <f aca="false">+AP8-AM8</f>
        <v>0.00159722222222222</v>
      </c>
      <c r="AP8" s="67" t="n">
        <v>0.527118055555556</v>
      </c>
      <c r="AQ8" s="68" t="n">
        <v>41</v>
      </c>
      <c r="AR8" s="66" t="n">
        <f aca="false">+AS8-AP8</f>
        <v>0.00104166666666667</v>
      </c>
      <c r="AS8" s="67" t="n">
        <v>0.528159722222222</v>
      </c>
      <c r="AT8" s="68" t="n">
        <v>43</v>
      </c>
      <c r="AU8" s="66" t="n">
        <f aca="false">+AV8-AS8</f>
        <v>0.000856481481481482</v>
      </c>
      <c r="AV8" s="67" t="n">
        <v>0.529016203703704</v>
      </c>
      <c r="AW8" s="68" t="n">
        <v>42</v>
      </c>
      <c r="AX8" s="66" t="n">
        <f aca="false">+AY8-AV8</f>
        <v>0.00121527777777778</v>
      </c>
      <c r="AY8" s="67" t="n">
        <v>0.530231481481482</v>
      </c>
      <c r="AZ8" s="68" t="n">
        <v>46</v>
      </c>
      <c r="BA8" s="66" t="n">
        <f aca="false">+BB8-AY8</f>
        <v>0.00112268518518519</v>
      </c>
      <c r="BB8" s="67" t="n">
        <v>0.531354166666667</v>
      </c>
      <c r="BC8" s="68" t="n">
        <v>47</v>
      </c>
      <c r="BD8" s="66" t="n">
        <f aca="false">+BE8-BB8</f>
        <v>0.00299768518518519</v>
      </c>
      <c r="BE8" s="67" t="n">
        <v>0.534351851851852</v>
      </c>
      <c r="BF8" s="69" t="s">
        <v>67</v>
      </c>
      <c r="BG8" s="70" t="n">
        <f aca="false">+H8-BE8</f>
        <v>0.00180555555555556</v>
      </c>
      <c r="BH8" s="58"/>
      <c r="BI8" s="71"/>
      <c r="BJ8" s="71"/>
    </row>
    <row r="9" customFormat="false" ht="12.75" hidden="false" customHeight="false" outlineLevel="0" collapsed="false">
      <c r="A9" s="72" t="s">
        <v>87</v>
      </c>
      <c r="B9" s="72" t="s">
        <v>63</v>
      </c>
      <c r="C9" s="73" t="s">
        <v>88</v>
      </c>
      <c r="D9" s="74" t="s">
        <v>89</v>
      </c>
      <c r="E9" s="74" t="s">
        <v>90</v>
      </c>
      <c r="F9" s="75" t="n">
        <f aca="false">+H9-G9</f>
        <v>0.0388425925925926</v>
      </c>
      <c r="G9" s="76" t="n">
        <v>0.498645833333333</v>
      </c>
      <c r="H9" s="76" t="n">
        <v>0.537488425925926</v>
      </c>
      <c r="I9" s="77" t="n">
        <v>1</v>
      </c>
      <c r="J9" s="78" t="n">
        <v>31</v>
      </c>
      <c r="K9" s="79" t="n">
        <f aca="false">+L9-G9</f>
        <v>0.00256944444444444</v>
      </c>
      <c r="L9" s="80" t="n">
        <v>0.501215277777778</v>
      </c>
      <c r="M9" s="81" t="n">
        <v>32</v>
      </c>
      <c r="N9" s="79" t="n">
        <f aca="false">+O9-L9</f>
        <v>0.00122685185185185</v>
      </c>
      <c r="O9" s="80" t="n">
        <v>0.50244212962963</v>
      </c>
      <c r="P9" s="81" t="n">
        <v>33</v>
      </c>
      <c r="Q9" s="79" t="n">
        <f aca="false">+R9-O9</f>
        <v>0.00162037037037037</v>
      </c>
      <c r="R9" s="80" t="n">
        <v>0.5040625</v>
      </c>
      <c r="S9" s="81" t="n">
        <v>34</v>
      </c>
      <c r="T9" s="79" t="n">
        <f aca="false">+U9-R9</f>
        <v>0.000694444444444445</v>
      </c>
      <c r="U9" s="80" t="n">
        <v>0.504756944444444</v>
      </c>
      <c r="V9" s="81" t="n">
        <v>35</v>
      </c>
      <c r="W9" s="79" t="n">
        <f aca="false">+X9-U9</f>
        <v>0.00186342592592593</v>
      </c>
      <c r="X9" s="80" t="n">
        <v>0.50662037037037</v>
      </c>
      <c r="Y9" s="81" t="n">
        <v>36</v>
      </c>
      <c r="Z9" s="79" t="n">
        <f aca="false">+AA9-X9</f>
        <v>0.00488425925925926</v>
      </c>
      <c r="AA9" s="80" t="n">
        <v>0.51150462962963</v>
      </c>
      <c r="AB9" s="81" t="n">
        <v>37</v>
      </c>
      <c r="AC9" s="79" t="n">
        <f aca="false">+AD9-AA9</f>
        <v>0.00150462962962963</v>
      </c>
      <c r="AD9" s="80" t="n">
        <v>0.513009259259259</v>
      </c>
      <c r="AE9" s="81" t="n">
        <v>38</v>
      </c>
      <c r="AF9" s="79" t="n">
        <f aca="false">+AG9-AD9</f>
        <v>0.00480324074074074</v>
      </c>
      <c r="AG9" s="80" t="n">
        <v>0.5178125</v>
      </c>
      <c r="AH9" s="81" t="n">
        <v>39</v>
      </c>
      <c r="AI9" s="79" t="n">
        <f aca="false">+AJ9-AG9</f>
        <v>0.00146990740740741</v>
      </c>
      <c r="AJ9" s="80" t="n">
        <v>0.519282407407407</v>
      </c>
      <c r="AK9" s="81" t="n">
        <v>48</v>
      </c>
      <c r="AL9" s="79" t="n">
        <f aca="false">+AM9-AJ9</f>
        <v>0.00762731481481482</v>
      </c>
      <c r="AM9" s="80" t="n">
        <v>0.526909722222222</v>
      </c>
      <c r="AN9" s="81" t="n">
        <v>40</v>
      </c>
      <c r="AO9" s="79" t="n">
        <f aca="false">+AP9-AM9</f>
        <v>0.00145833333333333</v>
      </c>
      <c r="AP9" s="80" t="n">
        <v>0.528368055555556</v>
      </c>
      <c r="AQ9" s="81" t="n">
        <v>41</v>
      </c>
      <c r="AR9" s="79" t="n">
        <f aca="false">+AS9-AP9</f>
        <v>0.00119212962962963</v>
      </c>
      <c r="AS9" s="80" t="n">
        <v>0.529560185185185</v>
      </c>
      <c r="AT9" s="81" t="n">
        <v>43</v>
      </c>
      <c r="AU9" s="79" t="n">
        <f aca="false">+AV9-AS9</f>
        <v>0.000844907407407407</v>
      </c>
      <c r="AV9" s="80" t="n">
        <v>0.530405092592593</v>
      </c>
      <c r="AW9" s="81" t="n">
        <v>42</v>
      </c>
      <c r="AX9" s="79" t="n">
        <f aca="false">+AY9-AV9</f>
        <v>0.00128472222222222</v>
      </c>
      <c r="AY9" s="80" t="n">
        <v>0.531689814814815</v>
      </c>
      <c r="AZ9" s="81" t="n">
        <v>46</v>
      </c>
      <c r="BA9" s="79" t="n">
        <f aca="false">+BB9-AY9</f>
        <v>0.00108796296296296</v>
      </c>
      <c r="BB9" s="80" t="n">
        <v>0.532777777777778</v>
      </c>
      <c r="BC9" s="81" t="n">
        <v>47</v>
      </c>
      <c r="BD9" s="79" t="n">
        <f aca="false">+BE9-BB9</f>
        <v>0.00293981481481482</v>
      </c>
      <c r="BE9" s="80" t="n">
        <v>0.535717592592593</v>
      </c>
      <c r="BF9" s="11" t="s">
        <v>67</v>
      </c>
      <c r="BG9" s="82" t="n">
        <f aca="false">+H9-BE9</f>
        <v>0.00177083333333333</v>
      </c>
      <c r="BH9" s="83"/>
      <c r="BI9" s="84"/>
      <c r="BJ9" s="84"/>
    </row>
    <row r="10" customFormat="false" ht="12" hidden="false" customHeight="false" outlineLevel="0" collapsed="false">
      <c r="A10" s="35" t="s">
        <v>91</v>
      </c>
      <c r="B10" s="35" t="s">
        <v>92</v>
      </c>
      <c r="C10" s="36" t="s">
        <v>93</v>
      </c>
      <c r="D10" s="37" t="s">
        <v>94</v>
      </c>
      <c r="E10" s="37" t="s">
        <v>83</v>
      </c>
      <c r="F10" s="38" t="n">
        <f aca="false">+H10-G10</f>
        <v>0.0344097222222222</v>
      </c>
      <c r="G10" s="39" t="n">
        <v>0.491018518518519</v>
      </c>
      <c r="H10" s="39" t="n">
        <v>0.525428240740741</v>
      </c>
      <c r="I10" s="40" t="n">
        <v>1</v>
      </c>
      <c r="J10" s="85" t="n">
        <v>41</v>
      </c>
      <c r="K10" s="42" t="n">
        <f aca="false">+L10-G10</f>
        <v>0.00614583333333333</v>
      </c>
      <c r="L10" s="43" t="n">
        <v>0.497164351851852</v>
      </c>
      <c r="M10" s="44" t="n">
        <v>46</v>
      </c>
      <c r="N10" s="42" t="n">
        <f aca="false">+O10-L10</f>
        <v>0.00334490740740741</v>
      </c>
      <c r="O10" s="43" t="n">
        <v>0.500509259259259</v>
      </c>
      <c r="P10" s="44" t="n">
        <v>31</v>
      </c>
      <c r="Q10" s="42" t="n">
        <f aca="false">+R10-O10</f>
        <v>0.00118055555555556</v>
      </c>
      <c r="R10" s="43" t="n">
        <v>0.501689814814815</v>
      </c>
      <c r="S10" s="44" t="n">
        <v>42</v>
      </c>
      <c r="T10" s="42" t="n">
        <f aca="false">+U10-R10</f>
        <v>0.00177083333333333</v>
      </c>
      <c r="U10" s="43" t="n">
        <v>0.503460648148148</v>
      </c>
      <c r="V10" s="44" t="n">
        <v>43</v>
      </c>
      <c r="W10" s="42" t="n">
        <f aca="false">+X10-U10</f>
        <v>0.00178240740740741</v>
      </c>
      <c r="X10" s="43" t="n">
        <v>0.505243055555556</v>
      </c>
      <c r="Y10" s="44" t="n">
        <v>40</v>
      </c>
      <c r="Z10" s="42" t="n">
        <f aca="false">+AA10-X10</f>
        <v>0.00109953703703704</v>
      </c>
      <c r="AA10" s="43" t="n">
        <v>0.506342592592593</v>
      </c>
      <c r="AB10" s="44" t="n">
        <v>48</v>
      </c>
      <c r="AC10" s="42" t="n">
        <f aca="false">+AD10-AA10</f>
        <v>0.000729166666666667</v>
      </c>
      <c r="AD10" s="43" t="n">
        <v>0.507071759259259</v>
      </c>
      <c r="AE10" s="44" t="n">
        <v>35</v>
      </c>
      <c r="AF10" s="42" t="n">
        <f aca="false">+AG10-AD10</f>
        <v>0.00993055555555556</v>
      </c>
      <c r="AG10" s="43" t="n">
        <v>0.517002314814815</v>
      </c>
      <c r="AH10" s="44" t="n">
        <v>34</v>
      </c>
      <c r="AI10" s="42" t="n">
        <f aca="false">+AJ10-AG10</f>
        <v>0.00172453703703704</v>
      </c>
      <c r="AJ10" s="43" t="n">
        <v>0.518726851851852</v>
      </c>
      <c r="AK10" s="44" t="n">
        <v>33</v>
      </c>
      <c r="AL10" s="42" t="n">
        <f aca="false">+AM10-AJ10</f>
        <v>0.00106481481481481</v>
      </c>
      <c r="AM10" s="43" t="n">
        <v>0.519791666666667</v>
      </c>
      <c r="AN10" s="44" t="n">
        <v>32</v>
      </c>
      <c r="AO10" s="42" t="n">
        <f aca="false">+AP10-AM10</f>
        <v>0.00144675925925926</v>
      </c>
      <c r="AP10" s="43" t="n">
        <v>0.521238425925926</v>
      </c>
      <c r="AQ10" s="44" t="n">
        <v>47</v>
      </c>
      <c r="AR10" s="42" t="n">
        <f aca="false">+AS10-AP10</f>
        <v>0.00247685185185185</v>
      </c>
      <c r="AS10" s="43" t="n">
        <v>0.523715277777778</v>
      </c>
      <c r="AT10" s="86" t="s">
        <v>67</v>
      </c>
      <c r="AU10" s="87" t="n">
        <f aca="false">+H10-AS10</f>
        <v>0.00171296296296296</v>
      </c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88"/>
      <c r="BI10" s="89"/>
      <c r="BJ10" s="89"/>
    </row>
    <row r="11" customFormat="false" ht="12" hidden="false" customHeight="false" outlineLevel="0" collapsed="false">
      <c r="A11" s="90" t="s">
        <v>91</v>
      </c>
      <c r="B11" s="90" t="s">
        <v>92</v>
      </c>
      <c r="C11" s="91" t="s">
        <v>95</v>
      </c>
      <c r="D11" s="92" t="s">
        <v>96</v>
      </c>
      <c r="E11" s="92" t="s">
        <v>90</v>
      </c>
      <c r="F11" s="93" t="n">
        <f aca="false">+H11-G11</f>
        <v>0.0423611111111111</v>
      </c>
      <c r="G11" s="94" t="n">
        <v>0.493101851851852</v>
      </c>
      <c r="H11" s="94" t="n">
        <v>0.535462962962963</v>
      </c>
      <c r="I11" s="95" t="n">
        <v>2</v>
      </c>
      <c r="J11" s="96" t="n">
        <v>41</v>
      </c>
      <c r="K11" s="70" t="n">
        <f aca="false">+L11-G11</f>
        <v>0.00439814814814815</v>
      </c>
      <c r="L11" s="97" t="n">
        <v>0.4975</v>
      </c>
      <c r="M11" s="69" t="n">
        <v>46</v>
      </c>
      <c r="N11" s="70" t="n">
        <f aca="false">+O11-L11</f>
        <v>0.0030787037037037</v>
      </c>
      <c r="O11" s="97" t="n">
        <v>0.500578703703704</v>
      </c>
      <c r="P11" s="69" t="n">
        <v>31</v>
      </c>
      <c r="Q11" s="70" t="n">
        <f aca="false">+R11-O11</f>
        <v>0.00144675925925926</v>
      </c>
      <c r="R11" s="97" t="n">
        <v>0.502025462962963</v>
      </c>
      <c r="S11" s="69" t="n">
        <v>42</v>
      </c>
      <c r="T11" s="70" t="n">
        <f aca="false">+U11-R11</f>
        <v>0.0015625</v>
      </c>
      <c r="U11" s="97" t="n">
        <v>0.503587962962963</v>
      </c>
      <c r="V11" s="69" t="n">
        <v>43</v>
      </c>
      <c r="W11" s="70" t="n">
        <f aca="false">+X11-U11</f>
        <v>0.00184027777777778</v>
      </c>
      <c r="X11" s="97" t="n">
        <v>0.505428240740741</v>
      </c>
      <c r="Y11" s="69" t="n">
        <v>40</v>
      </c>
      <c r="Z11" s="70" t="n">
        <f aca="false">+AA11-X11</f>
        <v>0.00186342592592593</v>
      </c>
      <c r="AA11" s="97" t="n">
        <v>0.507291666666667</v>
      </c>
      <c r="AB11" s="69" t="n">
        <v>48</v>
      </c>
      <c r="AC11" s="70" t="n">
        <f aca="false">+AD11-AA11</f>
        <v>0.000972222222222222</v>
      </c>
      <c r="AD11" s="97" t="n">
        <v>0.508263888888889</v>
      </c>
      <c r="AE11" s="69" t="n">
        <v>35</v>
      </c>
      <c r="AF11" s="70" t="n">
        <f aca="false">+AG11-AD11</f>
        <v>0.0105208333333333</v>
      </c>
      <c r="AG11" s="97" t="n">
        <v>0.518784722222222</v>
      </c>
      <c r="AH11" s="69" t="n">
        <v>34</v>
      </c>
      <c r="AI11" s="70" t="n">
        <f aca="false">+AJ11-AG11</f>
        <v>0.00835648148148148</v>
      </c>
      <c r="AJ11" s="97" t="n">
        <v>0.527141203703704</v>
      </c>
      <c r="AK11" s="69" t="n">
        <v>33</v>
      </c>
      <c r="AL11" s="70" t="n">
        <f aca="false">+AM11-AJ11</f>
        <v>0.00138888888888889</v>
      </c>
      <c r="AM11" s="97" t="n">
        <v>0.528530092592593</v>
      </c>
      <c r="AN11" s="69" t="n">
        <v>32</v>
      </c>
      <c r="AO11" s="70" t="n">
        <f aca="false">+AP11-AM11</f>
        <v>0.00202546296296296</v>
      </c>
      <c r="AP11" s="97" t="n">
        <v>0.530555555555556</v>
      </c>
      <c r="AQ11" s="69" t="n">
        <v>47</v>
      </c>
      <c r="AR11" s="70" t="n">
        <f aca="false">+AS11-AP11</f>
        <v>0.00298611111111111</v>
      </c>
      <c r="AS11" s="97" t="n">
        <v>0.533541666666667</v>
      </c>
      <c r="AT11" s="69" t="s">
        <v>67</v>
      </c>
      <c r="AU11" s="70" t="n">
        <f aca="false">+H11-AS11</f>
        <v>0.0019212962962963</v>
      </c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8"/>
      <c r="BI11" s="58"/>
      <c r="BJ11" s="58"/>
    </row>
    <row r="12" customFormat="false" ht="12" hidden="false" customHeight="false" outlineLevel="0" collapsed="false">
      <c r="A12" s="24" t="s">
        <v>97</v>
      </c>
      <c r="B12" s="24" t="s">
        <v>92</v>
      </c>
      <c r="C12" s="25" t="s">
        <v>88</v>
      </c>
      <c r="D12" s="26" t="s">
        <v>98</v>
      </c>
      <c r="E12" s="26" t="s">
        <v>90</v>
      </c>
      <c r="F12" s="27" t="n">
        <f aca="false">+H12-G12</f>
        <v>0.0355324074074074</v>
      </c>
      <c r="G12" s="28" t="n">
        <v>0.486863425925926</v>
      </c>
      <c r="H12" s="28" t="n">
        <v>0.522395833333333</v>
      </c>
      <c r="I12" s="29"/>
      <c r="J12" s="30" t="n">
        <v>41</v>
      </c>
      <c r="K12" s="31" t="n">
        <f aca="false">+L12-G12</f>
        <v>0.00438657407407407</v>
      </c>
      <c r="L12" s="32" t="n">
        <v>0.49125</v>
      </c>
      <c r="M12" s="33" t="n">
        <v>46</v>
      </c>
      <c r="N12" s="31" t="n">
        <f aca="false">+O12-L12</f>
        <v>0.00440972222222222</v>
      </c>
      <c r="O12" s="32" t="n">
        <v>0.495659722222222</v>
      </c>
      <c r="P12" s="33" t="n">
        <v>31</v>
      </c>
      <c r="Q12" s="31" t="n">
        <f aca="false">+R12-O12</f>
        <v>0.0016087962962963</v>
      </c>
      <c r="R12" s="32" t="n">
        <v>0.497268518518519</v>
      </c>
      <c r="S12" s="33" t="n">
        <v>42</v>
      </c>
      <c r="T12" s="31" t="n">
        <f aca="false">+U12-R12</f>
        <v>0.00222222222222222</v>
      </c>
      <c r="U12" s="32" t="n">
        <v>0.499490740740741</v>
      </c>
      <c r="V12" s="33" t="n">
        <v>43</v>
      </c>
      <c r="W12" s="31" t="n">
        <f aca="false">+X12-U12</f>
        <v>0.00103009259259259</v>
      </c>
      <c r="X12" s="32" t="n">
        <v>0.500520833333333</v>
      </c>
      <c r="Y12" s="33" t="n">
        <v>40</v>
      </c>
      <c r="Z12" s="31" t="n">
        <f aca="false">+AA12-X12</f>
        <v>0.000868055555555556</v>
      </c>
      <c r="AA12" s="32" t="n">
        <v>0.501388888888889</v>
      </c>
      <c r="AB12" s="33" t="n">
        <v>48</v>
      </c>
      <c r="AC12" s="31" t="n">
        <f aca="false">+AD12-AA12</f>
        <v>0.000972222222222222</v>
      </c>
      <c r="AD12" s="32" t="n">
        <v>0.502361111111111</v>
      </c>
      <c r="AE12" s="33" t="n">
        <v>35</v>
      </c>
      <c r="AF12" s="31" t="n">
        <f aca="false">+AG12-AD12</f>
        <v>0.00991898148148148</v>
      </c>
      <c r="AG12" s="32" t="n">
        <v>0.512280092592593</v>
      </c>
      <c r="AH12" s="33" t="n">
        <v>34</v>
      </c>
      <c r="AI12" s="31" t="n">
        <f aca="false">+AJ12-AG12</f>
        <v>0.00200231481481482</v>
      </c>
      <c r="AJ12" s="32" t="n">
        <v>0.514282407407407</v>
      </c>
      <c r="AK12" s="33" t="n">
        <v>33</v>
      </c>
      <c r="AL12" s="31" t="n">
        <f aca="false">+AM12-AJ12</f>
        <v>0.00146990740740741</v>
      </c>
      <c r="AM12" s="32" t="n">
        <v>0.515752314814815</v>
      </c>
      <c r="AN12" s="33" t="n">
        <v>32</v>
      </c>
      <c r="AO12" s="31" t="n">
        <f aca="false">+AP12-AM12</f>
        <v>0.00163194444444444</v>
      </c>
      <c r="AP12" s="32" t="n">
        <v>0.517384259259259</v>
      </c>
      <c r="AQ12" s="33" t="n">
        <v>47</v>
      </c>
      <c r="AR12" s="31" t="n">
        <f aca="false">+AS12-AP12</f>
        <v>0.00311342592592593</v>
      </c>
      <c r="AS12" s="32" t="n">
        <v>0.520497685185185</v>
      </c>
      <c r="AT12" s="33" t="s">
        <v>67</v>
      </c>
      <c r="AU12" s="31" t="n">
        <f aca="false">+H12-AS12</f>
        <v>0.00189814814814815</v>
      </c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8"/>
      <c r="BI12" s="58"/>
      <c r="BJ12" s="58"/>
    </row>
    <row r="13" customFormat="false" ht="12" hidden="false" customHeight="false" outlineLevel="0" collapsed="false">
      <c r="A13" s="24" t="s">
        <v>99</v>
      </c>
      <c r="B13" s="24" t="s">
        <v>92</v>
      </c>
      <c r="C13" s="25" t="s">
        <v>100</v>
      </c>
      <c r="D13" s="26" t="s">
        <v>101</v>
      </c>
      <c r="E13" s="26" t="s">
        <v>90</v>
      </c>
      <c r="F13" s="27" t="n">
        <f aca="false">+H13-G13</f>
        <v>0.0273726851851852</v>
      </c>
      <c r="G13" s="28" t="n">
        <v>0.495173611111111</v>
      </c>
      <c r="H13" s="28" t="n">
        <v>0.522546296296296</v>
      </c>
      <c r="I13" s="29" t="n">
        <v>1</v>
      </c>
      <c r="J13" s="30" t="n">
        <v>41</v>
      </c>
      <c r="K13" s="31" t="n">
        <f aca="false">+L13-G13</f>
        <v>0.00255787037037037</v>
      </c>
      <c r="L13" s="32" t="n">
        <v>0.497731481481482</v>
      </c>
      <c r="M13" s="33" t="n">
        <v>46</v>
      </c>
      <c r="N13" s="31" t="n">
        <f aca="false">+O13-L13</f>
        <v>0.00236111111111111</v>
      </c>
      <c r="O13" s="32" t="n">
        <v>0.500092592592593</v>
      </c>
      <c r="P13" s="33" t="n">
        <v>31</v>
      </c>
      <c r="Q13" s="31" t="n">
        <f aca="false">+R13-O13</f>
        <v>0.000868055555555556</v>
      </c>
      <c r="R13" s="32" t="n">
        <v>0.500960648148148</v>
      </c>
      <c r="S13" s="33" t="n">
        <v>42</v>
      </c>
      <c r="T13" s="31" t="n">
        <f aca="false">+U13-R13</f>
        <v>0.00150462962962963</v>
      </c>
      <c r="U13" s="32" t="n">
        <v>0.502465277777778</v>
      </c>
      <c r="V13" s="33" t="n">
        <v>43</v>
      </c>
      <c r="W13" s="31" t="n">
        <f aca="false">+X13-U13</f>
        <v>0.00146990740740741</v>
      </c>
      <c r="X13" s="32" t="n">
        <v>0.503935185185185</v>
      </c>
      <c r="Y13" s="33" t="n">
        <v>40</v>
      </c>
      <c r="Z13" s="31" t="n">
        <f aca="false">+AA13-X13</f>
        <v>0.000810185185185185</v>
      </c>
      <c r="AA13" s="32" t="n">
        <v>0.50474537037037</v>
      </c>
      <c r="AB13" s="33" t="n">
        <v>48</v>
      </c>
      <c r="AC13" s="31" t="n">
        <f aca="false">+AD13-AA13</f>
        <v>0.000844907407407407</v>
      </c>
      <c r="AD13" s="32" t="n">
        <v>0.505590277777778</v>
      </c>
      <c r="AE13" s="33" t="n">
        <v>35</v>
      </c>
      <c r="AF13" s="31" t="n">
        <f aca="false">+AG13-AD13</f>
        <v>0.00728009259259259</v>
      </c>
      <c r="AG13" s="32" t="n">
        <v>0.51287037037037</v>
      </c>
      <c r="AH13" s="33" t="n">
        <v>34</v>
      </c>
      <c r="AI13" s="31" t="n">
        <f aca="false">+AJ13-AG13</f>
        <v>0.00136574074074074</v>
      </c>
      <c r="AJ13" s="32" t="n">
        <v>0.514236111111111</v>
      </c>
      <c r="AK13" s="33" t="n">
        <v>33</v>
      </c>
      <c r="AL13" s="31" t="n">
        <f aca="false">+AM13-AJ13</f>
        <v>0.00145833333333333</v>
      </c>
      <c r="AM13" s="32" t="n">
        <v>0.515694444444445</v>
      </c>
      <c r="AN13" s="33" t="n">
        <v>32</v>
      </c>
      <c r="AO13" s="31" t="n">
        <f aca="false">+AP13-AM13</f>
        <v>0.00167824074074074</v>
      </c>
      <c r="AP13" s="32" t="n">
        <v>0.517372685185185</v>
      </c>
      <c r="AQ13" s="33" t="n">
        <v>47</v>
      </c>
      <c r="AR13" s="31" t="n">
        <f aca="false">+AS13-AP13</f>
        <v>0.00314814814814815</v>
      </c>
      <c r="AS13" s="32" t="n">
        <v>0.520520833333333</v>
      </c>
      <c r="AT13" s="33" t="s">
        <v>67</v>
      </c>
      <c r="AU13" s="31" t="n">
        <f aca="false">+H13-AS13</f>
        <v>0.00202546296296296</v>
      </c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8"/>
      <c r="BI13" s="58"/>
      <c r="BJ13" s="58"/>
    </row>
    <row r="14" customFormat="false" ht="12.75" hidden="false" customHeight="false" outlineLevel="0" collapsed="false">
      <c r="A14" s="98" t="s">
        <v>102</v>
      </c>
      <c r="B14" s="98" t="s">
        <v>92</v>
      </c>
      <c r="C14" s="99" t="s">
        <v>103</v>
      </c>
      <c r="D14" s="100" t="s">
        <v>104</v>
      </c>
      <c r="E14" s="100" t="s">
        <v>90</v>
      </c>
      <c r="F14" s="101" t="n">
        <f aca="false">+H14-G14</f>
        <v>0.0332986111111111</v>
      </c>
      <c r="G14" s="102" t="n">
        <v>0.489641203703704</v>
      </c>
      <c r="H14" s="102" t="n">
        <v>0.522939814814815</v>
      </c>
      <c r="I14" s="103" t="n">
        <v>1</v>
      </c>
      <c r="J14" s="104" t="n">
        <v>41</v>
      </c>
      <c r="K14" s="46" t="n">
        <f aca="false">+L14-G14</f>
        <v>0.00431712962962963</v>
      </c>
      <c r="L14" s="105" t="n">
        <v>0.493958333333333</v>
      </c>
      <c r="M14" s="45" t="n">
        <v>46</v>
      </c>
      <c r="N14" s="46" t="n">
        <f aca="false">+O14-L14</f>
        <v>0.0024537037037037</v>
      </c>
      <c r="O14" s="105" t="n">
        <v>0.496412037037037</v>
      </c>
      <c r="P14" s="45" t="n">
        <v>31</v>
      </c>
      <c r="Q14" s="46" t="n">
        <f aca="false">+R14-O14</f>
        <v>0.00181712962962963</v>
      </c>
      <c r="R14" s="105" t="n">
        <v>0.498229166666667</v>
      </c>
      <c r="S14" s="45" t="n">
        <v>42</v>
      </c>
      <c r="T14" s="46" t="n">
        <f aca="false">+U14-R14</f>
        <v>0.00166666666666667</v>
      </c>
      <c r="U14" s="105" t="n">
        <v>0.499895833333333</v>
      </c>
      <c r="V14" s="45" t="n">
        <v>43</v>
      </c>
      <c r="W14" s="46" t="n">
        <f aca="false">+X14-U14</f>
        <v>0.00140046296296296</v>
      </c>
      <c r="X14" s="105" t="n">
        <v>0.501296296296296</v>
      </c>
      <c r="Y14" s="45" t="n">
        <v>40</v>
      </c>
      <c r="Z14" s="46" t="n">
        <f aca="false">+AA14-X14</f>
        <v>0.0012962962962963</v>
      </c>
      <c r="AA14" s="105" t="n">
        <v>0.502592592592593</v>
      </c>
      <c r="AB14" s="45" t="n">
        <v>48</v>
      </c>
      <c r="AC14" s="46" t="n">
        <f aca="false">+AD14-AA14</f>
        <v>0.00143518518518519</v>
      </c>
      <c r="AD14" s="105" t="n">
        <v>0.504027777777778</v>
      </c>
      <c r="AE14" s="45" t="n">
        <v>35</v>
      </c>
      <c r="AF14" s="46" t="n">
        <f aca="false">+AG14-AD14</f>
        <v>0.00900462962962963</v>
      </c>
      <c r="AG14" s="105" t="n">
        <v>0.513032407407407</v>
      </c>
      <c r="AH14" s="81" t="n">
        <v>34</v>
      </c>
      <c r="AI14" s="79" t="n">
        <f aca="false">+AJ14-AG14</f>
        <v>0.00259259259259259</v>
      </c>
      <c r="AJ14" s="80" t="n">
        <v>0.515625</v>
      </c>
      <c r="AK14" s="81" t="n">
        <v>33</v>
      </c>
      <c r="AL14" s="79" t="n">
        <f aca="false">+AM14-AJ14</f>
        <v>0.00107638888888889</v>
      </c>
      <c r="AM14" s="80" t="n">
        <v>0.516701388888889</v>
      </c>
      <c r="AN14" s="81" t="n">
        <v>32</v>
      </c>
      <c r="AO14" s="79" t="n">
        <f aca="false">+AP14-AM14</f>
        <v>0.00159722222222222</v>
      </c>
      <c r="AP14" s="80" t="n">
        <v>0.518298611111111</v>
      </c>
      <c r="AQ14" s="81" t="n">
        <v>47</v>
      </c>
      <c r="AR14" s="79" t="n">
        <f aca="false">+AS14-AP14</f>
        <v>0.00265046296296296</v>
      </c>
      <c r="AS14" s="80" t="n">
        <v>0.520949074074074</v>
      </c>
      <c r="AT14" s="81" t="s">
        <v>67</v>
      </c>
      <c r="AU14" s="79" t="n">
        <f aca="false">+H14-AS14</f>
        <v>0.00199074074074074</v>
      </c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8"/>
      <c r="BI14" s="58"/>
      <c r="BJ14" s="58"/>
    </row>
    <row r="15" customFormat="false" ht="12" hidden="false" customHeight="false" outlineLevel="0" collapsed="false">
      <c r="A15" s="13" t="s">
        <v>105</v>
      </c>
      <c r="B15" s="13" t="s">
        <v>106</v>
      </c>
      <c r="C15" s="14" t="s">
        <v>107</v>
      </c>
      <c r="D15" s="15" t="s">
        <v>108</v>
      </c>
      <c r="E15" s="15" t="s">
        <v>90</v>
      </c>
      <c r="F15" s="16" t="n">
        <f aca="false">+H15-G15</f>
        <v>0.0357175925925926</v>
      </c>
      <c r="G15" s="17" t="n">
        <v>0.505578703703704</v>
      </c>
      <c r="H15" s="17" t="n">
        <v>0.541296296296296</v>
      </c>
      <c r="I15" s="18" t="n">
        <v>1</v>
      </c>
      <c r="J15" s="19" t="n">
        <v>47</v>
      </c>
      <c r="K15" s="20" t="n">
        <f aca="false">+L15-G15</f>
        <v>0.00262731481481482</v>
      </c>
      <c r="L15" s="21" t="n">
        <v>0.508206018518519</v>
      </c>
      <c r="M15" s="22" t="n">
        <v>42</v>
      </c>
      <c r="N15" s="20" t="n">
        <f aca="false">+O15-L15</f>
        <v>0.00273148148148148</v>
      </c>
      <c r="O15" s="21" t="n">
        <v>0.5109375</v>
      </c>
      <c r="P15" s="22" t="n">
        <v>40</v>
      </c>
      <c r="Q15" s="20" t="n">
        <f aca="false">+R15-O15</f>
        <v>0.00824074074074074</v>
      </c>
      <c r="R15" s="21" t="n">
        <v>0.519178240740741</v>
      </c>
      <c r="S15" s="22" t="n">
        <v>48</v>
      </c>
      <c r="T15" s="20" t="n">
        <f aca="false">+U15-R15</f>
        <v>0.00221064814814815</v>
      </c>
      <c r="U15" s="21" t="n">
        <v>0.521388888888889</v>
      </c>
      <c r="V15" s="22" t="n">
        <v>41</v>
      </c>
      <c r="W15" s="20" t="n">
        <f aca="false">+X15-U15</f>
        <v>0.00493055555555556</v>
      </c>
      <c r="X15" s="21" t="n">
        <v>0.526319444444445</v>
      </c>
      <c r="Y15" s="22" t="n">
        <v>46</v>
      </c>
      <c r="Z15" s="20" t="n">
        <f aca="false">+AA15-X15</f>
        <v>0.00393518518518519</v>
      </c>
      <c r="AA15" s="21" t="n">
        <v>0.53025462962963</v>
      </c>
      <c r="AB15" s="22" t="n">
        <v>32</v>
      </c>
      <c r="AC15" s="20" t="n">
        <f aca="false">+AD15-AA15</f>
        <v>0.00486111111111111</v>
      </c>
      <c r="AD15" s="21" t="n">
        <v>0.535115740740741</v>
      </c>
      <c r="AE15" s="22" t="n">
        <v>31</v>
      </c>
      <c r="AF15" s="20" t="n">
        <f aca="false">+AG15-AD15</f>
        <v>0.00143518518518519</v>
      </c>
      <c r="AG15" s="21" t="n">
        <v>0.536550925925926</v>
      </c>
      <c r="AH15" s="45" t="s">
        <v>67</v>
      </c>
      <c r="AI15" s="70" t="n">
        <f aca="false">+H15-AG15</f>
        <v>0.00474537037037037</v>
      </c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8"/>
      <c r="BI15" s="58"/>
      <c r="BJ15" s="58"/>
    </row>
    <row r="16" customFormat="false" ht="12" hidden="false" customHeight="false" outlineLevel="0" collapsed="false">
      <c r="A16" s="24" t="s">
        <v>109</v>
      </c>
      <c r="B16" s="24" t="s">
        <v>106</v>
      </c>
      <c r="C16" s="25" t="s">
        <v>107</v>
      </c>
      <c r="D16" s="26" t="s">
        <v>110</v>
      </c>
      <c r="E16" s="26" t="s">
        <v>111</v>
      </c>
      <c r="F16" s="27" t="n">
        <f aca="false">+H16-G16</f>
        <v>0.0267476851851852</v>
      </c>
      <c r="G16" s="28" t="n">
        <v>0.488252314814815</v>
      </c>
      <c r="H16" s="28" t="n">
        <v>0.515</v>
      </c>
      <c r="I16" s="29" t="n">
        <v>1</v>
      </c>
      <c r="J16" s="30" t="n">
        <v>47</v>
      </c>
      <c r="K16" s="31" t="n">
        <f aca="false">+L16-G16</f>
        <v>0.00255787037037037</v>
      </c>
      <c r="L16" s="32" t="n">
        <v>0.490810185185185</v>
      </c>
      <c r="M16" s="33" t="n">
        <v>42</v>
      </c>
      <c r="N16" s="31" t="n">
        <f aca="false">+O16-L16</f>
        <v>0.0028125</v>
      </c>
      <c r="O16" s="32" t="n">
        <v>0.493622685185185</v>
      </c>
      <c r="P16" s="33" t="n">
        <v>40</v>
      </c>
      <c r="Q16" s="31" t="n">
        <f aca="false">+R16-O16</f>
        <v>0.00196759259259259</v>
      </c>
      <c r="R16" s="32" t="n">
        <v>0.495590277777778</v>
      </c>
      <c r="S16" s="33" t="n">
        <v>48</v>
      </c>
      <c r="T16" s="31" t="n">
        <f aca="false">+U16-R16</f>
        <v>0.00193287037037037</v>
      </c>
      <c r="U16" s="32" t="n">
        <v>0.497523148148148</v>
      </c>
      <c r="V16" s="33" t="n">
        <v>41</v>
      </c>
      <c r="W16" s="31" t="n">
        <f aca="false">+X16-U16</f>
        <v>0.0031712962962963</v>
      </c>
      <c r="X16" s="32" t="n">
        <v>0.500694444444444</v>
      </c>
      <c r="Y16" s="33" t="n">
        <v>46</v>
      </c>
      <c r="Z16" s="31" t="n">
        <f aca="false">+AA16-X16</f>
        <v>0.00347222222222222</v>
      </c>
      <c r="AA16" s="32" t="n">
        <v>0.504166666666667</v>
      </c>
      <c r="AB16" s="33" t="n">
        <v>32</v>
      </c>
      <c r="AC16" s="31" t="n">
        <f aca="false">+AD16-AA16</f>
        <v>0.00270833333333333</v>
      </c>
      <c r="AD16" s="32" t="n">
        <v>0.506875</v>
      </c>
      <c r="AE16" s="33" t="n">
        <v>31</v>
      </c>
      <c r="AF16" s="31" t="n">
        <f aca="false">+AG16-AD16</f>
        <v>0.00206018518518519</v>
      </c>
      <c r="AG16" s="32" t="n">
        <v>0.508935185185185</v>
      </c>
      <c r="AH16" s="33" t="s">
        <v>67</v>
      </c>
      <c r="AI16" s="31" t="n">
        <f aca="false">+H16-AG16</f>
        <v>0.00606481481481481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8"/>
      <c r="BI16" s="58"/>
      <c r="BJ16" s="58"/>
    </row>
    <row r="17" customFormat="false" ht="12" hidden="false" customHeight="false" outlineLevel="0" collapsed="false">
      <c r="A17" s="106" t="s">
        <v>112</v>
      </c>
      <c r="B17" s="106" t="s">
        <v>106</v>
      </c>
      <c r="C17" s="107" t="s">
        <v>113</v>
      </c>
      <c r="D17" s="108" t="s">
        <v>114</v>
      </c>
      <c r="E17" s="108" t="s">
        <v>90</v>
      </c>
      <c r="F17" s="109" t="n">
        <f aca="false">+H17-G17</f>
        <v>0.018599537037037</v>
      </c>
      <c r="G17" s="110" t="n">
        <v>0.48474537037037</v>
      </c>
      <c r="H17" s="110" t="n">
        <v>0.503344907407407</v>
      </c>
      <c r="I17" s="111" t="n">
        <v>1</v>
      </c>
      <c r="J17" s="112" t="n">
        <v>47</v>
      </c>
      <c r="K17" s="113" t="n">
        <f aca="false">+L17-G17</f>
        <v>0.00231481481481481</v>
      </c>
      <c r="L17" s="114" t="n">
        <v>0.487060185185185</v>
      </c>
      <c r="M17" s="115" t="n">
        <v>42</v>
      </c>
      <c r="N17" s="113" t="n">
        <f aca="false">+O17-L17</f>
        <v>0.0016087962962963</v>
      </c>
      <c r="O17" s="114" t="n">
        <v>0.488668981481481</v>
      </c>
      <c r="P17" s="115" t="n">
        <v>40</v>
      </c>
      <c r="Q17" s="113" t="n">
        <f aca="false">+R17-O17</f>
        <v>0.00167824074074074</v>
      </c>
      <c r="R17" s="114" t="n">
        <v>0.490347222222222</v>
      </c>
      <c r="S17" s="115" t="n">
        <v>48</v>
      </c>
      <c r="T17" s="113" t="n">
        <f aca="false">+U17-R17</f>
        <v>0.00127314814814815</v>
      </c>
      <c r="U17" s="114" t="n">
        <v>0.49162037037037</v>
      </c>
      <c r="V17" s="115" t="n">
        <v>41</v>
      </c>
      <c r="W17" s="113" t="n">
        <f aca="false">+X17-U17</f>
        <v>0.00247685185185185</v>
      </c>
      <c r="X17" s="114" t="n">
        <v>0.494097222222222</v>
      </c>
      <c r="Y17" s="115" t="n">
        <v>46</v>
      </c>
      <c r="Z17" s="113" t="n">
        <f aca="false">+AA17-X17</f>
        <v>0.00216435185185185</v>
      </c>
      <c r="AA17" s="114" t="n">
        <v>0.496261574074074</v>
      </c>
      <c r="AB17" s="115" t="n">
        <v>32</v>
      </c>
      <c r="AC17" s="113" t="n">
        <f aca="false">+AD17-AA17</f>
        <v>0.00196759259259259</v>
      </c>
      <c r="AD17" s="114" t="n">
        <v>0.498229166666667</v>
      </c>
      <c r="AE17" s="115" t="n">
        <v>31</v>
      </c>
      <c r="AF17" s="113" t="n">
        <f aca="false">+AG17-AD17</f>
        <v>0.0012962962962963</v>
      </c>
      <c r="AG17" s="43" t="n">
        <v>0.499525462962963</v>
      </c>
      <c r="AH17" s="44" t="s">
        <v>67</v>
      </c>
      <c r="AI17" s="42" t="n">
        <f aca="false">+H17-AG17</f>
        <v>0.00381944444444444</v>
      </c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8"/>
      <c r="BI17" s="58"/>
      <c r="BJ17" s="58"/>
    </row>
    <row r="18" customFormat="false" ht="12" hidden="false" customHeight="false" outlineLevel="0" collapsed="false">
      <c r="A18" s="48" t="s">
        <v>112</v>
      </c>
      <c r="B18" s="48" t="s">
        <v>106</v>
      </c>
      <c r="C18" s="49" t="s">
        <v>115</v>
      </c>
      <c r="D18" s="50" t="s">
        <v>116</v>
      </c>
      <c r="E18" s="50" t="s">
        <v>83</v>
      </c>
      <c r="F18" s="51" t="n">
        <f aca="false">+H18-G18</f>
        <v>0.0229398148148148</v>
      </c>
      <c r="G18" s="52" t="n">
        <v>0.480578703703704</v>
      </c>
      <c r="H18" s="52" t="n">
        <v>0.503518518518519</v>
      </c>
      <c r="I18" s="53" t="n">
        <v>2</v>
      </c>
      <c r="J18" s="54" t="n">
        <v>47</v>
      </c>
      <c r="K18" s="55" t="n">
        <f aca="false">+L18-G18</f>
        <v>0.00234953703703704</v>
      </c>
      <c r="L18" s="56" t="n">
        <v>0.482928240740741</v>
      </c>
      <c r="M18" s="57" t="n">
        <v>42</v>
      </c>
      <c r="N18" s="55" t="n">
        <f aca="false">+O18-L18</f>
        <v>0.0044212962962963</v>
      </c>
      <c r="O18" s="56" t="n">
        <v>0.487349537037037</v>
      </c>
      <c r="P18" s="57" t="n">
        <v>40</v>
      </c>
      <c r="Q18" s="55" t="n">
        <f aca="false">+R18-O18</f>
        <v>0.003125</v>
      </c>
      <c r="R18" s="56" t="n">
        <v>0.490474537037037</v>
      </c>
      <c r="S18" s="57" t="n">
        <v>48</v>
      </c>
      <c r="T18" s="55" t="n">
        <f aca="false">+U18-R18</f>
        <v>0.00108796296296296</v>
      </c>
      <c r="U18" s="56" t="n">
        <v>0.4915625</v>
      </c>
      <c r="V18" s="57" t="n">
        <v>41</v>
      </c>
      <c r="W18" s="55" t="n">
        <f aca="false">+X18-U18</f>
        <v>0.00255787037037037</v>
      </c>
      <c r="X18" s="56" t="n">
        <v>0.49412037037037</v>
      </c>
      <c r="Y18" s="57" t="n">
        <v>46</v>
      </c>
      <c r="Z18" s="55" t="n">
        <f aca="false">+AA18-X18</f>
        <v>0.00217592592592593</v>
      </c>
      <c r="AA18" s="56" t="n">
        <v>0.496296296296296</v>
      </c>
      <c r="AB18" s="57" t="n">
        <v>32</v>
      </c>
      <c r="AC18" s="55" t="n">
        <f aca="false">+AD18-AA18</f>
        <v>0.00200231481481482</v>
      </c>
      <c r="AD18" s="56" t="n">
        <v>0.498298611111111</v>
      </c>
      <c r="AE18" s="57" t="n">
        <v>31</v>
      </c>
      <c r="AF18" s="55" t="n">
        <f aca="false">+AG18-AD18</f>
        <v>0.00114583333333333</v>
      </c>
      <c r="AG18" s="56" t="n">
        <v>0.499444444444444</v>
      </c>
      <c r="AH18" s="44" t="s">
        <v>67</v>
      </c>
      <c r="AI18" s="55" t="n">
        <f aca="false">+H18-AG18</f>
        <v>0.00407407407407407</v>
      </c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8"/>
      <c r="BI18" s="58"/>
      <c r="BJ18" s="58"/>
    </row>
    <row r="19" customFormat="false" ht="12" hidden="false" customHeight="false" outlineLevel="0" collapsed="false">
      <c r="A19" s="48" t="s">
        <v>112</v>
      </c>
      <c r="B19" s="48" t="s">
        <v>106</v>
      </c>
      <c r="C19" s="49" t="s">
        <v>117</v>
      </c>
      <c r="D19" s="50" t="s">
        <v>118</v>
      </c>
      <c r="E19" s="50" t="s">
        <v>119</v>
      </c>
      <c r="F19" s="51" t="n">
        <f aca="false">+H19-G19</f>
        <v>0.0229976851851852</v>
      </c>
      <c r="G19" s="52" t="n">
        <v>0.488912037037037</v>
      </c>
      <c r="H19" s="52" t="n">
        <v>0.511909722222222</v>
      </c>
      <c r="I19" s="53" t="n">
        <v>3</v>
      </c>
      <c r="J19" s="54" t="n">
        <v>47</v>
      </c>
      <c r="K19" s="55" t="n">
        <f aca="false">+L19-G19</f>
        <v>0.00341435185185185</v>
      </c>
      <c r="L19" s="56" t="n">
        <v>0.492326388888889</v>
      </c>
      <c r="M19" s="57" t="n">
        <v>42</v>
      </c>
      <c r="N19" s="55" t="n">
        <f aca="false">+O19-L19</f>
        <v>0.00211805555555556</v>
      </c>
      <c r="O19" s="56" t="n">
        <v>0.494444444444444</v>
      </c>
      <c r="P19" s="57" t="n">
        <v>40</v>
      </c>
      <c r="Q19" s="55" t="n">
        <f aca="false">+R19-O19</f>
        <v>0.00159722222222222</v>
      </c>
      <c r="R19" s="56" t="n">
        <v>0.496041666666667</v>
      </c>
      <c r="S19" s="57" t="n">
        <v>48</v>
      </c>
      <c r="T19" s="55" t="n">
        <f aca="false">+U19-R19</f>
        <v>0.000925925925925926</v>
      </c>
      <c r="U19" s="56" t="n">
        <v>0.496967592592593</v>
      </c>
      <c r="V19" s="57" t="n">
        <v>41</v>
      </c>
      <c r="W19" s="55" t="n">
        <f aca="false">+X19-U19</f>
        <v>0.00297453703703704</v>
      </c>
      <c r="X19" s="56" t="n">
        <v>0.49994212962963</v>
      </c>
      <c r="Y19" s="57" t="n">
        <v>46</v>
      </c>
      <c r="Z19" s="55" t="n">
        <f aca="false">+AA19-X19</f>
        <v>0.00288194444444444</v>
      </c>
      <c r="AA19" s="56" t="n">
        <v>0.502824074074074</v>
      </c>
      <c r="AB19" s="57" t="n">
        <v>32</v>
      </c>
      <c r="AC19" s="55" t="n">
        <f aca="false">+AD19-AA19</f>
        <v>0.00293981481481482</v>
      </c>
      <c r="AD19" s="56" t="n">
        <v>0.505763888888889</v>
      </c>
      <c r="AE19" s="57" t="n">
        <v>31</v>
      </c>
      <c r="AF19" s="55" t="n">
        <f aca="false">+AG19-AD19</f>
        <v>0.00131944444444444</v>
      </c>
      <c r="AG19" s="56" t="n">
        <v>0.507083333333333</v>
      </c>
      <c r="AH19" s="44" t="s">
        <v>67</v>
      </c>
      <c r="AI19" s="55" t="n">
        <f aca="false">+H19-AG19</f>
        <v>0.00482638888888889</v>
      </c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8"/>
      <c r="BI19" s="58"/>
      <c r="BJ19" s="58"/>
    </row>
    <row r="20" customFormat="false" ht="12" hidden="false" customHeight="false" outlineLevel="0" collapsed="false">
      <c r="A20" s="48" t="s">
        <v>112</v>
      </c>
      <c r="B20" s="48" t="s">
        <v>106</v>
      </c>
      <c r="C20" s="49" t="s">
        <v>120</v>
      </c>
      <c r="D20" s="50" t="s">
        <v>121</v>
      </c>
      <c r="E20" s="50" t="s">
        <v>83</v>
      </c>
      <c r="F20" s="51" t="n">
        <f aca="false">+H20-G20</f>
        <v>0.027662037037037</v>
      </c>
      <c r="G20" s="52" t="n">
        <v>0.482662037037037</v>
      </c>
      <c r="H20" s="52" t="n">
        <v>0.510324074074074</v>
      </c>
      <c r="I20" s="53"/>
      <c r="J20" s="54" t="n">
        <v>47</v>
      </c>
      <c r="K20" s="55" t="n">
        <f aca="false">+L20-G20</f>
        <v>0.00265046296296296</v>
      </c>
      <c r="L20" s="56" t="n">
        <v>0.4853125</v>
      </c>
      <c r="M20" s="57" t="n">
        <v>42</v>
      </c>
      <c r="N20" s="55" t="n">
        <f aca="false">+O20-L20</f>
        <v>0.00280092592592593</v>
      </c>
      <c r="O20" s="56" t="n">
        <v>0.488113425925926</v>
      </c>
      <c r="P20" s="57" t="n">
        <v>40</v>
      </c>
      <c r="Q20" s="55" t="n">
        <f aca="false">+R20-O20</f>
        <v>0.00238425925925926</v>
      </c>
      <c r="R20" s="56" t="n">
        <v>0.490497685185185</v>
      </c>
      <c r="S20" s="57" t="n">
        <v>48</v>
      </c>
      <c r="T20" s="55" t="n">
        <f aca="false">+U20-R20</f>
        <v>0.00118055555555556</v>
      </c>
      <c r="U20" s="56" t="n">
        <v>0.491678240740741</v>
      </c>
      <c r="V20" s="57" t="n">
        <v>41</v>
      </c>
      <c r="W20" s="55" t="n">
        <f aca="false">+X20-U20</f>
        <v>0.00260416666666667</v>
      </c>
      <c r="X20" s="56" t="n">
        <v>0.494282407407407</v>
      </c>
      <c r="Y20" s="57" t="n">
        <v>46</v>
      </c>
      <c r="Z20" s="55" t="n">
        <f aca="false">+AA20-X20</f>
        <v>0.0025</v>
      </c>
      <c r="AA20" s="56" t="n">
        <v>0.496782407407407</v>
      </c>
      <c r="AB20" s="57" t="n">
        <v>32</v>
      </c>
      <c r="AC20" s="55" t="n">
        <f aca="false">+AD20-AA20</f>
        <v>0.00422453703703704</v>
      </c>
      <c r="AD20" s="56" t="n">
        <v>0.501006944444444</v>
      </c>
      <c r="AE20" s="57" t="n">
        <v>31</v>
      </c>
      <c r="AF20" s="55" t="n">
        <f aca="false">+AG20-AD20</f>
        <v>0.00512731481481482</v>
      </c>
      <c r="AG20" s="56" t="n">
        <v>0.506134259259259</v>
      </c>
      <c r="AH20" s="44" t="s">
        <v>67</v>
      </c>
      <c r="AI20" s="55" t="n">
        <f aca="false">+H20-AG20</f>
        <v>0.00418981481481482</v>
      </c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8"/>
      <c r="BI20" s="58"/>
      <c r="BJ20" s="58"/>
    </row>
    <row r="21" customFormat="false" ht="12" hidden="false" customHeight="false" outlineLevel="0" collapsed="false">
      <c r="A21" s="48" t="s">
        <v>112</v>
      </c>
      <c r="B21" s="48" t="s">
        <v>106</v>
      </c>
      <c r="C21" s="49" t="s">
        <v>122</v>
      </c>
      <c r="D21" s="50" t="s">
        <v>101</v>
      </c>
      <c r="E21" s="50" t="s">
        <v>83</v>
      </c>
      <c r="F21" s="51" t="n">
        <f aca="false">+H21-G21</f>
        <v>0.0346296296296296</v>
      </c>
      <c r="G21" s="52" t="n">
        <v>0.502106481481482</v>
      </c>
      <c r="H21" s="52" t="n">
        <v>0.536736111111111</v>
      </c>
      <c r="I21" s="53"/>
      <c r="J21" s="54" t="n">
        <v>47</v>
      </c>
      <c r="K21" s="55" t="n">
        <f aca="false">+L21-G21</f>
        <v>0.00278935185185185</v>
      </c>
      <c r="L21" s="56" t="n">
        <v>0.504895833333333</v>
      </c>
      <c r="M21" s="57" t="n">
        <v>42</v>
      </c>
      <c r="N21" s="55" t="n">
        <f aca="false">+O21-L21</f>
        <v>0.00319444444444444</v>
      </c>
      <c r="O21" s="56" t="n">
        <v>0.508090277777778</v>
      </c>
      <c r="P21" s="57" t="n">
        <v>40</v>
      </c>
      <c r="Q21" s="55" t="n">
        <f aca="false">+R21-O21</f>
        <v>0.00358796296296296</v>
      </c>
      <c r="R21" s="56" t="n">
        <v>0.511678240740741</v>
      </c>
      <c r="S21" s="57" t="n">
        <v>48</v>
      </c>
      <c r="T21" s="55" t="n">
        <f aca="false">+U21-R21</f>
        <v>0.00212962962962963</v>
      </c>
      <c r="U21" s="56" t="n">
        <v>0.51380787037037</v>
      </c>
      <c r="V21" s="57" t="n">
        <v>41</v>
      </c>
      <c r="W21" s="55" t="n">
        <f aca="false">+X21-U21</f>
        <v>0.00658564814814815</v>
      </c>
      <c r="X21" s="56" t="n">
        <v>0.520393518518519</v>
      </c>
      <c r="Y21" s="57" t="n">
        <v>46</v>
      </c>
      <c r="Z21" s="55" t="n">
        <f aca="false">+AA21-X21</f>
        <v>0.00505787037037037</v>
      </c>
      <c r="AA21" s="56" t="n">
        <v>0.525451388888889</v>
      </c>
      <c r="AB21" s="57" t="n">
        <v>32</v>
      </c>
      <c r="AC21" s="55" t="n">
        <f aca="false">+AD21-AA21</f>
        <v>0.00311342592592593</v>
      </c>
      <c r="AD21" s="56" t="n">
        <v>0.528564814814815</v>
      </c>
      <c r="AE21" s="57" t="n">
        <v>31</v>
      </c>
      <c r="AF21" s="55" t="n">
        <f aca="false">+AG21-AD21</f>
        <v>0.00167824074074074</v>
      </c>
      <c r="AG21" s="56" t="n">
        <v>0.530243055555556</v>
      </c>
      <c r="AH21" s="44" t="s">
        <v>67</v>
      </c>
      <c r="AI21" s="55" t="n">
        <f aca="false">+H21-AG21</f>
        <v>0.00649305555555556</v>
      </c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8"/>
      <c r="BI21" s="58"/>
      <c r="BJ21" s="58"/>
    </row>
    <row r="22" customFormat="false" ht="12" hidden="false" customHeight="false" outlineLevel="0" collapsed="false">
      <c r="A22" s="48" t="s">
        <v>112</v>
      </c>
      <c r="B22" s="48" t="s">
        <v>106</v>
      </c>
      <c r="C22" s="49" t="s">
        <v>123</v>
      </c>
      <c r="D22" s="50" t="s">
        <v>124</v>
      </c>
      <c r="E22" s="50" t="s">
        <v>83</v>
      </c>
      <c r="F22" s="51" t="n">
        <f aca="false">+H22-G22</f>
        <v>0.041712962962963</v>
      </c>
      <c r="G22" s="52" t="n">
        <v>0.493078703703704</v>
      </c>
      <c r="H22" s="52" t="n">
        <v>0.534791666666667</v>
      </c>
      <c r="I22" s="53"/>
      <c r="J22" s="54" t="n">
        <v>47</v>
      </c>
      <c r="K22" s="55" t="n">
        <f aca="false">+L22-G22</f>
        <v>0.00377314814814815</v>
      </c>
      <c r="L22" s="56" t="n">
        <v>0.496851851851852</v>
      </c>
      <c r="M22" s="57" t="n">
        <v>42</v>
      </c>
      <c r="N22" s="55" t="n">
        <f aca="false">+O22-L22</f>
        <v>0.00266203703703704</v>
      </c>
      <c r="O22" s="56" t="n">
        <v>0.499513888888889</v>
      </c>
      <c r="P22" s="57" t="n">
        <v>40</v>
      </c>
      <c r="Q22" s="55" t="n">
        <f aca="false">+R22-O22</f>
        <v>0.00310185185185185</v>
      </c>
      <c r="R22" s="56" t="n">
        <v>0.502615740740741</v>
      </c>
      <c r="S22" s="57" t="n">
        <v>48</v>
      </c>
      <c r="T22" s="55" t="n">
        <f aca="false">+U22-R22</f>
        <v>0.00793981481481481</v>
      </c>
      <c r="U22" s="56" t="n">
        <v>0.510555555555556</v>
      </c>
      <c r="V22" s="57" t="n">
        <v>41</v>
      </c>
      <c r="W22" s="55" t="n">
        <f aca="false">+X22-U22</f>
        <v>0.00994212962962963</v>
      </c>
      <c r="X22" s="56" t="n">
        <v>0.520497685185185</v>
      </c>
      <c r="Y22" s="57" t="n">
        <v>46</v>
      </c>
      <c r="Z22" s="55" t="n">
        <f aca="false">+AA22-X22</f>
        <v>0.00497685185185185</v>
      </c>
      <c r="AA22" s="56" t="n">
        <v>0.525474537037037</v>
      </c>
      <c r="AB22" s="57" t="n">
        <v>32</v>
      </c>
      <c r="AC22" s="55" t="n">
        <f aca="false">+AD22-AA22</f>
        <v>0.00306712962962963</v>
      </c>
      <c r="AD22" s="56" t="n">
        <v>0.528541666666667</v>
      </c>
      <c r="AE22" s="57" t="n">
        <v>31</v>
      </c>
      <c r="AF22" s="55" t="n">
        <f aca="false">+AG22-AD22</f>
        <v>0.00173611111111111</v>
      </c>
      <c r="AG22" s="56" t="n">
        <v>0.530277777777778</v>
      </c>
      <c r="AH22" s="44" t="s">
        <v>67</v>
      </c>
      <c r="AI22" s="55" t="n">
        <f aca="false">+H22-AG22</f>
        <v>0.00451388888888889</v>
      </c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/>
      <c r="BI22" s="58"/>
      <c r="BJ22" s="58"/>
    </row>
    <row r="23" customFormat="false" ht="12" hidden="false" customHeight="false" outlineLevel="0" collapsed="false">
      <c r="A23" s="48" t="s">
        <v>112</v>
      </c>
      <c r="B23" s="48" t="s">
        <v>106</v>
      </c>
      <c r="C23" s="49" t="s">
        <v>125</v>
      </c>
      <c r="D23" s="50" t="s">
        <v>126</v>
      </c>
      <c r="E23" s="50" t="s">
        <v>83</v>
      </c>
      <c r="F23" s="51" t="n">
        <f aca="false">+H23-G23</f>
        <v>0.0443634259259259</v>
      </c>
      <c r="G23" s="52" t="n">
        <v>0.49099537037037</v>
      </c>
      <c r="H23" s="52" t="n">
        <v>0.535358796296296</v>
      </c>
      <c r="I23" s="53"/>
      <c r="J23" s="54" t="n">
        <v>47</v>
      </c>
      <c r="K23" s="55" t="n">
        <f aca="false">+L23-G23</f>
        <v>0.00583333333333333</v>
      </c>
      <c r="L23" s="56" t="n">
        <v>0.496828703703704</v>
      </c>
      <c r="M23" s="57" t="n">
        <v>42</v>
      </c>
      <c r="N23" s="55" t="n">
        <f aca="false">+O23-L23</f>
        <v>0.00273148148148148</v>
      </c>
      <c r="O23" s="56" t="n">
        <v>0.499560185185185</v>
      </c>
      <c r="P23" s="57" t="n">
        <v>40</v>
      </c>
      <c r="Q23" s="55" t="n">
        <f aca="false">+R23-O23</f>
        <v>0.00311342592592593</v>
      </c>
      <c r="R23" s="56" t="n">
        <v>0.502673611111111</v>
      </c>
      <c r="S23" s="57" t="n">
        <v>48</v>
      </c>
      <c r="T23" s="55" t="n">
        <f aca="false">+U23-R23</f>
        <v>0.00797453703703704</v>
      </c>
      <c r="U23" s="56" t="n">
        <v>0.510648148148148</v>
      </c>
      <c r="V23" s="57" t="n">
        <v>41</v>
      </c>
      <c r="W23" s="55" t="n">
        <f aca="false">+X23-U23</f>
        <v>0.00988425925925926</v>
      </c>
      <c r="X23" s="56" t="n">
        <v>0.520532407407408</v>
      </c>
      <c r="Y23" s="57" t="n">
        <v>46</v>
      </c>
      <c r="Z23" s="55" t="n">
        <f aca="false">+AA23-X23</f>
        <v>0.00502314814814815</v>
      </c>
      <c r="AA23" s="56" t="n">
        <v>0.525555555555556</v>
      </c>
      <c r="AB23" s="57" t="n">
        <v>32</v>
      </c>
      <c r="AC23" s="55" t="n">
        <f aca="false">+AD23-AA23</f>
        <v>0.00303240740740741</v>
      </c>
      <c r="AD23" s="56" t="n">
        <v>0.528587962962963</v>
      </c>
      <c r="AE23" s="57" t="n">
        <v>31</v>
      </c>
      <c r="AF23" s="55" t="n">
        <f aca="false">+AG23-AD23</f>
        <v>0.00175925925925926</v>
      </c>
      <c r="AG23" s="56" t="n">
        <v>0.530347222222222</v>
      </c>
      <c r="AH23" s="44" t="s">
        <v>67</v>
      </c>
      <c r="AI23" s="55" t="n">
        <f aca="false">+H23-AG23</f>
        <v>0.00501157407407407</v>
      </c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  <c r="BI23" s="58"/>
      <c r="BJ23" s="58"/>
    </row>
    <row r="24" customFormat="false" ht="12" hidden="false" customHeight="false" outlineLevel="0" collapsed="false">
      <c r="A24" s="59" t="s">
        <v>112</v>
      </c>
      <c r="B24" s="59" t="s">
        <v>106</v>
      </c>
      <c r="C24" s="60" t="s">
        <v>115</v>
      </c>
      <c r="D24" s="61" t="s">
        <v>127</v>
      </c>
      <c r="E24" s="61" t="s">
        <v>83</v>
      </c>
      <c r="F24" s="62" t="n">
        <f aca="false">+H24-G24</f>
        <v>0.0499421296296296</v>
      </c>
      <c r="G24" s="63" t="n">
        <v>0.486828703703704</v>
      </c>
      <c r="H24" s="63" t="n">
        <v>0.536770833333333</v>
      </c>
      <c r="I24" s="64"/>
      <c r="J24" s="65" t="n">
        <v>47</v>
      </c>
      <c r="K24" s="66" t="n">
        <f aca="false">+L24-G24</f>
        <v>0.0100925925925926</v>
      </c>
      <c r="L24" s="67" t="n">
        <v>0.496921296296296</v>
      </c>
      <c r="M24" s="68" t="n">
        <v>42</v>
      </c>
      <c r="N24" s="66" t="n">
        <f aca="false">+O24-L24</f>
        <v>0.00261574074074074</v>
      </c>
      <c r="O24" s="67" t="n">
        <v>0.499537037037037</v>
      </c>
      <c r="P24" s="68" t="n">
        <v>40</v>
      </c>
      <c r="Q24" s="66" t="n">
        <f aca="false">+R24-O24</f>
        <v>0.00310185185185185</v>
      </c>
      <c r="R24" s="67" t="n">
        <v>0.502638888888889</v>
      </c>
      <c r="S24" s="68" t="n">
        <v>48</v>
      </c>
      <c r="T24" s="66" t="n">
        <f aca="false">+U24-R24</f>
        <v>0.00790509259259259</v>
      </c>
      <c r="U24" s="67" t="n">
        <v>0.510543981481482</v>
      </c>
      <c r="V24" s="68" t="n">
        <v>41</v>
      </c>
      <c r="W24" s="66" t="n">
        <f aca="false">+X24-U24</f>
        <v>0.00988425925925926</v>
      </c>
      <c r="X24" s="67" t="n">
        <v>0.520428240740741</v>
      </c>
      <c r="Y24" s="68" t="n">
        <v>46</v>
      </c>
      <c r="Z24" s="66" t="n">
        <f aca="false">+AA24-X24</f>
        <v>0.00516203703703704</v>
      </c>
      <c r="AA24" s="67" t="n">
        <v>0.525590277777778</v>
      </c>
      <c r="AB24" s="68" t="n">
        <v>32</v>
      </c>
      <c r="AC24" s="66" t="n">
        <f aca="false">+AD24-AA24</f>
        <v>0.00304398148148148</v>
      </c>
      <c r="AD24" s="67" t="n">
        <v>0.528634259259259</v>
      </c>
      <c r="AE24" s="68" t="n">
        <v>31</v>
      </c>
      <c r="AF24" s="66" t="n">
        <f aca="false">+AG24-AD24</f>
        <v>0.00181712962962963</v>
      </c>
      <c r="AG24" s="97" t="n">
        <v>0.530451388888889</v>
      </c>
      <c r="AH24" s="45" t="s">
        <v>67</v>
      </c>
      <c r="AI24" s="70" t="n">
        <f aca="false">+H24-AG24</f>
        <v>0.00631944444444444</v>
      </c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/>
      <c r="BI24" s="58"/>
      <c r="BJ24" s="58"/>
    </row>
    <row r="25" customFormat="false" ht="12" hidden="false" customHeight="false" outlineLevel="0" collapsed="false">
      <c r="A25" s="35" t="s">
        <v>128</v>
      </c>
      <c r="B25" s="35" t="s">
        <v>106</v>
      </c>
      <c r="C25" s="36" t="s">
        <v>129</v>
      </c>
      <c r="D25" s="37" t="s">
        <v>130</v>
      </c>
      <c r="E25" s="37" t="s">
        <v>119</v>
      </c>
      <c r="F25" s="38" t="n">
        <f aca="false">+H25-G25</f>
        <v>0.0244560185185185</v>
      </c>
      <c r="G25" s="39" t="n">
        <v>0.495162037037037</v>
      </c>
      <c r="H25" s="39" t="n">
        <v>0.519618055555556</v>
      </c>
      <c r="I25" s="40" t="n">
        <v>1</v>
      </c>
      <c r="J25" s="85" t="n">
        <v>47</v>
      </c>
      <c r="K25" s="42" t="n">
        <f aca="false">+L25-G25</f>
        <v>0.00290509259259259</v>
      </c>
      <c r="L25" s="43" t="n">
        <v>0.49806712962963</v>
      </c>
      <c r="M25" s="44" t="n">
        <v>42</v>
      </c>
      <c r="N25" s="42" t="n">
        <f aca="false">+O25-L25</f>
        <v>0.00164351851851852</v>
      </c>
      <c r="O25" s="43" t="n">
        <v>0.499710648148148</v>
      </c>
      <c r="P25" s="44" t="n">
        <v>40</v>
      </c>
      <c r="Q25" s="42" t="n">
        <f aca="false">+R25-O25</f>
        <v>0.00278935185185185</v>
      </c>
      <c r="R25" s="43" t="n">
        <v>0.5025</v>
      </c>
      <c r="S25" s="44" t="n">
        <v>48</v>
      </c>
      <c r="T25" s="42" t="n">
        <f aca="false">+U25-R25</f>
        <v>0.00143518518518519</v>
      </c>
      <c r="U25" s="43" t="n">
        <v>0.503935185185185</v>
      </c>
      <c r="V25" s="44" t="n">
        <v>41</v>
      </c>
      <c r="W25" s="42" t="n">
        <f aca="false">+X25-U25</f>
        <v>0.00290509259259259</v>
      </c>
      <c r="X25" s="43" t="n">
        <v>0.506840277777778</v>
      </c>
      <c r="Y25" s="44" t="n">
        <v>46</v>
      </c>
      <c r="Z25" s="42" t="n">
        <f aca="false">+AA25-X25</f>
        <v>0.00475694444444445</v>
      </c>
      <c r="AA25" s="43" t="n">
        <v>0.511597222222222</v>
      </c>
      <c r="AB25" s="44" t="n">
        <v>32</v>
      </c>
      <c r="AC25" s="42" t="n">
        <f aca="false">+AD25-AA25</f>
        <v>0.00258101851851852</v>
      </c>
      <c r="AD25" s="43" t="n">
        <v>0.514178240740741</v>
      </c>
      <c r="AE25" s="44" t="n">
        <v>31</v>
      </c>
      <c r="AF25" s="42" t="n">
        <f aca="false">+AG25-AD25</f>
        <v>0.00138888888888889</v>
      </c>
      <c r="AG25" s="114" t="n">
        <v>0.51556712962963</v>
      </c>
      <c r="AH25" s="115" t="s">
        <v>67</v>
      </c>
      <c r="AI25" s="113" t="n">
        <f aca="false">+H25-AG25</f>
        <v>0.00405092592592593</v>
      </c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8"/>
      <c r="BI25" s="58"/>
      <c r="BJ25" s="58"/>
    </row>
    <row r="26" customFormat="false" ht="12" hidden="false" customHeight="false" outlineLevel="0" collapsed="false">
      <c r="A26" s="90" t="s">
        <v>128</v>
      </c>
      <c r="B26" s="90" t="s">
        <v>106</v>
      </c>
      <c r="C26" s="91" t="s">
        <v>100</v>
      </c>
      <c r="D26" s="92" t="s">
        <v>131</v>
      </c>
      <c r="E26" s="92" t="s">
        <v>90</v>
      </c>
      <c r="F26" s="93" t="n">
        <f aca="false">+H26-G26</f>
        <v>0.0267708333333333</v>
      </c>
      <c r="G26" s="94" t="n">
        <v>0.497303240740741</v>
      </c>
      <c r="H26" s="94" t="n">
        <v>0.524074074074074</v>
      </c>
      <c r="I26" s="95" t="n">
        <v>2</v>
      </c>
      <c r="J26" s="96" t="n">
        <v>47</v>
      </c>
      <c r="K26" s="70" t="n">
        <f aca="false">+L26-G26</f>
        <v>0.00271990740740741</v>
      </c>
      <c r="L26" s="97" t="n">
        <v>0.500023148148148</v>
      </c>
      <c r="M26" s="69" t="n">
        <v>42</v>
      </c>
      <c r="N26" s="70" t="n">
        <f aca="false">+O26-L26</f>
        <v>0.00368055555555556</v>
      </c>
      <c r="O26" s="97" t="n">
        <v>0.503703703703704</v>
      </c>
      <c r="P26" s="69" t="n">
        <v>40</v>
      </c>
      <c r="Q26" s="70" t="n">
        <f aca="false">+R26-O26</f>
        <v>0.00354166666666667</v>
      </c>
      <c r="R26" s="97" t="n">
        <v>0.50724537037037</v>
      </c>
      <c r="S26" s="69" t="n">
        <v>48</v>
      </c>
      <c r="T26" s="70" t="n">
        <f aca="false">+U26-R26</f>
        <v>0.00105324074074074</v>
      </c>
      <c r="U26" s="97" t="n">
        <v>0.508298611111111</v>
      </c>
      <c r="V26" s="69" t="n">
        <v>41</v>
      </c>
      <c r="W26" s="70" t="n">
        <f aca="false">+X26-U26</f>
        <v>0.0033912037037037</v>
      </c>
      <c r="X26" s="97" t="n">
        <v>0.511689814814815</v>
      </c>
      <c r="Y26" s="69" t="n">
        <v>46</v>
      </c>
      <c r="Z26" s="70" t="n">
        <f aca="false">+AA26-X26</f>
        <v>0.0025</v>
      </c>
      <c r="AA26" s="97" t="n">
        <v>0.514189814814815</v>
      </c>
      <c r="AB26" s="69" t="n">
        <v>32</v>
      </c>
      <c r="AC26" s="70" t="n">
        <f aca="false">+AD26-AA26</f>
        <v>0.00261574074074074</v>
      </c>
      <c r="AD26" s="97" t="n">
        <v>0.516805555555556</v>
      </c>
      <c r="AE26" s="69" t="n">
        <v>31</v>
      </c>
      <c r="AF26" s="70" t="n">
        <f aca="false">+AG26-AD26</f>
        <v>0.00127314814814815</v>
      </c>
      <c r="AG26" s="67" t="n">
        <v>0.518078703703704</v>
      </c>
      <c r="AH26" s="116" t="s">
        <v>67</v>
      </c>
      <c r="AI26" s="66" t="n">
        <f aca="false">+H26-AG26</f>
        <v>0.00599537037037037</v>
      </c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8"/>
      <c r="BI26" s="58"/>
      <c r="BJ26" s="58"/>
    </row>
    <row r="27" customFormat="false" ht="12" hidden="false" customHeight="false" outlineLevel="0" collapsed="false">
      <c r="A27" s="106" t="s">
        <v>132</v>
      </c>
      <c r="B27" s="106" t="s">
        <v>106</v>
      </c>
      <c r="C27" s="107" t="s">
        <v>133</v>
      </c>
      <c r="D27" s="108" t="s">
        <v>134</v>
      </c>
      <c r="E27" s="108" t="s">
        <v>90</v>
      </c>
      <c r="F27" s="109" t="n">
        <f aca="false">+H27-G27</f>
        <v>0.0209490740740741</v>
      </c>
      <c r="G27" s="110" t="n">
        <v>0.498703703703704</v>
      </c>
      <c r="H27" s="110" t="n">
        <v>0.519652777777778</v>
      </c>
      <c r="I27" s="111" t="n">
        <v>1</v>
      </c>
      <c r="J27" s="112" t="n">
        <v>47</v>
      </c>
      <c r="K27" s="113" t="n">
        <f aca="false">+L27-G27</f>
        <v>0.00168981481481481</v>
      </c>
      <c r="L27" s="114" t="n">
        <v>0.500393518518519</v>
      </c>
      <c r="M27" s="115" t="n">
        <v>42</v>
      </c>
      <c r="N27" s="113" t="n">
        <f aca="false">+O27-L27</f>
        <v>0.00421296296296296</v>
      </c>
      <c r="O27" s="114" t="n">
        <v>0.504606481481482</v>
      </c>
      <c r="P27" s="115" t="n">
        <v>40</v>
      </c>
      <c r="Q27" s="113" t="n">
        <f aca="false">+R27-O27</f>
        <v>0.00163194444444444</v>
      </c>
      <c r="R27" s="114" t="n">
        <v>0.506238425925926</v>
      </c>
      <c r="S27" s="115" t="n">
        <v>48</v>
      </c>
      <c r="T27" s="113" t="n">
        <f aca="false">+U27-R27</f>
        <v>0.00087962962962963</v>
      </c>
      <c r="U27" s="114" t="n">
        <v>0.507118055555556</v>
      </c>
      <c r="V27" s="115" t="n">
        <v>41</v>
      </c>
      <c r="W27" s="113" t="n">
        <f aca="false">+X27-U27</f>
        <v>0.00247685185185185</v>
      </c>
      <c r="X27" s="114" t="n">
        <v>0.509594907407407</v>
      </c>
      <c r="Y27" s="115" t="n">
        <v>46</v>
      </c>
      <c r="Z27" s="113" t="n">
        <f aca="false">+AA27-X27</f>
        <v>0.00207175925925926</v>
      </c>
      <c r="AA27" s="114" t="n">
        <v>0.511666666666667</v>
      </c>
      <c r="AB27" s="115" t="n">
        <v>32</v>
      </c>
      <c r="AC27" s="113" t="n">
        <f aca="false">+AD27-AA27</f>
        <v>0.00215277777777778</v>
      </c>
      <c r="AD27" s="114" t="n">
        <v>0.513819444444445</v>
      </c>
      <c r="AE27" s="115" t="n">
        <v>31</v>
      </c>
      <c r="AF27" s="113" t="n">
        <f aca="false">+AG27-AD27</f>
        <v>0.00118055555555556</v>
      </c>
      <c r="AG27" s="43" t="n">
        <v>0.515</v>
      </c>
      <c r="AH27" s="44" t="s">
        <v>67</v>
      </c>
      <c r="AI27" s="42" t="n">
        <f aca="false">+H27-AG27</f>
        <v>0.00465277777777778</v>
      </c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8"/>
      <c r="BI27" s="58"/>
      <c r="BJ27" s="58"/>
    </row>
    <row r="28" customFormat="false" ht="12" hidden="false" customHeight="false" outlineLevel="0" collapsed="false">
      <c r="A28" s="48" t="s">
        <v>132</v>
      </c>
      <c r="B28" s="48" t="s">
        <v>106</v>
      </c>
      <c r="C28" s="49" t="s">
        <v>135</v>
      </c>
      <c r="D28" s="50" t="s">
        <v>104</v>
      </c>
      <c r="E28" s="50" t="s">
        <v>86</v>
      </c>
      <c r="F28" s="51" t="n">
        <f aca="false">+H28-G28</f>
        <v>0.0285648148148148</v>
      </c>
      <c r="G28" s="52" t="n">
        <v>0.496550925925926</v>
      </c>
      <c r="H28" s="52" t="n">
        <v>0.525115740740741</v>
      </c>
      <c r="I28" s="53" t="n">
        <v>2</v>
      </c>
      <c r="J28" s="54" t="n">
        <v>47</v>
      </c>
      <c r="K28" s="55" t="n">
        <f aca="false">+L28-G28</f>
        <v>0.00265046296296296</v>
      </c>
      <c r="L28" s="56" t="n">
        <v>0.499201388888889</v>
      </c>
      <c r="M28" s="57" t="n">
        <v>42</v>
      </c>
      <c r="N28" s="55" t="n">
        <f aca="false">+O28-L28</f>
        <v>0.00342592592592593</v>
      </c>
      <c r="O28" s="56" t="n">
        <v>0.502627314814815</v>
      </c>
      <c r="P28" s="57" t="n">
        <v>40</v>
      </c>
      <c r="Q28" s="55" t="n">
        <f aca="false">+R28-O28</f>
        <v>0.00199074074074074</v>
      </c>
      <c r="R28" s="56" t="n">
        <v>0.504618055555556</v>
      </c>
      <c r="S28" s="57" t="n">
        <v>48</v>
      </c>
      <c r="T28" s="55" t="n">
        <f aca="false">+U28-R28</f>
        <v>0.000925925925925926</v>
      </c>
      <c r="U28" s="56" t="n">
        <v>0.505543981481482</v>
      </c>
      <c r="V28" s="57" t="n">
        <v>41</v>
      </c>
      <c r="W28" s="55" t="n">
        <f aca="false">+X28-U28</f>
        <v>0.00267361111111111</v>
      </c>
      <c r="X28" s="56" t="n">
        <v>0.508217592592593</v>
      </c>
      <c r="Y28" s="57" t="n">
        <v>46</v>
      </c>
      <c r="Z28" s="55" t="n">
        <f aca="false">+AA28-X28</f>
        <v>0.00236111111111111</v>
      </c>
      <c r="AA28" s="56" t="n">
        <v>0.510578703703704</v>
      </c>
      <c r="AB28" s="57" t="n">
        <v>32</v>
      </c>
      <c r="AC28" s="55" t="n">
        <f aca="false">+AD28-AA28</f>
        <v>0.00811342592592593</v>
      </c>
      <c r="AD28" s="56" t="n">
        <v>0.51869212962963</v>
      </c>
      <c r="AE28" s="57" t="n">
        <v>31</v>
      </c>
      <c r="AF28" s="55" t="n">
        <f aca="false">+AG28-AD28</f>
        <v>0.00174768518518519</v>
      </c>
      <c r="AG28" s="56" t="n">
        <v>0.520439814814815</v>
      </c>
      <c r="AH28" s="44" t="s">
        <v>67</v>
      </c>
      <c r="AI28" s="55" t="n">
        <f aca="false">+H28-AG28</f>
        <v>0.00467592592592593</v>
      </c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8"/>
      <c r="BI28" s="58"/>
      <c r="BJ28" s="58"/>
    </row>
    <row r="29" customFormat="false" ht="12" hidden="false" customHeight="false" outlineLevel="0" collapsed="false">
      <c r="A29" s="59" t="s">
        <v>132</v>
      </c>
      <c r="B29" s="59" t="s">
        <v>106</v>
      </c>
      <c r="C29" s="60" t="s">
        <v>136</v>
      </c>
      <c r="D29" s="61" t="s">
        <v>137</v>
      </c>
      <c r="E29" s="61" t="s">
        <v>90</v>
      </c>
      <c r="F29" s="62" t="n">
        <f aca="false">+H29-G29</f>
        <v>0.0286226851851852</v>
      </c>
      <c r="G29" s="63" t="n">
        <v>0.494467592592593</v>
      </c>
      <c r="H29" s="63" t="n">
        <v>0.523090277777778</v>
      </c>
      <c r="I29" s="64" t="n">
        <v>3</v>
      </c>
      <c r="J29" s="65" t="n">
        <v>47</v>
      </c>
      <c r="K29" s="66" t="n">
        <f aca="false">+L29-G29</f>
        <v>0.00211805555555556</v>
      </c>
      <c r="L29" s="67" t="n">
        <v>0.496585648148148</v>
      </c>
      <c r="M29" s="68" t="n">
        <v>42</v>
      </c>
      <c r="N29" s="66" t="n">
        <f aca="false">+O29-L29</f>
        <v>0.00141203703703704</v>
      </c>
      <c r="O29" s="67" t="n">
        <v>0.497997685185185</v>
      </c>
      <c r="P29" s="68" t="n">
        <v>40</v>
      </c>
      <c r="Q29" s="66" t="n">
        <f aca="false">+R29-O29</f>
        <v>0.00350694444444444</v>
      </c>
      <c r="R29" s="67" t="n">
        <v>0.50150462962963</v>
      </c>
      <c r="S29" s="68" t="n">
        <v>48</v>
      </c>
      <c r="T29" s="66" t="n">
        <f aca="false">+U29-R29</f>
        <v>0.000787037037037037</v>
      </c>
      <c r="U29" s="67" t="n">
        <v>0.502291666666667</v>
      </c>
      <c r="V29" s="68" t="n">
        <v>41</v>
      </c>
      <c r="W29" s="66" t="n">
        <f aca="false">+X29-U29</f>
        <v>0.00496527777777778</v>
      </c>
      <c r="X29" s="67" t="n">
        <v>0.507256944444445</v>
      </c>
      <c r="Y29" s="68" t="n">
        <v>46</v>
      </c>
      <c r="Z29" s="66" t="n">
        <f aca="false">+AA29-X29</f>
        <v>0.00354166666666667</v>
      </c>
      <c r="AA29" s="67" t="n">
        <v>0.510798611111111</v>
      </c>
      <c r="AB29" s="68" t="n">
        <v>32</v>
      </c>
      <c r="AC29" s="66" t="n">
        <f aca="false">+AD29-AA29</f>
        <v>0.00331018518518519</v>
      </c>
      <c r="AD29" s="67" t="n">
        <v>0.514108796296296</v>
      </c>
      <c r="AE29" s="68" t="n">
        <v>31</v>
      </c>
      <c r="AF29" s="66" t="n">
        <f aca="false">+AG29-AD29</f>
        <v>0.00167824074074074</v>
      </c>
      <c r="AG29" s="97" t="n">
        <v>0.515787037037037</v>
      </c>
      <c r="AH29" s="45" t="s">
        <v>67</v>
      </c>
      <c r="AI29" s="70" t="n">
        <f aca="false">+H29-AG29</f>
        <v>0.00730324074074074</v>
      </c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8"/>
      <c r="BI29" s="58"/>
      <c r="BJ29" s="58"/>
    </row>
    <row r="30" customFormat="false" ht="12" hidden="false" customHeight="false" outlineLevel="0" collapsed="false">
      <c r="A30" s="35" t="s">
        <v>138</v>
      </c>
      <c r="B30" s="35" t="s">
        <v>106</v>
      </c>
      <c r="C30" s="36" t="s">
        <v>139</v>
      </c>
      <c r="D30" s="37" t="s">
        <v>140</v>
      </c>
      <c r="E30" s="37" t="s">
        <v>119</v>
      </c>
      <c r="F30" s="38" t="n">
        <f aca="false">+H30-G30</f>
        <v>0.0204861111111111</v>
      </c>
      <c r="G30" s="39" t="n">
        <v>0.491458333333333</v>
      </c>
      <c r="H30" s="39" t="n">
        <v>0.511944444444444</v>
      </c>
      <c r="I30" s="40" t="n">
        <v>1</v>
      </c>
      <c r="J30" s="85" t="n">
        <v>47</v>
      </c>
      <c r="K30" s="42" t="n">
        <f aca="false">+L30-G30</f>
        <v>0.00211805555555556</v>
      </c>
      <c r="L30" s="43" t="n">
        <v>0.493576388888889</v>
      </c>
      <c r="M30" s="44" t="n">
        <v>42</v>
      </c>
      <c r="N30" s="42" t="n">
        <f aca="false">+O30-L30</f>
        <v>0.00201388888888889</v>
      </c>
      <c r="O30" s="43" t="n">
        <v>0.495590277777778</v>
      </c>
      <c r="P30" s="44" t="n">
        <v>40</v>
      </c>
      <c r="Q30" s="42" t="n">
        <f aca="false">+R30-O30</f>
        <v>0.00168981481481481</v>
      </c>
      <c r="R30" s="43" t="n">
        <v>0.497280092592593</v>
      </c>
      <c r="S30" s="44" t="n">
        <v>48</v>
      </c>
      <c r="T30" s="42" t="n">
        <f aca="false">+U30-R30</f>
        <v>0.00127314814814815</v>
      </c>
      <c r="U30" s="43" t="n">
        <v>0.498553240740741</v>
      </c>
      <c r="V30" s="44" t="n">
        <v>41</v>
      </c>
      <c r="W30" s="42" t="n">
        <f aca="false">+X30-U30</f>
        <v>0.0022337962962963</v>
      </c>
      <c r="X30" s="43" t="n">
        <v>0.500787037037037</v>
      </c>
      <c r="Y30" s="44" t="n">
        <v>46</v>
      </c>
      <c r="Z30" s="42" t="n">
        <f aca="false">+AA30-X30</f>
        <v>0.00438657407407407</v>
      </c>
      <c r="AA30" s="43" t="n">
        <v>0.505173611111111</v>
      </c>
      <c r="AB30" s="44" t="n">
        <v>32</v>
      </c>
      <c r="AC30" s="42" t="n">
        <f aca="false">+AD30-AA30</f>
        <v>0.00196759259259259</v>
      </c>
      <c r="AD30" s="43" t="n">
        <v>0.507141203703704</v>
      </c>
      <c r="AE30" s="44" t="n">
        <v>31</v>
      </c>
      <c r="AF30" s="42" t="n">
        <f aca="false">+AG30-AD30</f>
        <v>0.00126157407407407</v>
      </c>
      <c r="AG30" s="114" t="n">
        <v>0.508402777777778</v>
      </c>
      <c r="AH30" s="115" t="s">
        <v>67</v>
      </c>
      <c r="AI30" s="113" t="n">
        <f aca="false">+H30-AG30</f>
        <v>0.00354166666666667</v>
      </c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8"/>
      <c r="BI30" s="58"/>
      <c r="BJ30" s="58"/>
    </row>
    <row r="31" customFormat="false" ht="12" hidden="false" customHeight="false" outlineLevel="0" collapsed="false">
      <c r="A31" s="48" t="s">
        <v>138</v>
      </c>
      <c r="B31" s="48" t="s">
        <v>106</v>
      </c>
      <c r="C31" s="49" t="s">
        <v>141</v>
      </c>
      <c r="D31" s="50" t="s">
        <v>142</v>
      </c>
      <c r="E31" s="50" t="s">
        <v>90</v>
      </c>
      <c r="F31" s="51" t="n">
        <f aca="false">+H31-G31</f>
        <v>0.0221875</v>
      </c>
      <c r="G31" s="52" t="n">
        <v>0.490335648148148</v>
      </c>
      <c r="H31" s="52" t="n">
        <v>0.512523148148148</v>
      </c>
      <c r="I31" s="53" t="n">
        <v>2</v>
      </c>
      <c r="J31" s="54" t="n">
        <v>47</v>
      </c>
      <c r="K31" s="55" t="n">
        <f aca="false">+L31-G31</f>
        <v>0.00221064814814815</v>
      </c>
      <c r="L31" s="56" t="n">
        <v>0.492546296296296</v>
      </c>
      <c r="M31" s="57" t="n">
        <v>42</v>
      </c>
      <c r="N31" s="55" t="n">
        <f aca="false">+O31-L31</f>
        <v>0.00178240740740741</v>
      </c>
      <c r="O31" s="56" t="n">
        <v>0.494328703703704</v>
      </c>
      <c r="P31" s="57" t="n">
        <v>40</v>
      </c>
      <c r="Q31" s="55" t="n">
        <f aca="false">+R31-O31</f>
        <v>0.0018287037037037</v>
      </c>
      <c r="R31" s="56" t="n">
        <v>0.496157407407407</v>
      </c>
      <c r="S31" s="57" t="n">
        <v>48</v>
      </c>
      <c r="T31" s="55" t="n">
        <f aca="false">+U31-R31</f>
        <v>0.00107638888888889</v>
      </c>
      <c r="U31" s="56" t="n">
        <v>0.497233796296296</v>
      </c>
      <c r="V31" s="57" t="n">
        <v>41</v>
      </c>
      <c r="W31" s="55" t="n">
        <f aca="false">+X31-U31</f>
        <v>0.00300925925925926</v>
      </c>
      <c r="X31" s="56" t="n">
        <v>0.500243055555556</v>
      </c>
      <c r="Y31" s="57" t="n">
        <v>46</v>
      </c>
      <c r="Z31" s="55" t="n">
        <f aca="false">+AA31-X31</f>
        <v>0.00284722222222222</v>
      </c>
      <c r="AA31" s="56" t="n">
        <v>0.503090277777778</v>
      </c>
      <c r="AB31" s="57" t="n">
        <v>32</v>
      </c>
      <c r="AC31" s="55" t="n">
        <f aca="false">+AD31-AA31</f>
        <v>0.00265046296296296</v>
      </c>
      <c r="AD31" s="56" t="n">
        <v>0.505740740740741</v>
      </c>
      <c r="AE31" s="57" t="n">
        <v>31</v>
      </c>
      <c r="AF31" s="55" t="n">
        <f aca="false">+AG31-AD31</f>
        <v>0.00170138888888889</v>
      </c>
      <c r="AG31" s="56" t="n">
        <v>0.50744212962963</v>
      </c>
      <c r="AH31" s="44" t="s">
        <v>67</v>
      </c>
      <c r="AI31" s="55" t="n">
        <f aca="false">+H31-AG31</f>
        <v>0.00508101851851852</v>
      </c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8"/>
      <c r="BI31" s="58"/>
      <c r="BJ31" s="58"/>
    </row>
    <row r="32" customFormat="false" ht="12" hidden="false" customHeight="false" outlineLevel="0" collapsed="false">
      <c r="A32" s="90" t="s">
        <v>138</v>
      </c>
      <c r="B32" s="90" t="s">
        <v>106</v>
      </c>
      <c r="C32" s="91" t="s">
        <v>143</v>
      </c>
      <c r="D32" s="92" t="s">
        <v>144</v>
      </c>
      <c r="E32" s="92" t="s">
        <v>86</v>
      </c>
      <c r="F32" s="93" t="n">
        <f aca="false">+H32-G32</f>
        <v>0.0234490740740741</v>
      </c>
      <c r="G32" s="94" t="n">
        <v>0.508993055555556</v>
      </c>
      <c r="H32" s="94" t="n">
        <v>0.53244212962963</v>
      </c>
      <c r="I32" s="95" t="n">
        <v>3</v>
      </c>
      <c r="J32" s="96" t="n">
        <v>47</v>
      </c>
      <c r="K32" s="70" t="n">
        <f aca="false">+L32-G32</f>
        <v>0.0021875</v>
      </c>
      <c r="L32" s="97" t="n">
        <v>0.511180555555556</v>
      </c>
      <c r="M32" s="69" t="n">
        <v>42</v>
      </c>
      <c r="N32" s="70" t="n">
        <f aca="false">+O32-L32</f>
        <v>0.00226851851851852</v>
      </c>
      <c r="O32" s="97" t="n">
        <v>0.513449074074074</v>
      </c>
      <c r="P32" s="69" t="n">
        <v>40</v>
      </c>
      <c r="Q32" s="70" t="n">
        <f aca="false">+R32-O32</f>
        <v>0.00247685185185185</v>
      </c>
      <c r="R32" s="97" t="n">
        <v>0.515925925925926</v>
      </c>
      <c r="S32" s="69" t="n">
        <v>48</v>
      </c>
      <c r="T32" s="70" t="n">
        <f aca="false">+U32-R32</f>
        <v>0.00123842592592593</v>
      </c>
      <c r="U32" s="97" t="n">
        <v>0.517164351851852</v>
      </c>
      <c r="V32" s="69" t="n">
        <v>41</v>
      </c>
      <c r="W32" s="70" t="n">
        <f aca="false">+X32-U32</f>
        <v>0.00259259259259259</v>
      </c>
      <c r="X32" s="97" t="n">
        <v>0.519756944444444</v>
      </c>
      <c r="Y32" s="69" t="n">
        <v>46</v>
      </c>
      <c r="Z32" s="70" t="n">
        <f aca="false">+AA32-X32</f>
        <v>0.00350694444444444</v>
      </c>
      <c r="AA32" s="97" t="n">
        <v>0.523263888888889</v>
      </c>
      <c r="AB32" s="69" t="n">
        <v>32</v>
      </c>
      <c r="AC32" s="70" t="n">
        <f aca="false">+AD32-AA32</f>
        <v>0.00265046296296296</v>
      </c>
      <c r="AD32" s="97" t="n">
        <v>0.525914351851852</v>
      </c>
      <c r="AE32" s="69" t="n">
        <v>31</v>
      </c>
      <c r="AF32" s="70" t="n">
        <f aca="false">+AG32-AD32</f>
        <v>0.00173611111111111</v>
      </c>
      <c r="AG32" s="67" t="n">
        <v>0.527650462962963</v>
      </c>
      <c r="AH32" s="116" t="s">
        <v>67</v>
      </c>
      <c r="AI32" s="66" t="n">
        <f aca="false">+H32-AG32</f>
        <v>0.00479166666666667</v>
      </c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8"/>
      <c r="BI32" s="58"/>
      <c r="BJ32" s="58"/>
    </row>
    <row r="33" customFormat="false" ht="12" hidden="false" customHeight="false" outlineLevel="0" collapsed="false">
      <c r="A33" s="106" t="s">
        <v>145</v>
      </c>
      <c r="B33" s="106" t="s">
        <v>106</v>
      </c>
      <c r="C33" s="107" t="s">
        <v>146</v>
      </c>
      <c r="D33" s="108" t="s">
        <v>147</v>
      </c>
      <c r="E33" s="108" t="s">
        <v>90</v>
      </c>
      <c r="F33" s="109" t="n">
        <f aca="false">+H33-G33</f>
        <v>0.0206365740740741</v>
      </c>
      <c r="G33" s="110" t="n">
        <v>0.481967592592593</v>
      </c>
      <c r="H33" s="110" t="n">
        <v>0.502604166666667</v>
      </c>
      <c r="I33" s="111" t="n">
        <v>1</v>
      </c>
      <c r="J33" s="112" t="n">
        <v>47</v>
      </c>
      <c r="K33" s="113" t="n">
        <f aca="false">+L33-G33</f>
        <v>0.00216435185185185</v>
      </c>
      <c r="L33" s="114" t="n">
        <v>0.484131944444444</v>
      </c>
      <c r="M33" s="115" t="n">
        <v>42</v>
      </c>
      <c r="N33" s="113" t="n">
        <f aca="false">+O33-L33</f>
        <v>0.00170138888888889</v>
      </c>
      <c r="O33" s="114" t="n">
        <v>0.485833333333333</v>
      </c>
      <c r="P33" s="115" t="n">
        <v>40</v>
      </c>
      <c r="Q33" s="113" t="n">
        <f aca="false">+R33-O33</f>
        <v>0.001875</v>
      </c>
      <c r="R33" s="114" t="n">
        <v>0.487708333333333</v>
      </c>
      <c r="S33" s="115" t="n">
        <v>48</v>
      </c>
      <c r="T33" s="113" t="n">
        <f aca="false">+U33-R33</f>
        <v>0.00170138888888889</v>
      </c>
      <c r="U33" s="114" t="n">
        <v>0.489409722222222</v>
      </c>
      <c r="V33" s="115" t="n">
        <v>41</v>
      </c>
      <c r="W33" s="113" t="n">
        <f aca="false">+X33-U33</f>
        <v>0.00204861111111111</v>
      </c>
      <c r="X33" s="114" t="n">
        <v>0.491458333333333</v>
      </c>
      <c r="Y33" s="115" t="n">
        <v>46</v>
      </c>
      <c r="Z33" s="113" t="n">
        <f aca="false">+AA33-X33</f>
        <v>0.00262731481481482</v>
      </c>
      <c r="AA33" s="114" t="n">
        <v>0.494085648148148</v>
      </c>
      <c r="AB33" s="115" t="n">
        <v>32</v>
      </c>
      <c r="AC33" s="113" t="n">
        <f aca="false">+AD33-AA33</f>
        <v>0.00170138888888889</v>
      </c>
      <c r="AD33" s="114" t="n">
        <v>0.495787037037037</v>
      </c>
      <c r="AE33" s="115" t="n">
        <v>31</v>
      </c>
      <c r="AF33" s="113" t="n">
        <f aca="false">+AG33-AD33</f>
        <v>0.00196759259259259</v>
      </c>
      <c r="AG33" s="43" t="n">
        <v>0.49775462962963</v>
      </c>
      <c r="AH33" s="44" t="s">
        <v>67</v>
      </c>
      <c r="AI33" s="42" t="n">
        <f aca="false">+H33-AG33</f>
        <v>0.00484953703703704</v>
      </c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8"/>
      <c r="BI33" s="58"/>
      <c r="BJ33" s="58"/>
    </row>
    <row r="34" customFormat="false" ht="12" hidden="false" customHeight="false" outlineLevel="0" collapsed="false">
      <c r="A34" s="48" t="s">
        <v>145</v>
      </c>
      <c r="B34" s="48" t="s">
        <v>106</v>
      </c>
      <c r="C34" s="49" t="s">
        <v>148</v>
      </c>
      <c r="D34" s="50" t="s">
        <v>149</v>
      </c>
      <c r="E34" s="50" t="s">
        <v>150</v>
      </c>
      <c r="F34" s="51" t="n">
        <f aca="false">+H34-G34</f>
        <v>0.0228356481481481</v>
      </c>
      <c r="G34" s="52" t="n">
        <v>0.486099537037037</v>
      </c>
      <c r="H34" s="52" t="n">
        <v>0.508935185185185</v>
      </c>
      <c r="I34" s="53" t="n">
        <v>2</v>
      </c>
      <c r="J34" s="54" t="n">
        <v>47</v>
      </c>
      <c r="K34" s="55" t="n">
        <f aca="false">+L34-G34</f>
        <v>0.00216435185185185</v>
      </c>
      <c r="L34" s="56" t="n">
        <v>0.488263888888889</v>
      </c>
      <c r="M34" s="57" t="n">
        <v>42</v>
      </c>
      <c r="N34" s="55" t="n">
        <f aca="false">+O34-L34</f>
        <v>0.00146990740740741</v>
      </c>
      <c r="O34" s="56" t="n">
        <v>0.489733796296296</v>
      </c>
      <c r="P34" s="57" t="n">
        <v>40</v>
      </c>
      <c r="Q34" s="55" t="n">
        <f aca="false">+R34-O34</f>
        <v>0.00181712962962963</v>
      </c>
      <c r="R34" s="56" t="n">
        <v>0.491550925925926</v>
      </c>
      <c r="S34" s="57" t="n">
        <v>48</v>
      </c>
      <c r="T34" s="55" t="n">
        <f aca="false">+U34-R34</f>
        <v>0.0009375</v>
      </c>
      <c r="U34" s="56" t="n">
        <v>0.492488425925926</v>
      </c>
      <c r="V34" s="57" t="n">
        <v>41</v>
      </c>
      <c r="W34" s="55" t="n">
        <f aca="false">+X34-U34</f>
        <v>0.00407407407407407</v>
      </c>
      <c r="X34" s="56" t="n">
        <v>0.4965625</v>
      </c>
      <c r="Y34" s="57" t="n">
        <v>46</v>
      </c>
      <c r="Z34" s="55" t="n">
        <f aca="false">+AA34-X34</f>
        <v>0.00268518518518519</v>
      </c>
      <c r="AA34" s="56" t="n">
        <v>0.499247685185185</v>
      </c>
      <c r="AB34" s="57" t="n">
        <v>32</v>
      </c>
      <c r="AC34" s="55" t="n">
        <f aca="false">+AD34-AA34</f>
        <v>0.00251157407407407</v>
      </c>
      <c r="AD34" s="56" t="n">
        <v>0.501759259259259</v>
      </c>
      <c r="AE34" s="57" t="n">
        <v>31</v>
      </c>
      <c r="AF34" s="55" t="n">
        <f aca="false">+AG34-AD34</f>
        <v>0.00145833333333333</v>
      </c>
      <c r="AG34" s="56" t="n">
        <v>0.503217592592593</v>
      </c>
      <c r="AH34" s="44" t="s">
        <v>67</v>
      </c>
      <c r="AI34" s="55" t="n">
        <f aca="false">+H34-AG34</f>
        <v>0.00571759259259259</v>
      </c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8"/>
      <c r="BI34" s="58"/>
      <c r="BJ34" s="58"/>
    </row>
    <row r="35" customFormat="false" ht="12" hidden="false" customHeight="false" outlineLevel="0" collapsed="false">
      <c r="A35" s="48" t="s">
        <v>145</v>
      </c>
      <c r="B35" s="48" t="s">
        <v>106</v>
      </c>
      <c r="C35" s="49" t="s">
        <v>143</v>
      </c>
      <c r="D35" s="50" t="s">
        <v>151</v>
      </c>
      <c r="E35" s="50" t="s">
        <v>111</v>
      </c>
      <c r="F35" s="51" t="n">
        <f aca="false">+H35-G35</f>
        <v>0.025775462962963</v>
      </c>
      <c r="G35" s="52" t="n">
        <v>0.484050925925926</v>
      </c>
      <c r="H35" s="52" t="n">
        <v>0.509826388888889</v>
      </c>
      <c r="I35" s="53" t="n">
        <v>3</v>
      </c>
      <c r="J35" s="54" t="n">
        <v>47</v>
      </c>
      <c r="K35" s="55" t="n">
        <f aca="false">+L35-G35</f>
        <v>0.00253472222222222</v>
      </c>
      <c r="L35" s="56" t="n">
        <v>0.486585648148148</v>
      </c>
      <c r="M35" s="57" t="n">
        <v>42</v>
      </c>
      <c r="N35" s="55" t="n">
        <f aca="false">+O35-L35</f>
        <v>0.00226851851851852</v>
      </c>
      <c r="O35" s="56" t="n">
        <v>0.488854166666667</v>
      </c>
      <c r="P35" s="57" t="n">
        <v>40</v>
      </c>
      <c r="Q35" s="55" t="n">
        <f aca="false">+R35-O35</f>
        <v>0.00222222222222222</v>
      </c>
      <c r="R35" s="56" t="n">
        <v>0.491076388888889</v>
      </c>
      <c r="S35" s="57" t="n">
        <v>48</v>
      </c>
      <c r="T35" s="55" t="n">
        <f aca="false">+U35-R35</f>
        <v>0.00171296296296296</v>
      </c>
      <c r="U35" s="56" t="n">
        <v>0.492789351851852</v>
      </c>
      <c r="V35" s="57" t="n">
        <v>41</v>
      </c>
      <c r="W35" s="55" t="n">
        <f aca="false">+X35-U35</f>
        <v>0.00319444444444444</v>
      </c>
      <c r="X35" s="56" t="n">
        <v>0.495983796296296</v>
      </c>
      <c r="Y35" s="57" t="n">
        <v>46</v>
      </c>
      <c r="Z35" s="55" t="n">
        <f aca="false">+AA35-X35</f>
        <v>0.00332175925925926</v>
      </c>
      <c r="AA35" s="56" t="n">
        <v>0.499305555555556</v>
      </c>
      <c r="AB35" s="57" t="n">
        <v>32</v>
      </c>
      <c r="AC35" s="55" t="n">
        <f aca="false">+AD35-AA35</f>
        <v>0.00252314814814815</v>
      </c>
      <c r="AD35" s="56" t="n">
        <v>0.501828703703704</v>
      </c>
      <c r="AE35" s="57" t="n">
        <v>31</v>
      </c>
      <c r="AF35" s="55" t="n">
        <f aca="false">+AG35-AD35</f>
        <v>0.00172453703703704</v>
      </c>
      <c r="AG35" s="56" t="n">
        <v>0.503553240740741</v>
      </c>
      <c r="AH35" s="44" t="s">
        <v>67</v>
      </c>
      <c r="AI35" s="55" t="n">
        <f aca="false">+H35-AG35</f>
        <v>0.00627314814814815</v>
      </c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8"/>
      <c r="BI35" s="58"/>
      <c r="BJ35" s="58"/>
    </row>
    <row r="36" customFormat="false" ht="12" hidden="false" customHeight="false" outlineLevel="0" collapsed="false">
      <c r="A36" s="59" t="s">
        <v>145</v>
      </c>
      <c r="B36" s="59" t="s">
        <v>106</v>
      </c>
      <c r="C36" s="60" t="s">
        <v>152</v>
      </c>
      <c r="D36" s="61" t="s">
        <v>153</v>
      </c>
      <c r="E36" s="61" t="s">
        <v>90</v>
      </c>
      <c r="F36" s="62" t="n">
        <f aca="false">+H36-G36</f>
        <v>0.0338773148148148</v>
      </c>
      <c r="G36" s="63" t="n">
        <v>0.481319444444444</v>
      </c>
      <c r="H36" s="63" t="n">
        <v>0.515196759259259</v>
      </c>
      <c r="I36" s="64"/>
      <c r="J36" s="65" t="n">
        <v>47</v>
      </c>
      <c r="K36" s="66" t="n">
        <f aca="false">+L36-G36</f>
        <v>0.00431712962962963</v>
      </c>
      <c r="L36" s="67" t="n">
        <v>0.485636574074074</v>
      </c>
      <c r="M36" s="68" t="n">
        <v>42</v>
      </c>
      <c r="N36" s="66" t="n">
        <f aca="false">+O36-L36</f>
        <v>0.00275462962962963</v>
      </c>
      <c r="O36" s="67" t="n">
        <v>0.488391203703704</v>
      </c>
      <c r="P36" s="68" t="n">
        <v>40</v>
      </c>
      <c r="Q36" s="66" t="n">
        <f aca="false">+R36-O36</f>
        <v>0.00305555555555556</v>
      </c>
      <c r="R36" s="67" t="n">
        <v>0.491446759259259</v>
      </c>
      <c r="S36" s="68" t="n">
        <v>48</v>
      </c>
      <c r="T36" s="66" t="n">
        <f aca="false">+U36-R36</f>
        <v>0.00118055555555556</v>
      </c>
      <c r="U36" s="67" t="n">
        <v>0.492627314814815</v>
      </c>
      <c r="V36" s="68" t="n">
        <v>41</v>
      </c>
      <c r="W36" s="66" t="n">
        <f aca="false">+X36-U36</f>
        <v>0.00765046296296296</v>
      </c>
      <c r="X36" s="67" t="n">
        <v>0.500277777777778</v>
      </c>
      <c r="Y36" s="68" t="n">
        <v>46</v>
      </c>
      <c r="Z36" s="66" t="n">
        <f aca="false">+AA36-X36</f>
        <v>0.00283564814814815</v>
      </c>
      <c r="AA36" s="67" t="n">
        <v>0.503113425925926</v>
      </c>
      <c r="AB36" s="68" t="n">
        <v>32</v>
      </c>
      <c r="AC36" s="66" t="n">
        <f aca="false">+AD36-AA36</f>
        <v>0.00233796296296296</v>
      </c>
      <c r="AD36" s="67" t="n">
        <v>0.505451388888889</v>
      </c>
      <c r="AE36" s="68" t="n">
        <v>31</v>
      </c>
      <c r="AF36" s="66" t="n">
        <f aca="false">+AG36-AD36</f>
        <v>0.00523148148148148</v>
      </c>
      <c r="AG36" s="97" t="n">
        <v>0.51068287037037</v>
      </c>
      <c r="AH36" s="45" t="s">
        <v>67</v>
      </c>
      <c r="AI36" s="70" t="n">
        <f aca="false">+H36-AG36</f>
        <v>0.00451388888888889</v>
      </c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8"/>
      <c r="BI36" s="58"/>
      <c r="BJ36" s="58"/>
    </row>
    <row r="37" customFormat="false" ht="12" hidden="false" customHeight="false" outlineLevel="0" collapsed="false">
      <c r="A37" s="35" t="s">
        <v>154</v>
      </c>
      <c r="B37" s="35" t="s">
        <v>106</v>
      </c>
      <c r="C37" s="36" t="s">
        <v>155</v>
      </c>
      <c r="D37" s="37" t="s">
        <v>101</v>
      </c>
      <c r="E37" s="37" t="s">
        <v>83</v>
      </c>
      <c r="F37" s="38" t="n">
        <f aca="false">+H37-G37</f>
        <v>0.0156712962962963</v>
      </c>
      <c r="G37" s="39" t="n">
        <v>0.493773148148148</v>
      </c>
      <c r="H37" s="39" t="n">
        <v>0.509444444444445</v>
      </c>
      <c r="I37" s="40" t="n">
        <v>1</v>
      </c>
      <c r="J37" s="85" t="n">
        <v>47</v>
      </c>
      <c r="K37" s="42" t="n">
        <f aca="false">+L37-G37</f>
        <v>0.00173611111111111</v>
      </c>
      <c r="L37" s="43" t="n">
        <v>0.495509259259259</v>
      </c>
      <c r="M37" s="44" t="n">
        <v>42</v>
      </c>
      <c r="N37" s="42" t="n">
        <f aca="false">+O37-L37</f>
        <v>0.00143518518518519</v>
      </c>
      <c r="O37" s="43" t="n">
        <v>0.496944444444444</v>
      </c>
      <c r="P37" s="44" t="n">
        <v>40</v>
      </c>
      <c r="Q37" s="42" t="n">
        <f aca="false">+R37-O37</f>
        <v>0.00172453703703704</v>
      </c>
      <c r="R37" s="43" t="n">
        <v>0.498668981481482</v>
      </c>
      <c r="S37" s="44" t="n">
        <v>48</v>
      </c>
      <c r="T37" s="42" t="n">
        <f aca="false">+U37-R37</f>
        <v>0.00099537037037037</v>
      </c>
      <c r="U37" s="43" t="n">
        <v>0.499664351851852</v>
      </c>
      <c r="V37" s="44" t="n">
        <v>41</v>
      </c>
      <c r="W37" s="42" t="n">
        <f aca="false">+X37-U37</f>
        <v>0.00248842592592593</v>
      </c>
      <c r="X37" s="43" t="n">
        <v>0.502152777777778</v>
      </c>
      <c r="Y37" s="44" t="n">
        <v>46</v>
      </c>
      <c r="Z37" s="42" t="n">
        <f aca="false">+AA37-X37</f>
        <v>0.00157407407407407</v>
      </c>
      <c r="AA37" s="43" t="n">
        <v>0.503726851851852</v>
      </c>
      <c r="AB37" s="44" t="n">
        <v>32</v>
      </c>
      <c r="AC37" s="42" t="n">
        <f aca="false">+AD37-AA37</f>
        <v>0.00158564814814815</v>
      </c>
      <c r="AD37" s="43" t="n">
        <v>0.5053125</v>
      </c>
      <c r="AE37" s="44" t="n">
        <v>31</v>
      </c>
      <c r="AF37" s="42" t="n">
        <f aca="false">+AG37-AD37</f>
        <v>0.000960648148148148</v>
      </c>
      <c r="AG37" s="114" t="n">
        <v>0.506273148148148</v>
      </c>
      <c r="AH37" s="115" t="s">
        <v>67</v>
      </c>
      <c r="AI37" s="113" t="n">
        <f aca="false">+H37-AG37</f>
        <v>0.0031712962962963</v>
      </c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8"/>
      <c r="BI37" s="58"/>
      <c r="BJ37" s="58"/>
    </row>
    <row r="38" customFormat="false" ht="12" hidden="false" customHeight="false" outlineLevel="0" collapsed="false">
      <c r="A38" s="48" t="s">
        <v>154</v>
      </c>
      <c r="B38" s="48" t="s">
        <v>106</v>
      </c>
      <c r="C38" s="49" t="s">
        <v>156</v>
      </c>
      <c r="D38" s="50" t="s">
        <v>157</v>
      </c>
      <c r="E38" s="50" t="s">
        <v>86</v>
      </c>
      <c r="F38" s="51" t="n">
        <f aca="false">+H38-G38</f>
        <v>0.0187615740740741</v>
      </c>
      <c r="G38" s="52" t="n">
        <v>0.491446759259259</v>
      </c>
      <c r="H38" s="52" t="n">
        <v>0.510208333333333</v>
      </c>
      <c r="I38" s="53" t="n">
        <v>2</v>
      </c>
      <c r="J38" s="54" t="n">
        <v>47</v>
      </c>
      <c r="K38" s="55" t="n">
        <f aca="false">+L38-G38</f>
        <v>0.00206018518518519</v>
      </c>
      <c r="L38" s="56" t="n">
        <v>0.493506944444444</v>
      </c>
      <c r="M38" s="57" t="n">
        <v>42</v>
      </c>
      <c r="N38" s="55" t="n">
        <f aca="false">+O38-L38</f>
        <v>0.00190972222222222</v>
      </c>
      <c r="O38" s="56" t="n">
        <v>0.495416666666667</v>
      </c>
      <c r="P38" s="57" t="n">
        <v>40</v>
      </c>
      <c r="Q38" s="55" t="n">
        <f aca="false">+R38-O38</f>
        <v>0.00194444444444444</v>
      </c>
      <c r="R38" s="56" t="n">
        <v>0.497361111111111</v>
      </c>
      <c r="S38" s="57" t="n">
        <v>48</v>
      </c>
      <c r="T38" s="55" t="n">
        <f aca="false">+U38-R38</f>
        <v>0.0009375</v>
      </c>
      <c r="U38" s="56" t="n">
        <v>0.498298611111111</v>
      </c>
      <c r="V38" s="57" t="n">
        <v>41</v>
      </c>
      <c r="W38" s="55" t="n">
        <f aca="false">+X38-U38</f>
        <v>0.00231481481481481</v>
      </c>
      <c r="X38" s="56" t="n">
        <v>0.500613425925926</v>
      </c>
      <c r="Y38" s="57" t="n">
        <v>46</v>
      </c>
      <c r="Z38" s="55" t="n">
        <f aca="false">+AA38-X38</f>
        <v>0.00293981481481482</v>
      </c>
      <c r="AA38" s="56" t="n">
        <v>0.503553240740741</v>
      </c>
      <c r="AB38" s="57" t="n">
        <v>32</v>
      </c>
      <c r="AC38" s="55" t="n">
        <f aca="false">+AD38-AA38</f>
        <v>0.00180555555555556</v>
      </c>
      <c r="AD38" s="56" t="n">
        <v>0.505358796296296</v>
      </c>
      <c r="AE38" s="57" t="n">
        <v>31</v>
      </c>
      <c r="AF38" s="55" t="n">
        <f aca="false">+AG38-AD38</f>
        <v>0.00125</v>
      </c>
      <c r="AG38" s="56" t="n">
        <v>0.506608796296296</v>
      </c>
      <c r="AH38" s="44" t="s">
        <v>67</v>
      </c>
      <c r="AI38" s="55" t="n">
        <f aca="false">+H38-AG38</f>
        <v>0.00359953703703704</v>
      </c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8"/>
      <c r="BI38" s="58"/>
      <c r="BJ38" s="58"/>
    </row>
    <row r="39" customFormat="false" ht="12" hidden="false" customHeight="false" outlineLevel="0" collapsed="false">
      <c r="A39" s="48" t="s">
        <v>154</v>
      </c>
      <c r="B39" s="48" t="s">
        <v>106</v>
      </c>
      <c r="C39" s="49" t="s">
        <v>158</v>
      </c>
      <c r="D39" s="50" t="s">
        <v>159</v>
      </c>
      <c r="E39" s="50" t="s">
        <v>111</v>
      </c>
      <c r="F39" s="51" t="n">
        <f aca="false">+H39-G39</f>
        <v>0.0197916666666667</v>
      </c>
      <c r="G39" s="52" t="n">
        <v>0.504201388888889</v>
      </c>
      <c r="H39" s="52" t="n">
        <v>0.523993055555556</v>
      </c>
      <c r="I39" s="53" t="n">
        <v>3</v>
      </c>
      <c r="J39" s="54" t="n">
        <v>47</v>
      </c>
      <c r="K39" s="55" t="n">
        <f aca="false">+L39-G39</f>
        <v>0.00240740740740741</v>
      </c>
      <c r="L39" s="56" t="n">
        <v>0.506608796296296</v>
      </c>
      <c r="M39" s="57" t="n">
        <v>42</v>
      </c>
      <c r="N39" s="55" t="n">
        <f aca="false">+O39-L39</f>
        <v>0.00140046296296296</v>
      </c>
      <c r="O39" s="56" t="n">
        <v>0.508009259259259</v>
      </c>
      <c r="P39" s="57" t="n">
        <v>40</v>
      </c>
      <c r="Q39" s="55" t="n">
        <f aca="false">+R39-O39</f>
        <v>0.00145833333333333</v>
      </c>
      <c r="R39" s="56" t="n">
        <v>0.509467592592593</v>
      </c>
      <c r="S39" s="57" t="n">
        <v>48</v>
      </c>
      <c r="T39" s="55" t="n">
        <f aca="false">+U39-R39</f>
        <v>0.000983796296296296</v>
      </c>
      <c r="U39" s="56" t="n">
        <v>0.510451388888889</v>
      </c>
      <c r="V39" s="57" t="n">
        <v>41</v>
      </c>
      <c r="W39" s="55" t="n">
        <f aca="false">+X39-U39</f>
        <v>0.00233796296296296</v>
      </c>
      <c r="X39" s="56" t="n">
        <v>0.512789351851852</v>
      </c>
      <c r="Y39" s="57" t="n">
        <v>46</v>
      </c>
      <c r="Z39" s="55" t="n">
        <f aca="false">+AA39-X39</f>
        <v>0.00255787037037037</v>
      </c>
      <c r="AA39" s="56" t="n">
        <v>0.515347222222222</v>
      </c>
      <c r="AB39" s="57" t="n">
        <v>32</v>
      </c>
      <c r="AC39" s="55" t="n">
        <f aca="false">+AD39-AA39</f>
        <v>0.00253472222222222</v>
      </c>
      <c r="AD39" s="56" t="n">
        <v>0.517881944444445</v>
      </c>
      <c r="AE39" s="57" t="n">
        <v>31</v>
      </c>
      <c r="AF39" s="55" t="n">
        <f aca="false">+AG39-AD39</f>
        <v>0.00143518518518519</v>
      </c>
      <c r="AG39" s="56" t="n">
        <v>0.51931712962963</v>
      </c>
      <c r="AH39" s="44" t="s">
        <v>67</v>
      </c>
      <c r="AI39" s="55" t="n">
        <f aca="false">+H39-AG39</f>
        <v>0.0046759259259259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8"/>
      <c r="BI39" s="58"/>
      <c r="BJ39" s="58"/>
    </row>
    <row r="40" customFormat="false" ht="12" hidden="false" customHeight="false" outlineLevel="0" collapsed="false">
      <c r="A40" s="48" t="s">
        <v>154</v>
      </c>
      <c r="B40" s="48" t="s">
        <v>106</v>
      </c>
      <c r="C40" s="49" t="s">
        <v>135</v>
      </c>
      <c r="D40" s="50" t="s">
        <v>160</v>
      </c>
      <c r="E40" s="50" t="s">
        <v>86</v>
      </c>
      <c r="F40" s="51" t="n">
        <f aca="false">+H40-G40</f>
        <v>0.0209722222222222</v>
      </c>
      <c r="G40" s="52" t="n">
        <v>0.487534722222222</v>
      </c>
      <c r="H40" s="52" t="n">
        <v>0.508506944444444</v>
      </c>
      <c r="I40" s="53"/>
      <c r="J40" s="54" t="n">
        <v>47</v>
      </c>
      <c r="K40" s="55" t="n">
        <f aca="false">+L40-G40</f>
        <v>0.00238425925925926</v>
      </c>
      <c r="L40" s="56" t="n">
        <v>0.489918981481482</v>
      </c>
      <c r="M40" s="57" t="n">
        <v>42</v>
      </c>
      <c r="N40" s="55" t="n">
        <f aca="false">+O40-L40</f>
        <v>0.00199074074074074</v>
      </c>
      <c r="O40" s="56" t="n">
        <v>0.491909722222222</v>
      </c>
      <c r="P40" s="57" t="n">
        <v>40</v>
      </c>
      <c r="Q40" s="55" t="n">
        <f aca="false">+R40-O40</f>
        <v>0.001875</v>
      </c>
      <c r="R40" s="56" t="n">
        <v>0.493784722222222</v>
      </c>
      <c r="S40" s="57" t="n">
        <v>48</v>
      </c>
      <c r="T40" s="55" t="n">
        <f aca="false">+U40-R40</f>
        <v>0.00165509259259259</v>
      </c>
      <c r="U40" s="56" t="n">
        <v>0.495439814814815</v>
      </c>
      <c r="V40" s="57" t="n">
        <v>41</v>
      </c>
      <c r="W40" s="55" t="n">
        <f aca="false">+X40-U40</f>
        <v>0.00224537037037037</v>
      </c>
      <c r="X40" s="56" t="n">
        <v>0.497685185185185</v>
      </c>
      <c r="Y40" s="57" t="n">
        <v>46</v>
      </c>
      <c r="Z40" s="55" t="n">
        <f aca="false">+AA40-X40</f>
        <v>0.00232638888888889</v>
      </c>
      <c r="AA40" s="56" t="n">
        <v>0.500011574074074</v>
      </c>
      <c r="AB40" s="57" t="n">
        <v>32</v>
      </c>
      <c r="AC40" s="55" t="n">
        <f aca="false">+AD40-AA40</f>
        <v>0.0024537037037037</v>
      </c>
      <c r="AD40" s="56" t="n">
        <v>0.502465277777778</v>
      </c>
      <c r="AE40" s="57" t="n">
        <v>31</v>
      </c>
      <c r="AF40" s="55" t="n">
        <f aca="false">+AG40-AD40</f>
        <v>0.00133101851851852</v>
      </c>
      <c r="AG40" s="56" t="n">
        <v>0.503796296296296</v>
      </c>
      <c r="AH40" s="44" t="s">
        <v>67</v>
      </c>
      <c r="AI40" s="55" t="n">
        <f aca="false">+H40-AG40</f>
        <v>0.00471064814814815</v>
      </c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8"/>
      <c r="BI40" s="58"/>
      <c r="BJ40" s="58"/>
    </row>
    <row r="41" customFormat="false" ht="12" hidden="false" customHeight="false" outlineLevel="0" collapsed="false">
      <c r="A41" s="48" t="s">
        <v>154</v>
      </c>
      <c r="B41" s="48" t="s">
        <v>106</v>
      </c>
      <c r="C41" s="49" t="s">
        <v>161</v>
      </c>
      <c r="D41" s="50" t="s">
        <v>162</v>
      </c>
      <c r="E41" s="50" t="s">
        <v>90</v>
      </c>
      <c r="F41" s="51" t="n">
        <f aca="false">+H41-G41</f>
        <v>0.0212152777777778</v>
      </c>
      <c r="G41" s="52" t="n">
        <v>0.489606481481482</v>
      </c>
      <c r="H41" s="52" t="n">
        <v>0.510821759259259</v>
      </c>
      <c r="I41" s="53"/>
      <c r="J41" s="54" t="n">
        <v>47</v>
      </c>
      <c r="K41" s="55" t="n">
        <f aca="false">+L41-G41</f>
        <v>0.00219907407407407</v>
      </c>
      <c r="L41" s="56" t="n">
        <v>0.491805555555556</v>
      </c>
      <c r="M41" s="57" t="n">
        <v>42</v>
      </c>
      <c r="N41" s="55" t="n">
        <f aca="false">+O41-L41</f>
        <v>0.00201388888888889</v>
      </c>
      <c r="O41" s="56" t="n">
        <v>0.493819444444444</v>
      </c>
      <c r="P41" s="57" t="n">
        <v>40</v>
      </c>
      <c r="Q41" s="55" t="n">
        <f aca="false">+R41-O41</f>
        <v>0.00225694444444444</v>
      </c>
      <c r="R41" s="56" t="n">
        <v>0.496076388888889</v>
      </c>
      <c r="S41" s="57" t="n">
        <v>48</v>
      </c>
      <c r="T41" s="55" t="n">
        <f aca="false">+U41-R41</f>
        <v>0.00103009259259259</v>
      </c>
      <c r="U41" s="56" t="n">
        <v>0.497106481481481</v>
      </c>
      <c r="V41" s="57" t="n">
        <v>41</v>
      </c>
      <c r="W41" s="55" t="n">
        <f aca="false">+X41-U41</f>
        <v>0.00287037037037037</v>
      </c>
      <c r="X41" s="56" t="n">
        <v>0.499976851851852</v>
      </c>
      <c r="Y41" s="57" t="n">
        <v>46</v>
      </c>
      <c r="Z41" s="55" t="n">
        <f aca="false">+AA41-X41</f>
        <v>0.00267361111111111</v>
      </c>
      <c r="AA41" s="56" t="n">
        <v>0.502650462962963</v>
      </c>
      <c r="AB41" s="57" t="n">
        <v>32</v>
      </c>
      <c r="AC41" s="55" t="n">
        <f aca="false">+AD41-AA41</f>
        <v>0.00259259259259259</v>
      </c>
      <c r="AD41" s="56" t="n">
        <v>0.505243055555556</v>
      </c>
      <c r="AE41" s="57" t="n">
        <v>31</v>
      </c>
      <c r="AF41" s="55" t="n">
        <f aca="false">+AG41-AD41</f>
        <v>0.00150462962962963</v>
      </c>
      <c r="AG41" s="56" t="n">
        <v>0.506747685185185</v>
      </c>
      <c r="AH41" s="44" t="s">
        <v>67</v>
      </c>
      <c r="AI41" s="55" t="n">
        <f aca="false">+H41-AG41</f>
        <v>0.00407407407407407</v>
      </c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8"/>
      <c r="BI41" s="58"/>
      <c r="BJ41" s="58"/>
    </row>
    <row r="42" customFormat="false" ht="12" hidden="false" customHeight="false" outlineLevel="0" collapsed="false">
      <c r="A42" s="90" t="s">
        <v>154</v>
      </c>
      <c r="B42" s="90" t="s">
        <v>106</v>
      </c>
      <c r="C42" s="91" t="s">
        <v>156</v>
      </c>
      <c r="D42" s="92" t="s">
        <v>94</v>
      </c>
      <c r="E42" s="92" t="s">
        <v>86</v>
      </c>
      <c r="F42" s="93" t="n">
        <f aca="false">+H42-G42</f>
        <v>0.0281134259259259</v>
      </c>
      <c r="G42" s="94" t="n">
        <v>0.483356481481481</v>
      </c>
      <c r="H42" s="94" t="n">
        <v>0.511469907407407</v>
      </c>
      <c r="I42" s="95"/>
      <c r="J42" s="96" t="n">
        <v>47</v>
      </c>
      <c r="K42" s="70" t="n">
        <f aca="false">+L42-G42</f>
        <v>0.00252314814814815</v>
      </c>
      <c r="L42" s="97" t="n">
        <v>0.48587962962963</v>
      </c>
      <c r="M42" s="69" t="n">
        <v>42</v>
      </c>
      <c r="N42" s="70" t="n">
        <f aca="false">+O42-L42</f>
        <v>0.00350694444444444</v>
      </c>
      <c r="O42" s="97" t="n">
        <v>0.489386574074074</v>
      </c>
      <c r="P42" s="69" t="n">
        <v>40</v>
      </c>
      <c r="Q42" s="70" t="n">
        <f aca="false">+R42-O42</f>
        <v>0.00222222222222222</v>
      </c>
      <c r="R42" s="97" t="n">
        <v>0.491608796296296</v>
      </c>
      <c r="S42" s="69" t="n">
        <v>48</v>
      </c>
      <c r="T42" s="70" t="n">
        <f aca="false">+U42-R42</f>
        <v>0.00122685185185185</v>
      </c>
      <c r="U42" s="97" t="n">
        <v>0.492835648148148</v>
      </c>
      <c r="V42" s="69" t="n">
        <v>41</v>
      </c>
      <c r="W42" s="70" t="n">
        <f aca="false">+X42-U42</f>
        <v>0.00328703703703704</v>
      </c>
      <c r="X42" s="97" t="n">
        <v>0.496122685185185</v>
      </c>
      <c r="Y42" s="69" t="n">
        <v>46</v>
      </c>
      <c r="Z42" s="70" t="n">
        <f aca="false">+AA42-X42</f>
        <v>0.00288194444444444</v>
      </c>
      <c r="AA42" s="97" t="n">
        <v>0.49900462962963</v>
      </c>
      <c r="AB42" s="69" t="n">
        <v>32</v>
      </c>
      <c r="AC42" s="70" t="n">
        <f aca="false">+AD42-AA42</f>
        <v>0.00269675925925926</v>
      </c>
      <c r="AD42" s="97" t="n">
        <v>0.501701388888889</v>
      </c>
      <c r="AE42" s="69" t="n">
        <v>31</v>
      </c>
      <c r="AF42" s="70" t="n">
        <f aca="false">+AG42-AD42</f>
        <v>0.0019212962962963</v>
      </c>
      <c r="AG42" s="97" t="n">
        <v>0.503622685185185</v>
      </c>
      <c r="AH42" s="44" t="s">
        <v>67</v>
      </c>
      <c r="AI42" s="55" t="n">
        <f aca="false">+H42-AG42</f>
        <v>0.00784722222222222</v>
      </c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8"/>
      <c r="BI42" s="58"/>
      <c r="BJ42" s="58"/>
    </row>
    <row r="43" customFormat="false" ht="12.75" hidden="false" customHeight="false" outlineLevel="0" collapsed="false">
      <c r="A43" s="117" t="s">
        <v>154</v>
      </c>
      <c r="B43" s="117" t="s">
        <v>106</v>
      </c>
      <c r="C43" s="118" t="s">
        <v>163</v>
      </c>
      <c r="D43" s="119" t="s">
        <v>114</v>
      </c>
      <c r="E43" s="119" t="s">
        <v>83</v>
      </c>
      <c r="F43" s="120" t="n">
        <f aca="false">+H43-G43</f>
        <v>0.0374768518518519</v>
      </c>
      <c r="G43" s="121" t="n">
        <v>0.497256944444444</v>
      </c>
      <c r="H43" s="121" t="n">
        <v>0.534733796296296</v>
      </c>
      <c r="I43" s="122"/>
      <c r="J43" s="123" t="n">
        <v>47</v>
      </c>
      <c r="K43" s="124" t="n">
        <f aca="false">+L43-G43</f>
        <v>0.00877314814814815</v>
      </c>
      <c r="L43" s="125" t="n">
        <v>0.506030092592593</v>
      </c>
      <c r="M43" s="126" t="n">
        <v>42</v>
      </c>
      <c r="N43" s="124" t="n">
        <f aca="false">+O43-L43</f>
        <v>0.00350694444444444</v>
      </c>
      <c r="O43" s="125" t="n">
        <v>0.509537037037037</v>
      </c>
      <c r="P43" s="126" t="n">
        <v>40</v>
      </c>
      <c r="Q43" s="124" t="n">
        <f aca="false">+R43-O43</f>
        <v>0.00280092592592593</v>
      </c>
      <c r="R43" s="125" t="n">
        <v>0.512337962962963</v>
      </c>
      <c r="S43" s="126" t="n">
        <v>48</v>
      </c>
      <c r="T43" s="124" t="n">
        <f aca="false">+U43-R43</f>
        <v>0.00134259259259259</v>
      </c>
      <c r="U43" s="125" t="n">
        <v>0.513680555555556</v>
      </c>
      <c r="V43" s="126" t="n">
        <v>41</v>
      </c>
      <c r="W43" s="124" t="n">
        <f aca="false">+X43-U43</f>
        <v>0.00680555555555556</v>
      </c>
      <c r="X43" s="125" t="n">
        <v>0.520486111111111</v>
      </c>
      <c r="Y43" s="126" t="n">
        <v>46</v>
      </c>
      <c r="Z43" s="124" t="n">
        <f aca="false">+AA43-X43</f>
        <v>0.00501157407407407</v>
      </c>
      <c r="AA43" s="125" t="n">
        <v>0.525497685185185</v>
      </c>
      <c r="AB43" s="126" t="n">
        <v>32</v>
      </c>
      <c r="AC43" s="124" t="n">
        <f aca="false">+AD43-AA43</f>
        <v>0.00302083333333333</v>
      </c>
      <c r="AD43" s="125" t="n">
        <v>0.528518518518519</v>
      </c>
      <c r="AE43" s="126" t="n">
        <v>31</v>
      </c>
      <c r="AF43" s="124" t="n">
        <f aca="false">+AG43-AD43</f>
        <v>0.00178240740740741</v>
      </c>
      <c r="AG43" s="125" t="n">
        <v>0.530300925925926</v>
      </c>
      <c r="AH43" s="81" t="s">
        <v>67</v>
      </c>
      <c r="AI43" s="124" t="n">
        <f aca="false">+H43-AG43</f>
        <v>0.00443287037037037</v>
      </c>
      <c r="AJ43" s="57"/>
      <c r="AK43" s="57"/>
      <c r="AL43" s="55"/>
      <c r="AM43" s="57"/>
      <c r="AN43" s="57"/>
      <c r="AO43" s="55"/>
      <c r="AP43" s="57"/>
      <c r="AQ43" s="57"/>
      <c r="AR43" s="55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8"/>
      <c r="BI43" s="58"/>
      <c r="BJ43" s="58"/>
    </row>
    <row r="44" customFormat="false" ht="12" hidden="false" customHeight="false" outlineLevel="0" collapsed="false">
      <c r="A44" s="127" t="s">
        <v>164</v>
      </c>
      <c r="B44" s="127" t="s">
        <v>165</v>
      </c>
      <c r="C44" s="128" t="s">
        <v>103</v>
      </c>
      <c r="D44" s="129" t="s">
        <v>166</v>
      </c>
      <c r="E44" s="129" t="s">
        <v>90</v>
      </c>
      <c r="F44" s="130" t="n">
        <f aca="false">+H44-G44</f>
        <v>0.0255671296296296</v>
      </c>
      <c r="G44" s="131" t="n">
        <v>0.481273148148148</v>
      </c>
      <c r="H44" s="131" t="n">
        <v>0.506840277777778</v>
      </c>
      <c r="I44" s="132" t="n">
        <v>1</v>
      </c>
      <c r="J44" s="133" t="n">
        <v>40</v>
      </c>
      <c r="K44" s="134" t="n">
        <f aca="false">+L44-G44</f>
        <v>0.00684027777777778</v>
      </c>
      <c r="L44" s="135" t="n">
        <v>0.488113425925926</v>
      </c>
      <c r="M44" s="136" t="n">
        <v>41</v>
      </c>
      <c r="N44" s="134" t="n">
        <f aca="false">+O44-L44</f>
        <v>0.00275462962962963</v>
      </c>
      <c r="O44" s="135" t="n">
        <v>0.490868055555556</v>
      </c>
      <c r="P44" s="136" t="n">
        <v>46</v>
      </c>
      <c r="Q44" s="134" t="n">
        <f aca="false">+R44-O44</f>
        <v>0.00556712962962963</v>
      </c>
      <c r="R44" s="135" t="n">
        <v>0.496435185185185</v>
      </c>
      <c r="S44" s="136" t="n">
        <v>32</v>
      </c>
      <c r="T44" s="134" t="n">
        <f aca="false">+U44-R44</f>
        <v>0.00309027777777778</v>
      </c>
      <c r="U44" s="135" t="n">
        <v>0.499525462962963</v>
      </c>
      <c r="V44" s="136" t="n">
        <v>47</v>
      </c>
      <c r="W44" s="134" t="n">
        <f aca="false">+X44-U44</f>
        <v>0.00466435185185185</v>
      </c>
      <c r="X44" s="43" t="n">
        <v>0.504189814814815</v>
      </c>
      <c r="Y44" s="136" t="s">
        <v>67</v>
      </c>
      <c r="Z44" s="134" t="n">
        <f aca="false">+H44-X44</f>
        <v>0.00265046296296296</v>
      </c>
      <c r="AA44" s="44"/>
      <c r="AB44" s="44"/>
      <c r="AC44" s="42"/>
      <c r="AD44" s="44"/>
      <c r="AE44" s="44"/>
      <c r="AF44" s="42"/>
      <c r="AG44" s="44"/>
      <c r="AH44" s="44"/>
      <c r="AI44" s="44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8"/>
      <c r="BI44" s="58"/>
      <c r="BJ44" s="58"/>
    </row>
    <row r="45" customFormat="false" ht="12.75" hidden="false" customHeight="false" outlineLevel="0" collapsed="false">
      <c r="A45" s="72" t="s">
        <v>167</v>
      </c>
      <c r="B45" s="72" t="s">
        <v>165</v>
      </c>
      <c r="C45" s="73" t="s">
        <v>168</v>
      </c>
      <c r="D45" s="74" t="s">
        <v>169</v>
      </c>
      <c r="E45" s="74" t="s">
        <v>83</v>
      </c>
      <c r="F45" s="75" t="n">
        <f aca="false">+H45-G45</f>
        <v>0.0637615740740741</v>
      </c>
      <c r="G45" s="76" t="n">
        <v>0.495856481481482</v>
      </c>
      <c r="H45" s="76" t="n">
        <v>0.559618055555556</v>
      </c>
      <c r="I45" s="137" t="n">
        <v>-1</v>
      </c>
      <c r="J45" s="78" t="n">
        <v>40</v>
      </c>
      <c r="K45" s="79" t="n">
        <f aca="false">+L45-G45</f>
        <v>0.013587962962963</v>
      </c>
      <c r="L45" s="80" t="n">
        <v>0.509444444444445</v>
      </c>
      <c r="M45" s="81" t="n">
        <v>41</v>
      </c>
      <c r="N45" s="79" t="n">
        <f aca="false">+O45-L45</f>
        <v>0.00174768518518519</v>
      </c>
      <c r="O45" s="80" t="n">
        <v>0.51119212962963</v>
      </c>
      <c r="P45" s="11" t="s">
        <v>67</v>
      </c>
      <c r="Q45" s="138" t="n">
        <f aca="false">+H45-O45</f>
        <v>0.0484259259259259</v>
      </c>
      <c r="R45" s="81"/>
      <c r="S45" s="81"/>
      <c r="T45" s="79"/>
      <c r="U45" s="81"/>
      <c r="V45" s="81"/>
      <c r="W45" s="79"/>
      <c r="X45" s="126"/>
      <c r="Y45" s="81"/>
      <c r="Z45" s="79"/>
      <c r="AA45" s="126"/>
      <c r="AB45" s="126"/>
      <c r="AC45" s="124"/>
      <c r="AD45" s="126"/>
      <c r="AE45" s="69"/>
      <c r="AF45" s="70"/>
      <c r="AG45" s="69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8"/>
      <c r="BI45" s="58"/>
      <c r="BJ45" s="58"/>
    </row>
    <row r="46" customFormat="false" ht="12" hidden="false" customHeight="false" outlineLevel="0" collapsed="false">
      <c r="A46" s="35" t="s">
        <v>170</v>
      </c>
      <c r="B46" s="35" t="s">
        <v>171</v>
      </c>
      <c r="C46" s="36" t="s">
        <v>172</v>
      </c>
      <c r="D46" s="37" t="s">
        <v>173</v>
      </c>
      <c r="E46" s="37" t="s">
        <v>86</v>
      </c>
      <c r="F46" s="38" t="n">
        <f aca="false">+H46-G46</f>
        <v>0.0249537037037037</v>
      </c>
      <c r="G46" s="39" t="n">
        <v>0.485486111111111</v>
      </c>
      <c r="H46" s="39" t="n">
        <v>0.510439814814815</v>
      </c>
      <c r="I46" s="40" t="n">
        <v>1</v>
      </c>
      <c r="J46" s="85" t="n">
        <v>31</v>
      </c>
      <c r="K46" s="42" t="n">
        <f aca="false">+L46-G46</f>
        <v>0.00560185185185185</v>
      </c>
      <c r="L46" s="43" t="n">
        <v>0.491087962962963</v>
      </c>
      <c r="M46" s="44" t="n">
        <v>46</v>
      </c>
      <c r="N46" s="42" t="n">
        <f aca="false">+O46-L46</f>
        <v>0.00177083333333333</v>
      </c>
      <c r="O46" s="43" t="n">
        <v>0.492858796296296</v>
      </c>
      <c r="P46" s="44" t="n">
        <v>42</v>
      </c>
      <c r="Q46" s="42" t="n">
        <f aca="false">+R46-O46</f>
        <v>0.00290509259259259</v>
      </c>
      <c r="R46" s="43" t="n">
        <v>0.495763888888889</v>
      </c>
      <c r="S46" s="44" t="n">
        <v>43</v>
      </c>
      <c r="T46" s="42" t="n">
        <f aca="false">+U46-R46</f>
        <v>0.00326388888888889</v>
      </c>
      <c r="U46" s="43" t="n">
        <v>0.499027777777778</v>
      </c>
      <c r="V46" s="44" t="n">
        <v>40</v>
      </c>
      <c r="W46" s="42" t="n">
        <f aca="false">+X46-U46</f>
        <v>0.00203703703703704</v>
      </c>
      <c r="X46" s="43" t="n">
        <v>0.501064814814815</v>
      </c>
      <c r="Y46" s="44" t="n">
        <v>41</v>
      </c>
      <c r="Z46" s="42" t="n">
        <f aca="false">+AA46-X46</f>
        <v>0.00166666666666667</v>
      </c>
      <c r="AA46" s="43" t="n">
        <v>0.502731481481482</v>
      </c>
      <c r="AB46" s="44" t="n">
        <v>47</v>
      </c>
      <c r="AC46" s="42" t="n">
        <f aca="false">+AD46-AA46</f>
        <v>0.0047337962962963</v>
      </c>
      <c r="AD46" s="43" t="n">
        <v>0.507465277777778</v>
      </c>
      <c r="AE46" s="86" t="s">
        <v>67</v>
      </c>
      <c r="AF46" s="87" t="n">
        <f aca="false">+H46-AD46</f>
        <v>0.00297453703703704</v>
      </c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8"/>
      <c r="BI46" s="58"/>
      <c r="BJ46" s="58"/>
    </row>
    <row r="47" customFormat="false" ht="12" hidden="false" customHeight="false" outlineLevel="0" collapsed="false">
      <c r="A47" s="59" t="s">
        <v>170</v>
      </c>
      <c r="B47" s="59" t="s">
        <v>171</v>
      </c>
      <c r="C47" s="60" t="s">
        <v>156</v>
      </c>
      <c r="D47" s="61" t="s">
        <v>174</v>
      </c>
      <c r="E47" s="61" t="s">
        <v>90</v>
      </c>
      <c r="F47" s="62" t="n">
        <f aca="false">+H47-G47</f>
        <v>0.0380787037037037</v>
      </c>
      <c r="G47" s="63" t="n">
        <v>0.48755787037037</v>
      </c>
      <c r="H47" s="63" t="n">
        <v>0.525636574074074</v>
      </c>
      <c r="I47" s="64" t="n">
        <v>2</v>
      </c>
      <c r="J47" s="65" t="n">
        <v>31</v>
      </c>
      <c r="K47" s="66" t="n">
        <f aca="false">+L47-G47</f>
        <v>0.00725694444444444</v>
      </c>
      <c r="L47" s="67" t="n">
        <v>0.494814814814815</v>
      </c>
      <c r="M47" s="68" t="n">
        <v>46</v>
      </c>
      <c r="N47" s="66" t="n">
        <f aca="false">+O47-L47</f>
        <v>0.00173611111111111</v>
      </c>
      <c r="O47" s="67" t="n">
        <v>0.496550925925926</v>
      </c>
      <c r="P47" s="68" t="n">
        <v>42</v>
      </c>
      <c r="Q47" s="66" t="n">
        <f aca="false">+R47-O47</f>
        <v>0.00653935185185185</v>
      </c>
      <c r="R47" s="67" t="n">
        <v>0.503090277777778</v>
      </c>
      <c r="S47" s="68" t="n">
        <v>43</v>
      </c>
      <c r="T47" s="66" t="n">
        <f aca="false">+U47-R47</f>
        <v>0.00261574074074074</v>
      </c>
      <c r="U47" s="67" t="n">
        <v>0.505706018518519</v>
      </c>
      <c r="V47" s="68" t="n">
        <v>40</v>
      </c>
      <c r="W47" s="66" t="n">
        <f aca="false">+X47-U47</f>
        <v>0.0034837962962963</v>
      </c>
      <c r="X47" s="67" t="n">
        <v>0.509189814814815</v>
      </c>
      <c r="Y47" s="68" t="n">
        <v>41</v>
      </c>
      <c r="Z47" s="66" t="n">
        <f aca="false">+AA47-X47</f>
        <v>0.00229166666666667</v>
      </c>
      <c r="AA47" s="67" t="n">
        <v>0.511481481481482</v>
      </c>
      <c r="AB47" s="68" t="n">
        <v>47</v>
      </c>
      <c r="AC47" s="66" t="n">
        <f aca="false">+AD47-AA47</f>
        <v>0.0108564814814815</v>
      </c>
      <c r="AD47" s="56" t="n">
        <v>0.522337962962963</v>
      </c>
      <c r="AE47" s="68" t="s">
        <v>67</v>
      </c>
      <c r="AF47" s="66" t="n">
        <f aca="false">+H47-AD47</f>
        <v>0.00329861111111111</v>
      </c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8"/>
      <c r="BI47" s="58"/>
      <c r="BJ47" s="58"/>
    </row>
    <row r="48" customFormat="false" ht="12.75" hidden="false" customHeight="false" outlineLevel="0" collapsed="false">
      <c r="A48" s="72" t="s">
        <v>97</v>
      </c>
      <c r="B48" s="72" t="s">
        <v>171</v>
      </c>
      <c r="C48" s="73" t="s">
        <v>172</v>
      </c>
      <c r="D48" s="74" t="s">
        <v>131</v>
      </c>
      <c r="E48" s="74" t="s">
        <v>86</v>
      </c>
      <c r="F48" s="75" t="n">
        <f aca="false">+H48-G48</f>
        <v>0.0293634259259259</v>
      </c>
      <c r="G48" s="76" t="n">
        <v>0.481342592592593</v>
      </c>
      <c r="H48" s="76" t="n">
        <v>0.510706018518519</v>
      </c>
      <c r="I48" s="77"/>
      <c r="J48" s="78" t="n">
        <v>31</v>
      </c>
      <c r="K48" s="79" t="n">
        <f aca="false">+L48-G48</f>
        <v>0.0078587962962963</v>
      </c>
      <c r="L48" s="80" t="n">
        <v>0.489201388888889</v>
      </c>
      <c r="M48" s="81" t="n">
        <v>46</v>
      </c>
      <c r="N48" s="79" t="n">
        <f aca="false">+O48-L48</f>
        <v>0.00240740740740741</v>
      </c>
      <c r="O48" s="80" t="n">
        <v>0.491608796296296</v>
      </c>
      <c r="P48" s="81" t="n">
        <v>42</v>
      </c>
      <c r="Q48" s="79" t="n">
        <f aca="false">+R48-O48</f>
        <v>0.00412037037037037</v>
      </c>
      <c r="R48" s="80" t="n">
        <v>0.495729166666667</v>
      </c>
      <c r="S48" s="81" t="n">
        <v>43</v>
      </c>
      <c r="T48" s="79" t="n">
        <f aca="false">+U48-R48</f>
        <v>0.00241898148148148</v>
      </c>
      <c r="U48" s="80" t="n">
        <v>0.498148148148148</v>
      </c>
      <c r="V48" s="81" t="n">
        <v>40</v>
      </c>
      <c r="W48" s="79" t="n">
        <f aca="false">+X48-U48</f>
        <v>0.00194444444444444</v>
      </c>
      <c r="X48" s="80" t="n">
        <v>0.500092592592593</v>
      </c>
      <c r="Y48" s="81" t="n">
        <v>41</v>
      </c>
      <c r="Z48" s="79" t="n">
        <f aca="false">+AA48-X48</f>
        <v>0.00159722222222222</v>
      </c>
      <c r="AA48" s="80" t="n">
        <v>0.501689814814815</v>
      </c>
      <c r="AB48" s="81" t="n">
        <v>47</v>
      </c>
      <c r="AC48" s="79" t="n">
        <f aca="false">+AD48-AA48</f>
        <v>0.00532407407407407</v>
      </c>
      <c r="AD48" s="125" t="n">
        <v>0.507013888888889</v>
      </c>
      <c r="AE48" s="81" t="s">
        <v>67</v>
      </c>
      <c r="AF48" s="79" t="n">
        <f aca="false">+H48-AD48</f>
        <v>0.00369212962962963</v>
      </c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8"/>
      <c r="BI48" s="58"/>
      <c r="BJ48" s="58"/>
    </row>
  </sheetData>
  <printOptions headings="false" gridLines="false" gridLinesSet="true" horizontalCentered="false" verticalCentered="false"/>
  <pageMargins left="0.179861111111111" right="0.179861111111111" top="0.170138888888889" bottom="0.1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4:55:12Z</dcterms:created>
  <dc:creator>Andrei</dc:creator>
  <dc:description/>
  <dc:language>en-US</dc:language>
  <cp:lastModifiedBy>Andrei</cp:lastModifiedBy>
  <cp:lastPrinted>2009-12-01T06:31:53Z</cp:lastPrinted>
  <dcterms:modified xsi:type="dcterms:W3CDTF">2009-12-01T06:32:36Z</dcterms:modified>
  <cp:revision>0</cp:revision>
  <dc:subject/>
  <dc:title/>
</cp:coreProperties>
</file>