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ve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Andre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9</xdr:colOff>
                <xdr:row>21</xdr:row>
                <xdr:rowOff>6</xdr:rowOff>
              </xdr:from>
              <xdr:to>
                <xdr:col>77</xdr:col>
                <xdr:colOff>49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61">
  <si>
    <t xml:space="preserve">Cat.</t>
  </si>
  <si>
    <t xml:space="preserve">Nume</t>
  </si>
  <si>
    <t xml:space="preserve">Prenume</t>
  </si>
  <si>
    <t xml:space="preserve">Club</t>
  </si>
  <si>
    <t xml:space="preserve">PP</t>
  </si>
  <si>
    <t xml:space="preserve">Realizat</t>
  </si>
  <si>
    <t xml:space="preserve">Compostari</t>
  </si>
  <si>
    <t xml:space="preserve">Finish time</t>
  </si>
  <si>
    <t xml:space="preserve">start time</t>
  </si>
  <si>
    <t xml:space="preserve">1.CN</t>
  </si>
  <si>
    <t xml:space="preserve">1.Time</t>
  </si>
  <si>
    <t xml:space="preserve">R1</t>
  </si>
  <si>
    <t xml:space="preserve">2.CN</t>
  </si>
  <si>
    <t xml:space="preserve">2.Time</t>
  </si>
  <si>
    <t xml:space="preserve">R2</t>
  </si>
  <si>
    <t xml:space="preserve">3.CN</t>
  </si>
  <si>
    <t xml:space="preserve">3.Time</t>
  </si>
  <si>
    <t xml:space="preserve">R3</t>
  </si>
  <si>
    <t xml:space="preserve">4.CN</t>
  </si>
  <si>
    <t xml:space="preserve">4.Time</t>
  </si>
  <si>
    <t xml:space="preserve">R4</t>
  </si>
  <si>
    <t xml:space="preserve">5.CN</t>
  </si>
  <si>
    <t xml:space="preserve">5.Time</t>
  </si>
  <si>
    <t xml:space="preserve">R5</t>
  </si>
  <si>
    <t xml:space="preserve">6.CN</t>
  </si>
  <si>
    <t xml:space="preserve">6.Time</t>
  </si>
  <si>
    <t xml:space="preserve">R6</t>
  </si>
  <si>
    <t xml:space="preserve">7.CN</t>
  </si>
  <si>
    <t xml:space="preserve">7.Time</t>
  </si>
  <si>
    <t xml:space="preserve">R7</t>
  </si>
  <si>
    <t xml:space="preserve">8.CN</t>
  </si>
  <si>
    <t xml:space="preserve">8.Time</t>
  </si>
  <si>
    <t xml:space="preserve">R8</t>
  </si>
  <si>
    <t xml:space="preserve">9.CN</t>
  </si>
  <si>
    <t xml:space="preserve">9.Time</t>
  </si>
  <si>
    <t xml:space="preserve">R9</t>
  </si>
  <si>
    <t xml:space="preserve">10.CN</t>
  </si>
  <si>
    <t xml:space="preserve">10.Time</t>
  </si>
  <si>
    <t xml:space="preserve">R10</t>
  </si>
  <si>
    <t xml:space="preserve">11.CN</t>
  </si>
  <si>
    <t xml:space="preserve">11.Time</t>
  </si>
  <si>
    <t xml:space="preserve">R11</t>
  </si>
  <si>
    <t xml:space="preserve">12.CN</t>
  </si>
  <si>
    <t xml:space="preserve">12.Time</t>
  </si>
  <si>
    <t xml:space="preserve">R12</t>
  </si>
  <si>
    <t xml:space="preserve">13.CN</t>
  </si>
  <si>
    <t xml:space="preserve">13.Time</t>
  </si>
  <si>
    <t xml:space="preserve">R13</t>
  </si>
  <si>
    <t xml:space="preserve">14.CN</t>
  </si>
  <si>
    <t xml:space="preserve">14.Time</t>
  </si>
  <si>
    <t xml:space="preserve">R14</t>
  </si>
  <si>
    <t xml:space="preserve">15.CN</t>
  </si>
  <si>
    <t xml:space="preserve">15.Time</t>
  </si>
  <si>
    <t xml:space="preserve">R15</t>
  </si>
  <si>
    <t xml:space="preserve">16.CN</t>
  </si>
  <si>
    <t xml:space="preserve">16.Time</t>
  </si>
  <si>
    <t xml:space="preserve">R16</t>
  </si>
  <si>
    <t xml:space="preserve">17.CN</t>
  </si>
  <si>
    <t xml:space="preserve">17.Time</t>
  </si>
  <si>
    <t xml:space="preserve">R17</t>
  </si>
  <si>
    <t xml:space="preserve">18.CN</t>
  </si>
  <si>
    <t xml:space="preserve">18.Time</t>
  </si>
  <si>
    <t xml:space="preserve">R18</t>
  </si>
  <si>
    <t xml:space="preserve">19.CN</t>
  </si>
  <si>
    <t xml:space="preserve">19.Time</t>
  </si>
  <si>
    <t xml:space="preserve">R19</t>
  </si>
  <si>
    <t xml:space="preserve">20.CN</t>
  </si>
  <si>
    <t xml:space="preserve">20.Time</t>
  </si>
  <si>
    <t xml:space="preserve">R20</t>
  </si>
  <si>
    <t xml:space="preserve">21.CN</t>
  </si>
  <si>
    <t xml:space="preserve">21.Time</t>
  </si>
  <si>
    <t xml:space="preserve">R21</t>
  </si>
  <si>
    <t xml:space="preserve">22.CN</t>
  </si>
  <si>
    <t xml:space="preserve">22.Time</t>
  </si>
  <si>
    <t xml:space="preserve">R22</t>
  </si>
  <si>
    <t xml:space="preserve">F10</t>
  </si>
  <si>
    <t xml:space="preserve">Virag</t>
  </si>
  <si>
    <t xml:space="preserve">Timea</t>
  </si>
  <si>
    <t xml:space="preserve">TranSilva</t>
  </si>
  <si>
    <t xml:space="preserve">F16</t>
  </si>
  <si>
    <t xml:space="preserve">Dervesteanu</t>
  </si>
  <si>
    <t xml:space="preserve">Andrada</t>
  </si>
  <si>
    <t xml:space="preserve">Boer</t>
  </si>
  <si>
    <t xml:space="preserve">Koncso</t>
  </si>
  <si>
    <t xml:space="preserve">F18</t>
  </si>
  <si>
    <t xml:space="preserve">Tokes</t>
  </si>
  <si>
    <t xml:space="preserve">Moldovan</t>
  </si>
  <si>
    <t xml:space="preserve">Reka</t>
  </si>
  <si>
    <t xml:space="preserve">CSU Tg. Mures</t>
  </si>
  <si>
    <t xml:space="preserve">F21</t>
  </si>
  <si>
    <t xml:space="preserve">Majer</t>
  </si>
  <si>
    <t xml:space="preserve">Pop</t>
  </si>
  <si>
    <t xml:space="preserve">Claudia</t>
  </si>
  <si>
    <t xml:space="preserve">Floarea Colt Bv</t>
  </si>
  <si>
    <t xml:space="preserve">F40</t>
  </si>
  <si>
    <t xml:space="preserve">Boglar</t>
  </si>
  <si>
    <t xml:space="preserve">Pro Orientare</t>
  </si>
  <si>
    <t xml:space="preserve">M10</t>
  </si>
  <si>
    <t xml:space="preserve">Esztergar</t>
  </si>
  <si>
    <t xml:space="preserve">Peter</t>
  </si>
  <si>
    <t xml:space="preserve">Matlak</t>
  </si>
  <si>
    <t xml:space="preserve">Compass</t>
  </si>
  <si>
    <t xml:space="preserve">M14</t>
  </si>
  <si>
    <t xml:space="preserve">Prezenszky</t>
  </si>
  <si>
    <t xml:space="preserve">Gabor</t>
  </si>
  <si>
    <t xml:space="preserve">German</t>
  </si>
  <si>
    <t xml:space="preserve">Zoltan</t>
  </si>
  <si>
    <t xml:space="preserve">Gius</t>
  </si>
  <si>
    <t xml:space="preserve">Dana</t>
  </si>
  <si>
    <t xml:space="preserve">-</t>
  </si>
  <si>
    <t xml:space="preserve">M16</t>
  </si>
  <si>
    <t xml:space="preserve">Sipos</t>
  </si>
  <si>
    <t xml:space="preserve">Endre</t>
  </si>
  <si>
    <t xml:space="preserve">Tamas</t>
  </si>
  <si>
    <t xml:space="preserve">M18</t>
  </si>
  <si>
    <t xml:space="preserve">Pavel</t>
  </si>
  <si>
    <t xml:space="preserve">Tudor</t>
  </si>
  <si>
    <t xml:space="preserve">Vointa</t>
  </si>
  <si>
    <t xml:space="preserve">Osan</t>
  </si>
  <si>
    <t xml:space="preserve">Adrian</t>
  </si>
  <si>
    <t xml:space="preserve">M21</t>
  </si>
  <si>
    <t xml:space="preserve">Bogya</t>
  </si>
  <si>
    <t xml:space="preserve">Gyorgy</t>
  </si>
  <si>
    <t xml:space="preserve">Szabolcs</t>
  </si>
  <si>
    <t xml:space="preserve">Suciu</t>
  </si>
  <si>
    <t xml:space="preserve">Simion</t>
  </si>
  <si>
    <t xml:space="preserve">M.Ciuc</t>
  </si>
  <si>
    <t xml:space="preserve">Olimpiu</t>
  </si>
  <si>
    <t xml:space="preserve">M35</t>
  </si>
  <si>
    <t xml:space="preserve">Zsigmond</t>
  </si>
  <si>
    <t xml:space="preserve">Istvan</t>
  </si>
  <si>
    <t xml:space="preserve">?</t>
  </si>
  <si>
    <t xml:space="preserve">Dalya</t>
  </si>
  <si>
    <t xml:space="preserve">Zsolt</t>
  </si>
  <si>
    <t xml:space="preserve">M40</t>
  </si>
  <si>
    <t xml:space="preserve">Kiss</t>
  </si>
  <si>
    <t xml:space="preserve">Mihaly</t>
  </si>
  <si>
    <t xml:space="preserve">Matyas</t>
  </si>
  <si>
    <t xml:space="preserve">Andrei</t>
  </si>
  <si>
    <t xml:space="preserve">M45</t>
  </si>
  <si>
    <t xml:space="preserve">Arpad</t>
  </si>
  <si>
    <t xml:space="preserve">Vasile</t>
  </si>
  <si>
    <t xml:space="preserve">M50</t>
  </si>
  <si>
    <t xml:space="preserve">Puskas</t>
  </si>
  <si>
    <t xml:space="preserve">Francisc</t>
  </si>
  <si>
    <t xml:space="preserve">Enyedi</t>
  </si>
  <si>
    <t xml:space="preserve">Vassy</t>
  </si>
  <si>
    <t xml:space="preserve">M60</t>
  </si>
  <si>
    <t xml:space="preserve">Kuszalik</t>
  </si>
  <si>
    <t xml:space="preserve">Janos</t>
  </si>
  <si>
    <t xml:space="preserve">Capras</t>
  </si>
  <si>
    <t xml:space="preserve">David</t>
  </si>
  <si>
    <t xml:space="preserve">Rusu</t>
  </si>
  <si>
    <t xml:space="preserve">Constantin</t>
  </si>
  <si>
    <t xml:space="preserve">OT</t>
  </si>
  <si>
    <t xml:space="preserve">Attila</t>
  </si>
  <si>
    <t xml:space="preserve">Chereches</t>
  </si>
  <si>
    <t xml:space="preserve">Cosmin</t>
  </si>
  <si>
    <t xml:space="preserve">Nagy</t>
  </si>
  <si>
    <t xml:space="preserve">Melinda</t>
  </si>
  <si>
    <t xml:space="preserve">Lor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2" width="3.56"/>
    <col collapsed="false" customWidth="true" hidden="false" outlineLevel="0" max="6" min="6" style="2" width="8.41"/>
    <col collapsed="false" customWidth="true" hidden="true" outlineLevel="0" max="7" min="7" style="3" width="11.28"/>
    <col collapsed="false" customWidth="true" hidden="true" outlineLevel="0" max="8" min="8" style="3" width="10.99"/>
    <col collapsed="false" customWidth="true" hidden="true" outlineLevel="0" max="9" min="9" style="0" width="9.41"/>
    <col collapsed="false" customWidth="true" hidden="false" outlineLevel="0" max="10" min="10" style="3" width="5.13"/>
    <col collapsed="false" customWidth="true" hidden="true" outlineLevel="0" max="11" min="11" style="3" width="8.14"/>
    <col collapsed="false" customWidth="true" hidden="false" outlineLevel="0" max="12" min="12" style="3" width="8.14"/>
    <col collapsed="false" customWidth="true" hidden="false" outlineLevel="0" max="13" min="13" style="3" width="5.13"/>
    <col collapsed="false" customWidth="false" hidden="true" outlineLevel="0" max="14" min="14" style="3" width="9.06"/>
    <col collapsed="false" customWidth="true" hidden="false" outlineLevel="0" max="15" min="15" style="3" width="8.14"/>
    <col collapsed="false" customWidth="true" hidden="false" outlineLevel="0" max="16" min="16" style="3" width="5.13"/>
    <col collapsed="false" customWidth="false" hidden="true" outlineLevel="0" max="17" min="17" style="3" width="9.06"/>
    <col collapsed="false" customWidth="true" hidden="false" outlineLevel="0" max="18" min="18" style="3" width="8.14"/>
    <col collapsed="false" customWidth="true" hidden="false" outlineLevel="0" max="19" min="19" style="3" width="5.13"/>
    <col collapsed="false" customWidth="false" hidden="true" outlineLevel="0" max="20" min="20" style="3" width="9.06"/>
    <col collapsed="false" customWidth="true" hidden="false" outlineLevel="0" max="21" min="21" style="3" width="8.14"/>
    <col collapsed="false" customWidth="true" hidden="false" outlineLevel="0" max="22" min="22" style="3" width="5.13"/>
    <col collapsed="false" customWidth="true" hidden="true" outlineLevel="0" max="23" min="23" style="3" width="8.14"/>
    <col collapsed="false" customWidth="true" hidden="false" outlineLevel="0" max="24" min="24" style="3" width="8.14"/>
    <col collapsed="false" customWidth="true" hidden="false" outlineLevel="0" max="25" min="25" style="3" width="5.13"/>
    <col collapsed="false" customWidth="false" hidden="true" outlineLevel="0" max="26" min="26" style="3" width="9.06"/>
    <col collapsed="false" customWidth="true" hidden="false" outlineLevel="0" max="27" min="27" style="3" width="8.14"/>
    <col collapsed="false" customWidth="true" hidden="false" outlineLevel="0" max="28" min="28" style="3" width="5.13"/>
    <col collapsed="false" customWidth="false" hidden="true" outlineLevel="0" max="29" min="29" style="3" width="9.06"/>
    <col collapsed="false" customWidth="true" hidden="false" outlineLevel="0" max="30" min="30" style="3" width="8.14"/>
    <col collapsed="false" customWidth="true" hidden="false" outlineLevel="0" max="31" min="31" style="3" width="5.13"/>
    <col collapsed="false" customWidth="false" hidden="true" outlineLevel="0" max="32" min="32" style="3" width="9.06"/>
    <col collapsed="false" customWidth="true" hidden="false" outlineLevel="0" max="33" min="33" style="3" width="8.14"/>
    <col collapsed="false" customWidth="true" hidden="false" outlineLevel="0" max="34" min="34" style="3" width="5.13"/>
    <col collapsed="false" customWidth="false" hidden="true" outlineLevel="0" max="35" min="35" style="3" width="9.06"/>
    <col collapsed="false" customWidth="true" hidden="false" outlineLevel="0" max="36" min="36" style="3" width="8.14"/>
    <col collapsed="false" customWidth="true" hidden="false" outlineLevel="0" max="37" min="37" style="3" width="6.13"/>
    <col collapsed="false" customWidth="false" hidden="true" outlineLevel="0" max="38" min="38" style="3" width="9.06"/>
    <col collapsed="false" customWidth="true" hidden="false" outlineLevel="0" max="39" min="39" style="3" width="8.14"/>
    <col collapsed="false" customWidth="true" hidden="false" outlineLevel="0" max="40" min="40" style="3" width="6.13"/>
    <col collapsed="false" customWidth="false" hidden="true" outlineLevel="0" max="41" min="41" style="3" width="9.06"/>
    <col collapsed="false" customWidth="true" hidden="false" outlineLevel="0" max="42" min="42" style="3" width="8.14"/>
    <col collapsed="false" customWidth="true" hidden="false" outlineLevel="0" max="43" min="43" style="3" width="6.13"/>
    <col collapsed="false" customWidth="false" hidden="true" outlineLevel="0" max="44" min="44" style="3" width="9.06"/>
    <col collapsed="false" customWidth="true" hidden="false" outlineLevel="0" max="45" min="45" style="3" width="8.14"/>
    <col collapsed="false" customWidth="true" hidden="false" outlineLevel="0" max="46" min="46" style="3" width="6.13"/>
    <col collapsed="false" customWidth="false" hidden="true" outlineLevel="0" max="47" min="47" style="3" width="9.06"/>
    <col collapsed="false" customWidth="true" hidden="false" outlineLevel="0" max="48" min="48" style="3" width="8.14"/>
    <col collapsed="false" customWidth="true" hidden="false" outlineLevel="0" max="49" min="49" style="3" width="6.13"/>
    <col collapsed="false" customWidth="true" hidden="true" outlineLevel="0" max="50" min="50" style="3" width="8.14"/>
    <col collapsed="false" customWidth="true" hidden="false" outlineLevel="0" max="51" min="51" style="3" width="8.14"/>
    <col collapsed="false" customWidth="true" hidden="false" outlineLevel="0" max="52" min="52" style="3" width="6.13"/>
    <col collapsed="false" customWidth="true" hidden="true" outlineLevel="0" max="53" min="53" style="3" width="8.14"/>
    <col collapsed="false" customWidth="true" hidden="false" outlineLevel="0" max="54" min="54" style="3" width="8.14"/>
    <col collapsed="false" customWidth="true" hidden="false" outlineLevel="0" max="55" min="55" style="3" width="6.13"/>
    <col collapsed="false" customWidth="true" hidden="true" outlineLevel="0" max="56" min="56" style="3" width="8.14"/>
    <col collapsed="false" customWidth="true" hidden="false" outlineLevel="0" max="57" min="57" style="3" width="8.14"/>
    <col collapsed="false" customWidth="true" hidden="false" outlineLevel="0" max="58" min="58" style="3" width="6.13"/>
    <col collapsed="false" customWidth="true" hidden="true" outlineLevel="0" max="59" min="59" style="3" width="8.14"/>
    <col collapsed="false" customWidth="true" hidden="false" outlineLevel="0" max="60" min="60" style="3" width="8.14"/>
    <col collapsed="false" customWidth="true" hidden="false" outlineLevel="0" max="61" min="61" style="3" width="6.13"/>
    <col collapsed="false" customWidth="true" hidden="true" outlineLevel="0" max="62" min="62" style="3" width="8.14"/>
    <col collapsed="false" customWidth="true" hidden="false" outlineLevel="0" max="63" min="63" style="3" width="8.14"/>
    <col collapsed="false" customWidth="true" hidden="false" outlineLevel="0" max="64" min="64" style="3" width="6.13"/>
    <col collapsed="false" customWidth="true" hidden="true" outlineLevel="0" max="65" min="65" style="3" width="8.14"/>
    <col collapsed="false" customWidth="true" hidden="false" outlineLevel="0" max="66" min="66" style="3" width="8.14"/>
    <col collapsed="false" customWidth="true" hidden="false" outlineLevel="0" max="67" min="67" style="3" width="6.13"/>
    <col collapsed="false" customWidth="true" hidden="true" outlineLevel="0" max="68" min="68" style="3" width="8.14"/>
    <col collapsed="false" customWidth="true" hidden="false" outlineLevel="0" max="69" min="69" style="3" width="8.14"/>
    <col collapsed="false" customWidth="true" hidden="false" outlineLevel="0" max="70" min="70" style="3" width="6.13"/>
    <col collapsed="false" customWidth="true" hidden="true" outlineLevel="0" max="71" min="71" style="3" width="8.14"/>
    <col collapsed="false" customWidth="true" hidden="false" outlineLevel="0" max="72" min="72" style="3" width="8.14"/>
    <col collapsed="false" customWidth="true" hidden="false" outlineLevel="0" max="73" min="73" style="3" width="6.13"/>
    <col collapsed="false" customWidth="true" hidden="true" outlineLevel="0" max="74" min="74" style="3" width="8.14"/>
    <col collapsed="false" customWidth="true" hidden="false" outlineLevel="0" max="75" min="75" style="3" width="8.14"/>
  </cols>
  <sheetData>
    <row r="1" s="1" customFormat="true" ht="13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5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6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</row>
    <row r="2" customFormat="false" ht="12.75" hidden="false" customHeight="false" outlineLevel="0" collapsed="false">
      <c r="A2" s="8" t="s">
        <v>75</v>
      </c>
      <c r="B2" s="1" t="s">
        <v>76</v>
      </c>
      <c r="C2" s="0" t="s">
        <v>77</v>
      </c>
      <c r="D2" s="0" t="s">
        <v>78</v>
      </c>
      <c r="F2" s="9" t="n">
        <f aca="false">+H2-I2</f>
        <v>0.0160763888888889</v>
      </c>
      <c r="G2" s="3" t="n">
        <v>6</v>
      </c>
      <c r="H2" s="10" t="n">
        <v>0.500798611111111</v>
      </c>
      <c r="I2" s="11" t="n">
        <v>0.484722222222222</v>
      </c>
      <c r="J2" s="3" t="n">
        <v>33</v>
      </c>
      <c r="K2" s="10" t="n">
        <v>0.490335648148148</v>
      </c>
      <c r="L2" s="10" t="n">
        <f aca="false">+K2-I2</f>
        <v>0.00561342592592593</v>
      </c>
      <c r="M2" s="3" t="n">
        <v>32</v>
      </c>
      <c r="N2" s="10" t="n">
        <v>0.492268518518519</v>
      </c>
      <c r="O2" s="10" t="n">
        <f aca="false">+N2-K2</f>
        <v>0.00193287037037037</v>
      </c>
      <c r="P2" s="3" t="n">
        <v>36</v>
      </c>
      <c r="Q2" s="10" t="n">
        <v>0.494212962962963</v>
      </c>
      <c r="R2" s="10" t="n">
        <f aca="false">+Q2-N2</f>
        <v>0.00194444444444444</v>
      </c>
      <c r="S2" s="3" t="n">
        <v>44</v>
      </c>
      <c r="T2" s="10" t="n">
        <v>0.496030092592593</v>
      </c>
      <c r="U2" s="10" t="n">
        <f aca="false">+T2-Q2</f>
        <v>0.00181712962962963</v>
      </c>
      <c r="V2" s="3" t="n">
        <v>49</v>
      </c>
      <c r="W2" s="10" t="n">
        <v>0.497534722222222</v>
      </c>
      <c r="X2" s="10" t="n">
        <f aca="false">+W2-T2</f>
        <v>0.00150462962962963</v>
      </c>
      <c r="Y2" s="3" t="n">
        <v>51</v>
      </c>
      <c r="Z2" s="10" t="n">
        <v>0.50005787037037</v>
      </c>
      <c r="AA2" s="10" t="n">
        <f aca="false">+Z2-W2</f>
        <v>0.00252314814814815</v>
      </c>
      <c r="AD2" s="10"/>
      <c r="AG2" s="10"/>
      <c r="AJ2" s="10"/>
      <c r="AM2" s="10"/>
      <c r="AP2" s="10"/>
      <c r="AS2" s="10"/>
      <c r="AV2" s="10"/>
      <c r="AY2" s="10"/>
      <c r="BB2" s="10"/>
      <c r="BE2" s="10"/>
      <c r="BH2" s="10"/>
      <c r="BK2" s="10"/>
      <c r="BN2" s="10"/>
      <c r="BQ2" s="10"/>
      <c r="BT2" s="10"/>
      <c r="BW2" s="10"/>
    </row>
    <row r="3" customFormat="false" ht="12.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78</v>
      </c>
      <c r="E3" s="15"/>
      <c r="F3" s="16" t="n">
        <f aca="false">+H3-I3</f>
        <v>0.0326967592592593</v>
      </c>
      <c r="G3" s="17" t="n">
        <v>12</v>
      </c>
      <c r="H3" s="18" t="n">
        <v>0.517418981481482</v>
      </c>
      <c r="I3" s="19" t="n">
        <v>0.484722222222222</v>
      </c>
      <c r="J3" s="17" t="n">
        <v>33</v>
      </c>
      <c r="K3" s="18" t="n">
        <v>0.488576388888889</v>
      </c>
      <c r="L3" s="18" t="n">
        <f aca="false">+K3-I3</f>
        <v>0.00385416666666667</v>
      </c>
      <c r="M3" s="17" t="n">
        <v>32</v>
      </c>
      <c r="N3" s="18" t="n">
        <v>0.489976851851852</v>
      </c>
      <c r="O3" s="18" t="n">
        <f aca="false">+N3-K3</f>
        <v>0.00140046296296296</v>
      </c>
      <c r="P3" s="17" t="n">
        <v>36</v>
      </c>
      <c r="Q3" s="18" t="n">
        <v>0.49181712962963</v>
      </c>
      <c r="R3" s="18" t="n">
        <f aca="false">+Q3-N3</f>
        <v>0.00184027777777778</v>
      </c>
      <c r="S3" s="17" t="n">
        <v>35</v>
      </c>
      <c r="T3" s="18" t="n">
        <v>0.493819444444444</v>
      </c>
      <c r="U3" s="18" t="n">
        <f aca="false">+T3-Q3</f>
        <v>0.00200231481481482</v>
      </c>
      <c r="V3" s="17" t="n">
        <v>31</v>
      </c>
      <c r="W3" s="18" t="n">
        <v>0.495578703703704</v>
      </c>
      <c r="X3" s="18" t="n">
        <f aca="false">+W3-T3</f>
        <v>0.00175925925925926</v>
      </c>
      <c r="Y3" s="17" t="n">
        <v>34</v>
      </c>
      <c r="Z3" s="18" t="n">
        <v>0.498449074074074</v>
      </c>
      <c r="AA3" s="18" t="n">
        <f aca="false">+Z3-W3</f>
        <v>0.00287037037037037</v>
      </c>
      <c r="AB3" s="17" t="n">
        <v>39</v>
      </c>
      <c r="AC3" s="18" t="n">
        <v>0.501273148148148</v>
      </c>
      <c r="AD3" s="18" t="n">
        <f aca="false">+AC3-Z3</f>
        <v>0.00282407407407407</v>
      </c>
      <c r="AE3" s="17" t="n">
        <v>40</v>
      </c>
      <c r="AF3" s="18" t="n">
        <v>0.503680555555556</v>
      </c>
      <c r="AG3" s="18" t="n">
        <f aca="false">+AF3-AC3</f>
        <v>0.00240740740740741</v>
      </c>
      <c r="AH3" s="17" t="n">
        <v>45</v>
      </c>
      <c r="AI3" s="18" t="n">
        <v>0.506631944444445</v>
      </c>
      <c r="AJ3" s="18" t="n">
        <f aca="false">+AI3-AF3</f>
        <v>0.00295138888888889</v>
      </c>
      <c r="AK3" s="17" t="n">
        <v>50</v>
      </c>
      <c r="AL3" s="18" t="n">
        <v>0.511840277777778</v>
      </c>
      <c r="AM3" s="18" t="n">
        <f aca="false">+AL3-AI3</f>
        <v>0.00520833333333333</v>
      </c>
      <c r="AN3" s="17" t="n">
        <v>48</v>
      </c>
      <c r="AO3" s="18" t="n">
        <v>0.514247685185185</v>
      </c>
      <c r="AP3" s="18" t="n">
        <f aca="false">+AO3-AL3</f>
        <v>0.00240740740740741</v>
      </c>
      <c r="AQ3" s="17" t="n">
        <v>51</v>
      </c>
      <c r="AR3" s="18" t="n">
        <v>0.516678240740741</v>
      </c>
      <c r="AS3" s="18" t="n">
        <f aca="false">+AR3-AO3</f>
        <v>0.00243055555555556</v>
      </c>
      <c r="AV3" s="10"/>
      <c r="AY3" s="10"/>
      <c r="BB3" s="10"/>
      <c r="BE3" s="10"/>
      <c r="BH3" s="10"/>
      <c r="BK3" s="10"/>
      <c r="BN3" s="10"/>
      <c r="BQ3" s="10"/>
      <c r="BT3" s="10"/>
      <c r="BW3" s="10"/>
    </row>
    <row r="4" customFormat="false" ht="12.75" hidden="false" customHeight="false" outlineLevel="0" collapsed="false">
      <c r="A4" s="20" t="s">
        <v>79</v>
      </c>
      <c r="B4" s="21" t="s">
        <v>82</v>
      </c>
      <c r="C4" s="22" t="s">
        <v>83</v>
      </c>
      <c r="D4" s="22" t="s">
        <v>78</v>
      </c>
      <c r="E4" s="23"/>
      <c r="F4" s="24" t="n">
        <f aca="false">+H4-I4</f>
        <v>0.0420717592592593</v>
      </c>
      <c r="G4" s="25" t="n">
        <v>12</v>
      </c>
      <c r="H4" s="26" t="n">
        <v>0.526793981481482</v>
      </c>
      <c r="I4" s="27" t="n">
        <v>0.484722222222222</v>
      </c>
      <c r="J4" s="25" t="n">
        <v>33</v>
      </c>
      <c r="K4" s="26" t="n">
        <v>0.488738425925926</v>
      </c>
      <c r="L4" s="26" t="n">
        <f aca="false">+K4-I4</f>
        <v>0.0040162037037037</v>
      </c>
      <c r="M4" s="25" t="n">
        <v>32</v>
      </c>
      <c r="N4" s="26" t="n">
        <v>0.49005787037037</v>
      </c>
      <c r="O4" s="26" t="n">
        <f aca="false">+N4-K4</f>
        <v>0.00131944444444444</v>
      </c>
      <c r="P4" s="25" t="n">
        <v>36</v>
      </c>
      <c r="Q4" s="26" t="n">
        <v>0.492233796296296</v>
      </c>
      <c r="R4" s="26" t="n">
        <f aca="false">+Q4-N4</f>
        <v>0.00217592592592593</v>
      </c>
      <c r="S4" s="25" t="n">
        <v>35</v>
      </c>
      <c r="T4" s="26" t="n">
        <v>0.494791666666667</v>
      </c>
      <c r="U4" s="26" t="n">
        <f aca="false">+T4-Q4</f>
        <v>0.00255787037037037</v>
      </c>
      <c r="V4" s="25" t="n">
        <v>31</v>
      </c>
      <c r="W4" s="26" t="n">
        <v>0.497349537037037</v>
      </c>
      <c r="X4" s="26" t="n">
        <f aca="false">+W4-T4</f>
        <v>0.00255787037037037</v>
      </c>
      <c r="Y4" s="25" t="n">
        <v>34</v>
      </c>
      <c r="Z4" s="26" t="n">
        <v>0.500405092592593</v>
      </c>
      <c r="AA4" s="26" t="n">
        <f aca="false">+Z4-W4</f>
        <v>0.00305555555555556</v>
      </c>
      <c r="AB4" s="25" t="n">
        <v>39</v>
      </c>
      <c r="AC4" s="26" t="n">
        <v>0.50599537037037</v>
      </c>
      <c r="AD4" s="26" t="n">
        <f aca="false">+AC4-Z4</f>
        <v>0.00559027777777778</v>
      </c>
      <c r="AE4" s="25" t="n">
        <v>40</v>
      </c>
      <c r="AF4" s="26" t="n">
        <v>0.509375</v>
      </c>
      <c r="AG4" s="26" t="n">
        <f aca="false">+AF4-AC4</f>
        <v>0.00337962962962963</v>
      </c>
      <c r="AH4" s="25" t="n">
        <v>45</v>
      </c>
      <c r="AI4" s="26" t="n">
        <v>0.514270833333333</v>
      </c>
      <c r="AJ4" s="26" t="n">
        <f aca="false">+AI4-AF4</f>
        <v>0.00489583333333333</v>
      </c>
      <c r="AK4" s="25" t="n">
        <v>50</v>
      </c>
      <c r="AL4" s="26" t="n">
        <v>0.522037037037037</v>
      </c>
      <c r="AM4" s="26" t="n">
        <f aca="false">+AL4-AI4</f>
        <v>0.0077662037037037</v>
      </c>
      <c r="AN4" s="25" t="n">
        <v>48</v>
      </c>
      <c r="AO4" s="26" t="n">
        <v>0.524016203703704</v>
      </c>
      <c r="AP4" s="26" t="n">
        <f aca="false">+AO4-AL4</f>
        <v>0.00197916666666667</v>
      </c>
      <c r="AQ4" s="25" t="n">
        <v>51</v>
      </c>
      <c r="AR4" s="26" t="n">
        <v>0.526053240740741</v>
      </c>
      <c r="AS4" s="26" t="n">
        <f aca="false">+AR4-AO4</f>
        <v>0.00203703703703704</v>
      </c>
      <c r="AV4" s="10"/>
      <c r="AY4" s="10"/>
      <c r="BB4" s="10"/>
      <c r="BE4" s="10"/>
      <c r="BH4" s="10"/>
      <c r="BK4" s="10"/>
      <c r="BN4" s="10"/>
      <c r="BQ4" s="10"/>
      <c r="BT4" s="10"/>
      <c r="BW4" s="10"/>
    </row>
    <row r="5" customFormat="false" ht="12.75" hidden="false" customHeight="false" outlineLevel="0" collapsed="false">
      <c r="A5" s="12" t="s">
        <v>84</v>
      </c>
      <c r="B5" s="13" t="s">
        <v>85</v>
      </c>
      <c r="C5" s="14" t="s">
        <v>77</v>
      </c>
      <c r="D5" s="14" t="s">
        <v>78</v>
      </c>
      <c r="E5" s="15"/>
      <c r="F5" s="16" t="n">
        <f aca="false">+H5-I5</f>
        <v>0.0417824074074074</v>
      </c>
      <c r="G5" s="17" t="n">
        <v>16</v>
      </c>
      <c r="H5" s="18" t="n">
        <v>0.52650462962963</v>
      </c>
      <c r="I5" s="19" t="n">
        <v>0.484722222222222</v>
      </c>
      <c r="J5" s="17" t="n">
        <v>33</v>
      </c>
      <c r="K5" s="18" t="n">
        <v>0.488703703703704</v>
      </c>
      <c r="L5" s="18" t="n">
        <f aca="false">+K5-I5</f>
        <v>0.00398148148148148</v>
      </c>
      <c r="M5" s="17" t="n">
        <v>32</v>
      </c>
      <c r="N5" s="18" t="n">
        <v>0.490092592592593</v>
      </c>
      <c r="O5" s="18" t="n">
        <f aca="false">+N5-K5</f>
        <v>0.00138888888888889</v>
      </c>
      <c r="P5" s="17" t="n">
        <v>36</v>
      </c>
      <c r="Q5" s="18" t="n">
        <v>0.491770833333333</v>
      </c>
      <c r="R5" s="18" t="n">
        <f aca="false">+Q5-N5</f>
        <v>0.00167824074074074</v>
      </c>
      <c r="S5" s="17" t="n">
        <v>35</v>
      </c>
      <c r="T5" s="18" t="n">
        <v>0.493668981481482</v>
      </c>
      <c r="U5" s="18" t="n">
        <f aca="false">+T5-Q5</f>
        <v>0.00189814814814815</v>
      </c>
      <c r="V5" s="17" t="n">
        <v>40</v>
      </c>
      <c r="W5" s="18" t="n">
        <v>0.496631944444445</v>
      </c>
      <c r="X5" s="18" t="n">
        <f aca="false">+W5-T5</f>
        <v>0.00296296296296296</v>
      </c>
      <c r="Y5" s="17" t="n">
        <v>39</v>
      </c>
      <c r="Z5" s="18" t="n">
        <v>0.499340277777778</v>
      </c>
      <c r="AA5" s="18" t="n">
        <f aca="false">+Z5-W5</f>
        <v>0.00270833333333333</v>
      </c>
      <c r="AB5" s="17" t="n">
        <v>31</v>
      </c>
      <c r="AC5" s="18" t="n">
        <v>0.500983796296296</v>
      </c>
      <c r="AD5" s="18" t="n">
        <f aca="false">+AC5-Z5</f>
        <v>0.00164351851851852</v>
      </c>
      <c r="AE5" s="17" t="n">
        <v>34</v>
      </c>
      <c r="AF5" s="18" t="n">
        <v>0.503506944444444</v>
      </c>
      <c r="AG5" s="18" t="n">
        <f aca="false">+AF5-AC5</f>
        <v>0.00252314814814815</v>
      </c>
      <c r="AH5" s="17" t="n">
        <v>37</v>
      </c>
      <c r="AI5" s="18" t="n">
        <v>0.508622685185185</v>
      </c>
      <c r="AJ5" s="18" t="n">
        <f aca="false">+AI5-AF5</f>
        <v>0.00511574074074074</v>
      </c>
      <c r="AK5" s="17" t="n">
        <v>41</v>
      </c>
      <c r="AL5" s="18" t="n">
        <v>0.511539351851852</v>
      </c>
      <c r="AM5" s="18" t="n">
        <f aca="false">+AL5-AI5</f>
        <v>0.00291666666666667</v>
      </c>
      <c r="AN5" s="17" t="n">
        <v>42</v>
      </c>
      <c r="AO5" s="18" t="n">
        <v>0.515196759259259</v>
      </c>
      <c r="AP5" s="18" t="n">
        <f aca="false">+AO5-AL5</f>
        <v>0.00365740740740741</v>
      </c>
      <c r="AQ5" s="17" t="n">
        <v>43</v>
      </c>
      <c r="AR5" s="18" t="n">
        <v>0.518171296296296</v>
      </c>
      <c r="AS5" s="18" t="n">
        <f aca="false">+AR5-AO5</f>
        <v>0.00297453703703704</v>
      </c>
      <c r="AT5" s="17" t="n">
        <v>44</v>
      </c>
      <c r="AU5" s="18" t="n">
        <v>0.519953703703704</v>
      </c>
      <c r="AV5" s="18" t="n">
        <f aca="false">+AU5-AR5</f>
        <v>0.00178240740740741</v>
      </c>
      <c r="AW5" s="17" t="n">
        <v>50</v>
      </c>
      <c r="AX5" s="18" t="n">
        <v>0.522303240740741</v>
      </c>
      <c r="AY5" s="18" t="n">
        <f aca="false">+AX5-AU5</f>
        <v>0.00234953703703704</v>
      </c>
      <c r="AZ5" s="17" t="n">
        <v>48</v>
      </c>
      <c r="BA5" s="18" t="n">
        <v>0.523923611111111</v>
      </c>
      <c r="BB5" s="18" t="n">
        <f aca="false">+BA5-AX5</f>
        <v>0.00162037037037037</v>
      </c>
      <c r="BC5" s="17" t="n">
        <v>51</v>
      </c>
      <c r="BD5" s="18" t="n">
        <v>0.525856481481482</v>
      </c>
      <c r="BE5" s="18" t="n">
        <f aca="false">+BD5-BA5</f>
        <v>0.00193287037037037</v>
      </c>
      <c r="BH5" s="10"/>
      <c r="BK5" s="10"/>
      <c r="BN5" s="10"/>
      <c r="BQ5" s="10"/>
      <c r="BT5" s="10"/>
      <c r="BW5" s="10"/>
    </row>
    <row r="6" customFormat="false" ht="12.75" hidden="false" customHeight="false" outlineLevel="0" collapsed="false">
      <c r="A6" s="20" t="s">
        <v>84</v>
      </c>
      <c r="B6" s="21" t="s">
        <v>86</v>
      </c>
      <c r="C6" s="22" t="s">
        <v>87</v>
      </c>
      <c r="D6" s="22" t="s">
        <v>88</v>
      </c>
      <c r="E6" s="23"/>
      <c r="F6" s="24" t="n">
        <f aca="false">+H6-I6</f>
        <v>0.0527314814814815</v>
      </c>
      <c r="G6" s="25" t="n">
        <v>16</v>
      </c>
      <c r="H6" s="26" t="n">
        <v>0.537453703703704</v>
      </c>
      <c r="I6" s="27" t="n">
        <v>0.484722222222222</v>
      </c>
      <c r="J6" s="25" t="n">
        <v>33</v>
      </c>
      <c r="K6" s="26" t="n">
        <v>0.488680555555556</v>
      </c>
      <c r="L6" s="26" t="n">
        <f aca="false">+K6-I6</f>
        <v>0.00395833333333333</v>
      </c>
      <c r="M6" s="25" t="n">
        <v>32</v>
      </c>
      <c r="N6" s="26" t="n">
        <v>0.490231481481482</v>
      </c>
      <c r="O6" s="26" t="n">
        <f aca="false">+N6-K6</f>
        <v>0.00155092592592593</v>
      </c>
      <c r="P6" s="25" t="n">
        <v>36</v>
      </c>
      <c r="Q6" s="26" t="n">
        <v>0.492118055555556</v>
      </c>
      <c r="R6" s="26" t="n">
        <f aca="false">+Q6-N6</f>
        <v>0.00188657407407407</v>
      </c>
      <c r="S6" s="25" t="n">
        <v>35</v>
      </c>
      <c r="T6" s="26" t="n">
        <v>0.494363425925926</v>
      </c>
      <c r="U6" s="26" t="n">
        <f aca="false">+T6-Q6</f>
        <v>0.00224537037037037</v>
      </c>
      <c r="V6" s="25" t="n">
        <v>40</v>
      </c>
      <c r="W6" s="26" t="n">
        <v>0.497337962962963</v>
      </c>
      <c r="X6" s="26" t="n">
        <f aca="false">+W6-T6</f>
        <v>0.00297453703703704</v>
      </c>
      <c r="Y6" s="25" t="n">
        <v>39</v>
      </c>
      <c r="Z6" s="26" t="n">
        <v>0.500740740740741</v>
      </c>
      <c r="AA6" s="26" t="n">
        <f aca="false">+Z6-W6</f>
        <v>0.00340277777777778</v>
      </c>
      <c r="AB6" s="25" t="n">
        <v>31</v>
      </c>
      <c r="AC6" s="26" t="n">
        <v>0.502905092592593</v>
      </c>
      <c r="AD6" s="26" t="n">
        <f aca="false">+AC6-Z6</f>
        <v>0.00216435185185185</v>
      </c>
      <c r="AE6" s="25" t="n">
        <v>34</v>
      </c>
      <c r="AF6" s="26" t="n">
        <v>0.505</v>
      </c>
      <c r="AG6" s="26" t="n">
        <f aca="false">+AF6-AC6</f>
        <v>0.00209490740740741</v>
      </c>
      <c r="AH6" s="25" t="n">
        <v>37</v>
      </c>
      <c r="AI6" s="26" t="n">
        <v>0.513715277777778</v>
      </c>
      <c r="AJ6" s="26" t="n">
        <f aca="false">+AI6-AF6</f>
        <v>0.00871527777777778</v>
      </c>
      <c r="AK6" s="25" t="n">
        <v>41</v>
      </c>
      <c r="AL6" s="26" t="n">
        <v>0.516770833333333</v>
      </c>
      <c r="AM6" s="26" t="n">
        <f aca="false">+AL6-AI6</f>
        <v>0.00305555555555556</v>
      </c>
      <c r="AN6" s="25" t="n">
        <v>42</v>
      </c>
      <c r="AO6" s="26" t="n">
        <v>0.522939814814815</v>
      </c>
      <c r="AP6" s="26" t="n">
        <f aca="false">+AO6-AL6</f>
        <v>0.00616898148148148</v>
      </c>
      <c r="AQ6" s="25" t="n">
        <v>43</v>
      </c>
      <c r="AR6" s="26" t="n">
        <v>0.527002314814815</v>
      </c>
      <c r="AS6" s="26" t="n">
        <f aca="false">+AR6-AO6</f>
        <v>0.0040625</v>
      </c>
      <c r="AT6" s="25" t="n">
        <v>44</v>
      </c>
      <c r="AU6" s="26" t="n">
        <v>0.529675925925926</v>
      </c>
      <c r="AV6" s="26" t="n">
        <f aca="false">+AU6-AR6</f>
        <v>0.00267361111111111</v>
      </c>
      <c r="AW6" s="25" t="n">
        <v>50</v>
      </c>
      <c r="AX6" s="26" t="n">
        <v>0.532650462962963</v>
      </c>
      <c r="AY6" s="26" t="n">
        <f aca="false">+AX6-AU6</f>
        <v>0.00297453703703704</v>
      </c>
      <c r="AZ6" s="25" t="n">
        <v>48</v>
      </c>
      <c r="BA6" s="26" t="n">
        <v>0.534537037037037</v>
      </c>
      <c r="BB6" s="26" t="n">
        <f aca="false">+BA6-AX6</f>
        <v>0.00188657407407407</v>
      </c>
      <c r="BC6" s="25" t="n">
        <v>51</v>
      </c>
      <c r="BD6" s="26" t="n">
        <v>0.536782407407407</v>
      </c>
      <c r="BE6" s="26" t="n">
        <f aca="false">+BD6-BA6</f>
        <v>0.00224537037037037</v>
      </c>
      <c r="BH6" s="10"/>
      <c r="BK6" s="10"/>
      <c r="BN6" s="10"/>
      <c r="BQ6" s="10"/>
      <c r="BT6" s="10"/>
      <c r="BW6" s="10"/>
    </row>
    <row r="7" customFormat="false" ht="12.75" hidden="false" customHeight="false" outlineLevel="0" collapsed="false">
      <c r="A7" s="12" t="s">
        <v>89</v>
      </c>
      <c r="B7" s="13" t="s">
        <v>90</v>
      </c>
      <c r="C7" s="14" t="s">
        <v>87</v>
      </c>
      <c r="D7" s="14" t="s">
        <v>78</v>
      </c>
      <c r="E7" s="15"/>
      <c r="F7" s="16" t="n">
        <f aca="false">+H7-I7</f>
        <v>0.0642592592592593</v>
      </c>
      <c r="G7" s="17" t="n">
        <v>18</v>
      </c>
      <c r="H7" s="18" t="n">
        <v>0.548981481481482</v>
      </c>
      <c r="I7" s="19" t="n">
        <v>0.484722222222222</v>
      </c>
      <c r="J7" s="17" t="n">
        <v>31</v>
      </c>
      <c r="K7" s="18" t="n">
        <v>0.488553240740741</v>
      </c>
      <c r="L7" s="18" t="n">
        <f aca="false">+K7-I7</f>
        <v>0.00383101851851852</v>
      </c>
      <c r="M7" s="17" t="n">
        <v>40</v>
      </c>
      <c r="N7" s="18" t="n">
        <v>0.491782407407407</v>
      </c>
      <c r="O7" s="18" t="n">
        <f aca="false">+N7-K7</f>
        <v>0.00322916666666667</v>
      </c>
      <c r="P7" s="17" t="n">
        <v>35</v>
      </c>
      <c r="Q7" s="18" t="n">
        <v>0.495821759259259</v>
      </c>
      <c r="R7" s="18" t="n">
        <f aca="false">+Q7-N7</f>
        <v>0.00403935185185185</v>
      </c>
      <c r="S7" s="17" t="n">
        <v>36</v>
      </c>
      <c r="T7" s="18" t="n">
        <v>0.498136574074074</v>
      </c>
      <c r="U7" s="18" t="n">
        <f aca="false">+T7-Q7</f>
        <v>0.00231481481481481</v>
      </c>
      <c r="V7" s="17" t="n">
        <v>44</v>
      </c>
      <c r="W7" s="18" t="n">
        <v>0.499548611111111</v>
      </c>
      <c r="X7" s="18" t="n">
        <f aca="false">+W7-T7</f>
        <v>0.00141203703703704</v>
      </c>
      <c r="Y7" s="17" t="n">
        <v>43</v>
      </c>
      <c r="Z7" s="18" t="n">
        <v>0.50181712962963</v>
      </c>
      <c r="AA7" s="18" t="n">
        <f aca="false">+Z7-W7</f>
        <v>0.00226851851851852</v>
      </c>
      <c r="AB7" s="17" t="n">
        <v>32</v>
      </c>
      <c r="AC7" s="18" t="n">
        <v>0.505775462962963</v>
      </c>
      <c r="AD7" s="18" t="n">
        <f aca="false">+AC7-Z7</f>
        <v>0.00395833333333333</v>
      </c>
      <c r="AE7" s="17" t="n">
        <v>33</v>
      </c>
      <c r="AF7" s="18" t="n">
        <v>0.507685185185185</v>
      </c>
      <c r="AG7" s="18" t="n">
        <f aca="false">+AF7-AC7</f>
        <v>0.00190972222222222</v>
      </c>
      <c r="AH7" s="17" t="n">
        <v>34</v>
      </c>
      <c r="AI7" s="18" t="n">
        <v>0.511469907407407</v>
      </c>
      <c r="AJ7" s="18" t="n">
        <f aca="false">+AI7-AF7</f>
        <v>0.00378472222222222</v>
      </c>
      <c r="AK7" s="17" t="n">
        <v>38</v>
      </c>
      <c r="AL7" s="18" t="n">
        <v>0.514583333333333</v>
      </c>
      <c r="AM7" s="18" t="n">
        <f aca="false">+AL7-AI7</f>
        <v>0.00311342592592593</v>
      </c>
      <c r="AN7" s="17" t="n">
        <v>37</v>
      </c>
      <c r="AO7" s="18" t="n">
        <v>0.519050925925926</v>
      </c>
      <c r="AP7" s="18" t="n">
        <f aca="false">+AO7-AL7</f>
        <v>0.00446759259259259</v>
      </c>
      <c r="AQ7" s="17" t="n">
        <v>41</v>
      </c>
      <c r="AR7" s="18" t="n">
        <v>0.523333333333333</v>
      </c>
      <c r="AS7" s="18" t="n">
        <f aca="false">+AR7-AO7</f>
        <v>0.00428240740740741</v>
      </c>
      <c r="AT7" s="17" t="n">
        <v>39</v>
      </c>
      <c r="AU7" s="18" t="n">
        <v>0.531782407407408</v>
      </c>
      <c r="AV7" s="18" t="n">
        <f aca="false">+AU7-AR7</f>
        <v>0.00844907407407407</v>
      </c>
      <c r="AW7" s="17" t="n">
        <v>47</v>
      </c>
      <c r="AX7" s="18" t="n">
        <v>0.540717592592593</v>
      </c>
      <c r="AY7" s="18" t="n">
        <f aca="false">+AX7-AU7</f>
        <v>0.00893518518518519</v>
      </c>
      <c r="AZ7" s="17" t="n">
        <v>50</v>
      </c>
      <c r="BA7" s="18" t="n">
        <v>0.542407407407407</v>
      </c>
      <c r="BB7" s="18" t="n">
        <f aca="false">+BA7-AX7</f>
        <v>0.00168981481481481</v>
      </c>
      <c r="BC7" s="17" t="n">
        <v>49</v>
      </c>
      <c r="BD7" s="18" t="n">
        <v>0.54443287037037</v>
      </c>
      <c r="BE7" s="18" t="n">
        <f aca="false">+BD7-BA7</f>
        <v>0.00202546296296296</v>
      </c>
      <c r="BF7" s="17" t="n">
        <v>48</v>
      </c>
      <c r="BG7" s="18" t="n">
        <v>0.54556712962963</v>
      </c>
      <c r="BH7" s="18" t="n">
        <f aca="false">+BG7-BD7</f>
        <v>0.00113425925925926</v>
      </c>
      <c r="BI7" s="17" t="n">
        <v>51</v>
      </c>
      <c r="BJ7" s="18" t="n">
        <v>0.548252314814815</v>
      </c>
      <c r="BK7" s="18" t="n">
        <f aca="false">+BJ7-BG7</f>
        <v>0.00268518518518519</v>
      </c>
      <c r="BN7" s="10"/>
      <c r="BQ7" s="10"/>
      <c r="BT7" s="10"/>
      <c r="BW7" s="10"/>
    </row>
    <row r="8" customFormat="false" ht="12.75" hidden="false" customHeight="false" outlineLevel="0" collapsed="false">
      <c r="A8" s="28" t="s">
        <v>89</v>
      </c>
      <c r="B8" s="29" t="s">
        <v>91</v>
      </c>
      <c r="C8" s="30" t="s">
        <v>92</v>
      </c>
      <c r="D8" s="30" t="s">
        <v>93</v>
      </c>
      <c r="E8" s="31"/>
      <c r="F8" s="32" t="n">
        <f aca="false">+H8-I8</f>
        <v>0.0889583333333333</v>
      </c>
      <c r="G8" s="33" t="n">
        <v>18</v>
      </c>
      <c r="H8" s="34" t="n">
        <v>0.573680555555556</v>
      </c>
      <c r="I8" s="35" t="n">
        <v>0.484722222222222</v>
      </c>
      <c r="J8" s="33" t="n">
        <v>31</v>
      </c>
      <c r="K8" s="34" t="n">
        <v>0.49150462962963</v>
      </c>
      <c r="L8" s="34" t="n">
        <f aca="false">+K8-I8</f>
        <v>0.00678240740740741</v>
      </c>
      <c r="M8" s="33" t="n">
        <v>40</v>
      </c>
      <c r="N8" s="34" t="n">
        <v>0.496180555555556</v>
      </c>
      <c r="O8" s="34" t="n">
        <f aca="false">+N8-K8</f>
        <v>0.00467592592592593</v>
      </c>
      <c r="P8" s="33" t="n">
        <v>35</v>
      </c>
      <c r="Q8" s="34" t="n">
        <v>0.499583333333333</v>
      </c>
      <c r="R8" s="34" t="n">
        <f aca="false">+Q8-N8</f>
        <v>0.00340277777777778</v>
      </c>
      <c r="S8" s="33" t="n">
        <v>44</v>
      </c>
      <c r="T8" s="34" t="n">
        <v>0.502071759259259</v>
      </c>
      <c r="U8" s="34" t="n">
        <f aca="false">+T8-Q8</f>
        <v>0.00248842592592593</v>
      </c>
      <c r="V8" s="33" t="n">
        <v>43</v>
      </c>
      <c r="W8" s="34" t="n">
        <v>0.506030092592593</v>
      </c>
      <c r="X8" s="34" t="n">
        <f aca="false">+W8-T8</f>
        <v>0.00395833333333333</v>
      </c>
      <c r="Y8" s="33" t="n">
        <v>36</v>
      </c>
      <c r="Z8" s="34" t="n">
        <v>0.509479166666667</v>
      </c>
      <c r="AA8" s="34" t="n">
        <f aca="false">+Z8-W8</f>
        <v>0.00344907407407407</v>
      </c>
      <c r="AB8" s="33" t="n">
        <v>32</v>
      </c>
      <c r="AC8" s="34" t="n">
        <v>0.513043981481481</v>
      </c>
      <c r="AD8" s="34" t="n">
        <f aca="false">+AC8-Z8</f>
        <v>0.00356481481481482</v>
      </c>
      <c r="AE8" s="33" t="n">
        <v>33</v>
      </c>
      <c r="AF8" s="34" t="n">
        <v>0.516180555555556</v>
      </c>
      <c r="AG8" s="34" t="n">
        <f aca="false">+AF8-AC8</f>
        <v>0.00313657407407407</v>
      </c>
      <c r="AH8" s="33" t="n">
        <v>34</v>
      </c>
      <c r="AI8" s="34" t="n">
        <v>0.520717592592593</v>
      </c>
      <c r="AJ8" s="34" t="n">
        <f aca="false">+AI8-AF8</f>
        <v>0.00453703703703704</v>
      </c>
      <c r="AK8" s="33" t="n">
        <v>38</v>
      </c>
      <c r="AL8" s="34" t="n">
        <v>0.52568287037037</v>
      </c>
      <c r="AM8" s="34" t="n">
        <f aca="false">+AL8-AI8</f>
        <v>0.00496527777777778</v>
      </c>
      <c r="AN8" s="33" t="n">
        <v>37</v>
      </c>
      <c r="AO8" s="34" t="n">
        <v>0.53224537037037</v>
      </c>
      <c r="AP8" s="34" t="n">
        <f aca="false">+AO8-AL8</f>
        <v>0.0065625</v>
      </c>
      <c r="AQ8" s="33" t="n">
        <v>41</v>
      </c>
      <c r="AR8" s="34" t="n">
        <v>0.536724537037037</v>
      </c>
      <c r="AS8" s="34" t="n">
        <f aca="false">+AR8-AO8</f>
        <v>0.00447916666666667</v>
      </c>
      <c r="AT8" s="33" t="n">
        <v>39</v>
      </c>
      <c r="AU8" s="34" t="n">
        <v>0.551469907407407</v>
      </c>
      <c r="AV8" s="34" t="n">
        <f aca="false">+AU8-AR8</f>
        <v>0.0147453703703704</v>
      </c>
      <c r="AW8" s="33" t="n">
        <v>47</v>
      </c>
      <c r="AX8" s="34" t="n">
        <v>0.562002314814815</v>
      </c>
      <c r="AY8" s="34" t="n">
        <f aca="false">+AX8-AU8</f>
        <v>0.0105324074074074</v>
      </c>
      <c r="AZ8" s="33" t="n">
        <v>50</v>
      </c>
      <c r="BA8" s="34" t="n">
        <v>0.564826388888889</v>
      </c>
      <c r="BB8" s="34" t="n">
        <f aca="false">+BA8-AX8</f>
        <v>0.00282407407407407</v>
      </c>
      <c r="BC8" s="33" t="n">
        <v>49</v>
      </c>
      <c r="BD8" s="34" t="n">
        <v>0.567349537037037</v>
      </c>
      <c r="BE8" s="34" t="n">
        <f aca="false">+BD8-BA8</f>
        <v>0.00252314814814815</v>
      </c>
      <c r="BF8" s="33" t="n">
        <v>48</v>
      </c>
      <c r="BG8" s="34" t="n">
        <v>0.569502314814815</v>
      </c>
      <c r="BH8" s="34" t="n">
        <f aca="false">+BG8-BD8</f>
        <v>0.00215277777777778</v>
      </c>
      <c r="BI8" s="33" t="n">
        <v>51</v>
      </c>
      <c r="BJ8" s="34" t="n">
        <v>0.57287037037037</v>
      </c>
      <c r="BK8" s="34" t="n">
        <f aca="false">+BJ8-BG8</f>
        <v>0.00336805555555556</v>
      </c>
      <c r="BN8" s="10"/>
      <c r="BQ8" s="10"/>
      <c r="BT8" s="10"/>
      <c r="BW8" s="10"/>
    </row>
    <row r="9" customFormat="false" ht="13.5" hidden="false" customHeight="false" outlineLevel="0" collapsed="false">
      <c r="A9" s="4" t="s">
        <v>94</v>
      </c>
      <c r="B9" s="5" t="s">
        <v>82</v>
      </c>
      <c r="C9" s="36" t="s">
        <v>95</v>
      </c>
      <c r="D9" s="36" t="s">
        <v>96</v>
      </c>
      <c r="E9" s="6"/>
      <c r="F9" s="37" t="n">
        <f aca="false">+H9-I9</f>
        <v>0.0445949074074074</v>
      </c>
      <c r="G9" s="38" t="n">
        <v>13</v>
      </c>
      <c r="H9" s="39" t="n">
        <v>0.52931712962963</v>
      </c>
      <c r="I9" s="40" t="n">
        <v>0.484722222222222</v>
      </c>
      <c r="J9" s="38" t="n">
        <v>36</v>
      </c>
      <c r="K9" s="39" t="n">
        <v>0.489930555555556</v>
      </c>
      <c r="L9" s="39" t="n">
        <f aca="false">+K9-I9</f>
        <v>0.00520833333333333</v>
      </c>
      <c r="M9" s="38" t="n">
        <v>35</v>
      </c>
      <c r="N9" s="39" t="n">
        <v>0.492858796296296</v>
      </c>
      <c r="O9" s="39" t="n">
        <f aca="false">+N9-K9</f>
        <v>0.00292824074074074</v>
      </c>
      <c r="P9" s="38" t="n">
        <v>31</v>
      </c>
      <c r="Q9" s="39" t="n">
        <v>0.494872685185185</v>
      </c>
      <c r="R9" s="39" t="n">
        <f aca="false">+Q9-N9</f>
        <v>0.00201388888888889</v>
      </c>
      <c r="S9" s="38" t="n">
        <v>34</v>
      </c>
      <c r="T9" s="39" t="n">
        <v>0.497523148148148</v>
      </c>
      <c r="U9" s="39" t="n">
        <f aca="false">+T9-Q9</f>
        <v>0.00265046296296296</v>
      </c>
      <c r="V9" s="38" t="n">
        <v>33</v>
      </c>
      <c r="W9" s="39" t="n">
        <v>0.50275462962963</v>
      </c>
      <c r="X9" s="39" t="n">
        <f aca="false">+W9-T9</f>
        <v>0.00523148148148148</v>
      </c>
      <c r="Y9" s="38" t="n">
        <v>32</v>
      </c>
      <c r="Z9" s="39" t="n">
        <v>0.504907407407408</v>
      </c>
      <c r="AA9" s="39" t="n">
        <f aca="false">+Z9-W9</f>
        <v>0.00215277777777778</v>
      </c>
      <c r="AB9" s="38" t="n">
        <v>42</v>
      </c>
      <c r="AC9" s="39" t="n">
        <v>0.513391203703704</v>
      </c>
      <c r="AD9" s="39" t="n">
        <f aca="false">+AC9-Z9</f>
        <v>0.0084837962962963</v>
      </c>
      <c r="AE9" s="38" t="n">
        <v>47</v>
      </c>
      <c r="AF9" s="39" t="n">
        <v>0.516377314814815</v>
      </c>
      <c r="AG9" s="39" t="n">
        <f aca="false">+AF9-AC9</f>
        <v>0.00298611111111111</v>
      </c>
      <c r="AH9" s="38" t="n">
        <v>43</v>
      </c>
      <c r="AI9" s="39" t="n">
        <v>0.519467592592593</v>
      </c>
      <c r="AJ9" s="39" t="n">
        <f aca="false">+AI9-AF9</f>
        <v>0.00309027777777778</v>
      </c>
      <c r="AK9" s="38" t="n">
        <v>44</v>
      </c>
      <c r="AL9" s="39" t="n">
        <v>0.522824074074074</v>
      </c>
      <c r="AM9" s="39" t="n">
        <f aca="false">+AL9-AI9</f>
        <v>0.00335648148148148</v>
      </c>
      <c r="AN9" s="38" t="n">
        <v>49</v>
      </c>
      <c r="AO9" s="39" t="n">
        <v>0.525034722222222</v>
      </c>
      <c r="AP9" s="39" t="n">
        <f aca="false">+AO9-AL9</f>
        <v>0.00221064814814815</v>
      </c>
      <c r="AQ9" s="38" t="n">
        <v>48</v>
      </c>
      <c r="AR9" s="39" t="n">
        <v>0.526342592592593</v>
      </c>
      <c r="AS9" s="39" t="n">
        <f aca="false">+AR9-AO9</f>
        <v>0.00130787037037037</v>
      </c>
      <c r="AT9" s="38" t="n">
        <v>51</v>
      </c>
      <c r="AU9" s="39" t="n">
        <v>0.528634259259259</v>
      </c>
      <c r="AV9" s="39" t="n">
        <f aca="false">+AU9-AR9</f>
        <v>0.00229166666666667</v>
      </c>
      <c r="AW9" s="38"/>
      <c r="AX9" s="38"/>
      <c r="AY9" s="39"/>
      <c r="AZ9" s="38"/>
      <c r="BA9" s="38"/>
      <c r="BB9" s="39"/>
      <c r="BC9" s="38"/>
      <c r="BD9" s="38"/>
      <c r="BE9" s="39"/>
      <c r="BF9" s="38"/>
      <c r="BG9" s="38"/>
      <c r="BH9" s="39"/>
      <c r="BI9" s="38"/>
      <c r="BJ9" s="38"/>
      <c r="BK9" s="39"/>
      <c r="BL9" s="38"/>
      <c r="BM9" s="38"/>
      <c r="BN9" s="39"/>
      <c r="BO9" s="38"/>
      <c r="BP9" s="38"/>
      <c r="BQ9" s="39"/>
      <c r="BR9" s="38"/>
      <c r="BS9" s="38"/>
      <c r="BT9" s="39"/>
      <c r="BU9" s="38"/>
      <c r="BV9" s="38"/>
      <c r="BW9" s="39"/>
    </row>
    <row r="10" customFormat="false" ht="12.75" hidden="false" customHeight="false" outlineLevel="0" collapsed="false">
      <c r="A10" s="41" t="s">
        <v>97</v>
      </c>
      <c r="B10" s="42" t="s">
        <v>98</v>
      </c>
      <c r="C10" s="43" t="s">
        <v>99</v>
      </c>
      <c r="D10" s="43" t="s">
        <v>78</v>
      </c>
      <c r="E10" s="44"/>
      <c r="F10" s="45" t="n">
        <f aca="false">+H10-I10</f>
        <v>0.0160069444444444</v>
      </c>
      <c r="G10" s="46" t="n">
        <v>6</v>
      </c>
      <c r="H10" s="47" t="n">
        <v>0.500729166666667</v>
      </c>
      <c r="I10" s="48" t="n">
        <v>0.484722222222222</v>
      </c>
      <c r="J10" s="46" t="n">
        <v>33</v>
      </c>
      <c r="K10" s="47" t="n">
        <v>0.490347222222222</v>
      </c>
      <c r="L10" s="47" t="n">
        <f aca="false">+K10-I10</f>
        <v>0.005625</v>
      </c>
      <c r="M10" s="46" t="n">
        <v>32</v>
      </c>
      <c r="N10" s="47" t="n">
        <v>0.492233796296296</v>
      </c>
      <c r="O10" s="47" t="n">
        <f aca="false">+N10-K10</f>
        <v>0.00188657407407407</v>
      </c>
      <c r="P10" s="46" t="n">
        <v>36</v>
      </c>
      <c r="Q10" s="47" t="n">
        <v>0.494178240740741</v>
      </c>
      <c r="R10" s="47" t="n">
        <f aca="false">+Q10-N10</f>
        <v>0.00194444444444444</v>
      </c>
      <c r="S10" s="46" t="n">
        <v>44</v>
      </c>
      <c r="T10" s="47" t="n">
        <v>0.495983796296296</v>
      </c>
      <c r="U10" s="47" t="n">
        <f aca="false">+T10-Q10</f>
        <v>0.00180555555555556</v>
      </c>
      <c r="V10" s="46" t="n">
        <v>49</v>
      </c>
      <c r="W10" s="47" t="n">
        <v>0.497511574074074</v>
      </c>
      <c r="X10" s="47" t="n">
        <f aca="false">+W10-T10</f>
        <v>0.00152777777777778</v>
      </c>
      <c r="Y10" s="46" t="n">
        <v>51</v>
      </c>
      <c r="Z10" s="47" t="n">
        <v>0.500034722222222</v>
      </c>
      <c r="AA10" s="47" t="n">
        <f aca="false">+Z10-W10</f>
        <v>0.00252314814814815</v>
      </c>
      <c r="AD10" s="10"/>
      <c r="AG10" s="10"/>
      <c r="AJ10" s="10"/>
      <c r="AM10" s="10"/>
      <c r="AP10" s="10"/>
      <c r="AS10" s="10"/>
      <c r="AV10" s="10"/>
      <c r="AY10" s="10"/>
      <c r="BB10" s="10"/>
      <c r="BE10" s="10"/>
      <c r="BH10" s="10"/>
      <c r="BK10" s="10"/>
      <c r="BN10" s="10"/>
      <c r="BQ10" s="10"/>
      <c r="BT10" s="10"/>
      <c r="BW10" s="10"/>
    </row>
    <row r="11" customFormat="false" ht="12.75" hidden="false" customHeight="false" outlineLevel="0" collapsed="false">
      <c r="A11" s="20" t="s">
        <v>97</v>
      </c>
      <c r="B11" s="21" t="s">
        <v>100</v>
      </c>
      <c r="C11" s="22" t="s">
        <v>99</v>
      </c>
      <c r="D11" s="22" t="s">
        <v>101</v>
      </c>
      <c r="E11" s="23"/>
      <c r="F11" s="24" t="n">
        <f aca="false">+H11-I11</f>
        <v>0.0404861111111111</v>
      </c>
      <c r="G11" s="49" t="n">
        <v>11</v>
      </c>
      <c r="H11" s="26" t="n">
        <v>0.525208333333333</v>
      </c>
      <c r="I11" s="27" t="n">
        <v>0.484722222222222</v>
      </c>
      <c r="J11" s="25" t="n">
        <v>33</v>
      </c>
      <c r="K11" s="26" t="n">
        <v>0.491099537037037</v>
      </c>
      <c r="L11" s="26" t="n">
        <f aca="false">+K11-I11</f>
        <v>0.00637731481481482</v>
      </c>
      <c r="M11" s="25" t="n">
        <v>32</v>
      </c>
      <c r="N11" s="26" t="n">
        <v>0.496608796296296</v>
      </c>
      <c r="O11" s="26" t="n">
        <f aca="false">+N11-K11</f>
        <v>0.00550925925925926</v>
      </c>
      <c r="P11" s="25" t="n">
        <v>36</v>
      </c>
      <c r="Q11" s="26" t="n">
        <v>0.503194444444444</v>
      </c>
      <c r="R11" s="26" t="n">
        <f aca="false">+Q11-N11</f>
        <v>0.00658564814814815</v>
      </c>
      <c r="S11" s="25" t="n">
        <v>44</v>
      </c>
      <c r="T11" s="26" t="n">
        <v>0.509282407407407</v>
      </c>
      <c r="U11" s="26" t="n">
        <f aca="false">+T11-Q11</f>
        <v>0.00608796296296296</v>
      </c>
      <c r="V11" s="25" t="n">
        <v>49</v>
      </c>
      <c r="W11" s="26" t="n">
        <v>0.513796296296296</v>
      </c>
      <c r="X11" s="26" t="n">
        <f aca="false">+W11-T11</f>
        <v>0.00451388888888889</v>
      </c>
      <c r="Y11" s="25" t="n">
        <v>51</v>
      </c>
      <c r="Z11" s="26" t="n">
        <v>0.523252314814815</v>
      </c>
      <c r="AA11" s="26" t="n">
        <f aca="false">+Z11-W11</f>
        <v>0.00945601851851852</v>
      </c>
      <c r="BF11" s="0"/>
      <c r="BG11" s="0"/>
      <c r="BI11" s="0"/>
      <c r="BJ11" s="0"/>
      <c r="BL11" s="0"/>
      <c r="BM11" s="0"/>
      <c r="BO11" s="0"/>
      <c r="BP11" s="0"/>
      <c r="BR11" s="0"/>
      <c r="BS11" s="0"/>
      <c r="BU11" s="0"/>
      <c r="BV11" s="0"/>
    </row>
    <row r="12" customFormat="false" ht="12.75" hidden="false" customHeight="false" outlineLevel="0" collapsed="false">
      <c r="A12" s="12" t="s">
        <v>102</v>
      </c>
      <c r="B12" s="13" t="s">
        <v>103</v>
      </c>
      <c r="C12" s="14" t="s">
        <v>104</v>
      </c>
      <c r="D12" s="14" t="s">
        <v>78</v>
      </c>
      <c r="E12" s="15"/>
      <c r="F12" s="16" t="n">
        <f aca="false">+H12-I12</f>
        <v>0.037650462962963</v>
      </c>
      <c r="G12" s="17" t="n">
        <v>13</v>
      </c>
      <c r="H12" s="18" t="n">
        <v>0.522372685185185</v>
      </c>
      <c r="I12" s="19" t="n">
        <v>0.484722222222222</v>
      </c>
      <c r="J12" s="17" t="n">
        <v>33</v>
      </c>
      <c r="K12" s="18" t="n">
        <v>0.48849537037037</v>
      </c>
      <c r="L12" s="18" t="n">
        <f aca="false">+K12-I12</f>
        <v>0.00377314814814815</v>
      </c>
      <c r="M12" s="17" t="n">
        <v>31</v>
      </c>
      <c r="N12" s="18" t="n">
        <v>0.491550925925926</v>
      </c>
      <c r="O12" s="18" t="n">
        <f aca="false">+N12-K12</f>
        <v>0.00305555555555556</v>
      </c>
      <c r="P12" s="17" t="n">
        <v>34</v>
      </c>
      <c r="Q12" s="18" t="n">
        <v>0.494039351851852</v>
      </c>
      <c r="R12" s="18" t="n">
        <f aca="false">+Q12-N12</f>
        <v>0.00248842592592593</v>
      </c>
      <c r="S12" s="17" t="n">
        <v>39</v>
      </c>
      <c r="T12" s="18" t="n">
        <v>0.497453703703704</v>
      </c>
      <c r="U12" s="18" t="n">
        <f aca="false">+T12-Q12</f>
        <v>0.00341435185185185</v>
      </c>
      <c r="V12" s="17" t="n">
        <v>40</v>
      </c>
      <c r="W12" s="18" t="n">
        <v>0.499641203703704</v>
      </c>
      <c r="X12" s="18" t="n">
        <f aca="false">+W12-T12</f>
        <v>0.0021875</v>
      </c>
      <c r="Y12" s="17" t="n">
        <v>35</v>
      </c>
      <c r="Z12" s="18" t="n">
        <v>0.502916666666667</v>
      </c>
      <c r="AA12" s="18" t="n">
        <f aca="false">+Z12-W12</f>
        <v>0.00327546296296296</v>
      </c>
      <c r="AB12" s="17" t="n">
        <v>36</v>
      </c>
      <c r="AC12" s="18" t="n">
        <v>0.505046296296296</v>
      </c>
      <c r="AD12" s="18" t="n">
        <f aca="false">+AC12-Z12</f>
        <v>0.00212962962962963</v>
      </c>
      <c r="AE12" s="17" t="n">
        <v>42</v>
      </c>
      <c r="AF12" s="18" t="n">
        <v>0.512592592592593</v>
      </c>
      <c r="AG12" s="18" t="n">
        <f aca="false">+AF12-AC12</f>
        <v>0.0075462962962963</v>
      </c>
      <c r="AH12" s="17" t="n">
        <v>47</v>
      </c>
      <c r="AI12" s="18" t="n">
        <v>0.515347222222222</v>
      </c>
      <c r="AJ12" s="18" t="n">
        <f aca="false">+AI12-AF12</f>
        <v>0.00275462962962963</v>
      </c>
      <c r="AK12" s="17" t="n">
        <v>50</v>
      </c>
      <c r="AL12" s="18" t="n">
        <v>0.516956018518519</v>
      </c>
      <c r="AM12" s="18" t="n">
        <f aca="false">+AL12-AI12</f>
        <v>0.0016087962962963</v>
      </c>
      <c r="AN12" s="17" t="n">
        <v>49</v>
      </c>
      <c r="AO12" s="18" t="n">
        <v>0.518391203703704</v>
      </c>
      <c r="AP12" s="18" t="n">
        <f aca="false">+AO12-AL12</f>
        <v>0.00143518518518519</v>
      </c>
      <c r="AQ12" s="17" t="n">
        <v>48</v>
      </c>
      <c r="AR12" s="18" t="n">
        <v>0.519537037037037</v>
      </c>
      <c r="AS12" s="18" t="n">
        <f aca="false">+AR12-AO12</f>
        <v>0.00114583333333333</v>
      </c>
      <c r="AT12" s="17" t="n">
        <v>51</v>
      </c>
      <c r="AU12" s="18" t="n">
        <v>0.521643518518519</v>
      </c>
      <c r="AV12" s="18" t="n">
        <f aca="false">+AU12-AR12</f>
        <v>0.00210648148148148</v>
      </c>
      <c r="AY12" s="10"/>
      <c r="BB12" s="10"/>
      <c r="BE12" s="10"/>
      <c r="BH12" s="10"/>
      <c r="BK12" s="10"/>
      <c r="BN12" s="10"/>
      <c r="BQ12" s="10"/>
      <c r="BT12" s="10"/>
      <c r="BW12" s="10"/>
    </row>
    <row r="13" customFormat="false" ht="12.75" hidden="false" customHeight="false" outlineLevel="0" collapsed="false">
      <c r="A13" s="50" t="s">
        <v>102</v>
      </c>
      <c r="B13" s="51" t="s">
        <v>105</v>
      </c>
      <c r="C13" s="52" t="s">
        <v>106</v>
      </c>
      <c r="D13" s="52" t="s">
        <v>88</v>
      </c>
      <c r="E13" s="53"/>
      <c r="F13" s="54" t="n">
        <f aca="false">+H13-I13</f>
        <v>0.0376736111111111</v>
      </c>
      <c r="G13" s="55" t="n">
        <v>13</v>
      </c>
      <c r="H13" s="56" t="n">
        <v>0.522395833333333</v>
      </c>
      <c r="I13" s="57" t="n">
        <v>0.484722222222222</v>
      </c>
      <c r="J13" s="55" t="n">
        <v>33</v>
      </c>
      <c r="K13" s="56" t="n">
        <v>0.488518518518519</v>
      </c>
      <c r="L13" s="56" t="n">
        <f aca="false">+K13-I13</f>
        <v>0.0037962962962963</v>
      </c>
      <c r="M13" s="55" t="n">
        <v>31</v>
      </c>
      <c r="N13" s="56" t="n">
        <v>0.491435185185185</v>
      </c>
      <c r="O13" s="56" t="n">
        <f aca="false">+N13-K13</f>
        <v>0.00291666666666667</v>
      </c>
      <c r="P13" s="55" t="n">
        <v>34</v>
      </c>
      <c r="Q13" s="56" t="n">
        <v>0.493969907407407</v>
      </c>
      <c r="R13" s="56" t="n">
        <f aca="false">+Q13-N13</f>
        <v>0.00253472222222222</v>
      </c>
      <c r="S13" s="55" t="n">
        <v>39</v>
      </c>
      <c r="T13" s="56" t="n">
        <v>0.497361111111111</v>
      </c>
      <c r="U13" s="56" t="n">
        <f aca="false">+T13-Q13</f>
        <v>0.0033912037037037</v>
      </c>
      <c r="V13" s="55" t="n">
        <v>40</v>
      </c>
      <c r="W13" s="56" t="n">
        <v>0.499699074074074</v>
      </c>
      <c r="X13" s="56" t="n">
        <f aca="false">+W13-T13</f>
        <v>0.00233796296296296</v>
      </c>
      <c r="Y13" s="55" t="n">
        <v>35</v>
      </c>
      <c r="Z13" s="56" t="n">
        <v>0.502650462962963</v>
      </c>
      <c r="AA13" s="56" t="n">
        <f aca="false">+Z13-W13</f>
        <v>0.00295138888888889</v>
      </c>
      <c r="AB13" s="55" t="n">
        <v>36</v>
      </c>
      <c r="AC13" s="56" t="n">
        <v>0.505081018518519</v>
      </c>
      <c r="AD13" s="56" t="n">
        <f aca="false">+AC13-Z13</f>
        <v>0.00243055555555556</v>
      </c>
      <c r="AE13" s="55" t="n">
        <v>42</v>
      </c>
      <c r="AF13" s="56" t="n">
        <v>0.512650462962963</v>
      </c>
      <c r="AG13" s="56" t="n">
        <f aca="false">+AF13-AC13</f>
        <v>0.00756944444444445</v>
      </c>
      <c r="AH13" s="55" t="n">
        <v>47</v>
      </c>
      <c r="AI13" s="56" t="n">
        <v>0.515405092592593</v>
      </c>
      <c r="AJ13" s="56" t="n">
        <f aca="false">+AI13-AF13</f>
        <v>0.00275462962962963</v>
      </c>
      <c r="AK13" s="55" t="n">
        <v>50</v>
      </c>
      <c r="AL13" s="56" t="n">
        <v>0.51693287037037</v>
      </c>
      <c r="AM13" s="56" t="n">
        <f aca="false">+AL13-AI13</f>
        <v>0.00152777777777778</v>
      </c>
      <c r="AN13" s="55" t="n">
        <v>49</v>
      </c>
      <c r="AO13" s="56" t="n">
        <v>0.518460648148148</v>
      </c>
      <c r="AP13" s="56" t="n">
        <f aca="false">+AO13-AL13</f>
        <v>0.00152777777777778</v>
      </c>
      <c r="AQ13" s="55" t="n">
        <v>48</v>
      </c>
      <c r="AR13" s="56" t="n">
        <v>0.519583333333333</v>
      </c>
      <c r="AS13" s="56" t="n">
        <f aca="false">+AR13-AO13</f>
        <v>0.00112268518518519</v>
      </c>
      <c r="AT13" s="55" t="n">
        <v>51</v>
      </c>
      <c r="AU13" s="56" t="n">
        <v>0.521678240740741</v>
      </c>
      <c r="AV13" s="56" t="n">
        <f aca="false">+AU13-AR13</f>
        <v>0.00209490740740741</v>
      </c>
      <c r="AY13" s="10"/>
      <c r="BB13" s="10"/>
      <c r="BE13" s="10"/>
      <c r="BH13" s="10"/>
      <c r="BK13" s="10"/>
      <c r="BN13" s="10"/>
      <c r="BQ13" s="10"/>
      <c r="BT13" s="10"/>
      <c r="BW13" s="10"/>
    </row>
    <row r="14" customFormat="false" ht="12.75" hidden="false" customHeight="false" outlineLevel="0" collapsed="false">
      <c r="A14" s="20" t="s">
        <v>102</v>
      </c>
      <c r="B14" s="21" t="s">
        <v>107</v>
      </c>
      <c r="C14" s="22" t="s">
        <v>108</v>
      </c>
      <c r="D14" s="25" t="s">
        <v>109</v>
      </c>
      <c r="E14" s="58" t="n">
        <v>-12</v>
      </c>
      <c r="F14" s="24" t="n">
        <f aca="false">+H14-I14</f>
        <v>0.0386342592592593</v>
      </c>
      <c r="G14" s="25" t="n">
        <v>1</v>
      </c>
      <c r="H14" s="26" t="n">
        <v>0.523356481481482</v>
      </c>
      <c r="I14" s="27" t="n">
        <v>0.484722222222222</v>
      </c>
      <c r="J14" s="25" t="n">
        <v>33</v>
      </c>
      <c r="K14" s="26" t="n">
        <v>0.488634259259259</v>
      </c>
      <c r="L14" s="26" t="n">
        <f aca="false">+K14-I14</f>
        <v>0.00391203703703704</v>
      </c>
      <c r="M14" s="25"/>
      <c r="N14" s="25"/>
      <c r="O14" s="26"/>
      <c r="P14" s="25"/>
      <c r="Q14" s="25"/>
      <c r="R14" s="26"/>
      <c r="S14" s="25"/>
      <c r="T14" s="25"/>
      <c r="U14" s="26"/>
      <c r="V14" s="25"/>
      <c r="W14" s="25"/>
      <c r="X14" s="26"/>
      <c r="Y14" s="25"/>
      <c r="Z14" s="25"/>
      <c r="AA14" s="26"/>
      <c r="AB14" s="25"/>
      <c r="AC14" s="25"/>
      <c r="AD14" s="26"/>
      <c r="AE14" s="25"/>
      <c r="AF14" s="25"/>
      <c r="AG14" s="26"/>
      <c r="AH14" s="25"/>
      <c r="AI14" s="25"/>
      <c r="AJ14" s="26"/>
      <c r="AK14" s="25"/>
      <c r="AL14" s="25"/>
      <c r="AM14" s="26"/>
      <c r="AN14" s="25"/>
      <c r="AO14" s="25"/>
      <c r="AP14" s="26"/>
      <c r="AQ14" s="25"/>
      <c r="AR14" s="25"/>
      <c r="AS14" s="26"/>
      <c r="AT14" s="25"/>
      <c r="AU14" s="25"/>
      <c r="AV14" s="26"/>
      <c r="AY14" s="10"/>
      <c r="BB14" s="10"/>
      <c r="BE14" s="10"/>
      <c r="BH14" s="10"/>
      <c r="BK14" s="10"/>
      <c r="BN14" s="10"/>
      <c r="BQ14" s="10"/>
      <c r="BT14" s="10"/>
      <c r="BW14" s="10"/>
    </row>
    <row r="15" customFormat="false" ht="12.75" hidden="false" customHeight="false" outlineLevel="0" collapsed="false">
      <c r="A15" s="12" t="s">
        <v>110</v>
      </c>
      <c r="B15" s="13" t="s">
        <v>111</v>
      </c>
      <c r="C15" s="14" t="s">
        <v>112</v>
      </c>
      <c r="D15" s="14" t="s">
        <v>78</v>
      </c>
      <c r="E15" s="15"/>
      <c r="F15" s="16" t="n">
        <f aca="false">+H15-I15</f>
        <v>0.0376967592592593</v>
      </c>
      <c r="G15" s="17" t="n">
        <v>16</v>
      </c>
      <c r="H15" s="18" t="n">
        <v>0.522418981481482</v>
      </c>
      <c r="I15" s="19" t="n">
        <v>0.484722222222222</v>
      </c>
      <c r="J15" s="17" t="n">
        <v>32</v>
      </c>
      <c r="K15" s="18" t="n">
        <v>0.48900462962963</v>
      </c>
      <c r="L15" s="18" t="n">
        <f aca="false">+K15-I15</f>
        <v>0.00428240740740741</v>
      </c>
      <c r="M15" s="17" t="n">
        <v>33</v>
      </c>
      <c r="N15" s="18" t="n">
        <v>0.490185185185185</v>
      </c>
      <c r="O15" s="18" t="n">
        <f aca="false">+N15-K15</f>
        <v>0.00118055555555556</v>
      </c>
      <c r="P15" s="17" t="n">
        <v>38</v>
      </c>
      <c r="Q15" s="18" t="n">
        <v>0.496469907407407</v>
      </c>
      <c r="R15" s="18" t="n">
        <f aca="false">+Q15-N15</f>
        <v>0.00628472222222222</v>
      </c>
      <c r="S15" s="17" t="n">
        <v>34</v>
      </c>
      <c r="T15" s="18" t="n">
        <v>0.49787037037037</v>
      </c>
      <c r="U15" s="18" t="n">
        <f aca="false">+T15-Q15</f>
        <v>0.00140046296296296</v>
      </c>
      <c r="V15" s="17" t="n">
        <v>31</v>
      </c>
      <c r="W15" s="18" t="n">
        <v>0.499282407407407</v>
      </c>
      <c r="X15" s="18" t="n">
        <f aca="false">+W15-T15</f>
        <v>0.00141203703703704</v>
      </c>
      <c r="Y15" s="17" t="n">
        <v>39</v>
      </c>
      <c r="Z15" s="18" t="n">
        <v>0.500914351851852</v>
      </c>
      <c r="AA15" s="18" t="n">
        <f aca="false">+Z15-W15</f>
        <v>0.00163194444444444</v>
      </c>
      <c r="AB15" s="17" t="n">
        <v>40</v>
      </c>
      <c r="AC15" s="18" t="n">
        <v>0.502534722222222</v>
      </c>
      <c r="AD15" s="18" t="n">
        <f aca="false">+AC15-Z15</f>
        <v>0.00162037037037037</v>
      </c>
      <c r="AE15" s="17" t="n">
        <v>35</v>
      </c>
      <c r="AF15" s="18" t="n">
        <v>0.505023148148148</v>
      </c>
      <c r="AG15" s="18" t="n">
        <f aca="false">+AF15-AC15</f>
        <v>0.00248842592592593</v>
      </c>
      <c r="AH15" s="17" t="n">
        <v>43</v>
      </c>
      <c r="AI15" s="18" t="n">
        <v>0.507986111111111</v>
      </c>
      <c r="AJ15" s="18" t="n">
        <f aca="false">+AI15-AF15</f>
        <v>0.00296296296296296</v>
      </c>
      <c r="AK15" s="17" t="n">
        <v>47</v>
      </c>
      <c r="AL15" s="18" t="n">
        <v>0.509340277777778</v>
      </c>
      <c r="AM15" s="18" t="n">
        <f aca="false">+AL15-AI15</f>
        <v>0.00135416666666667</v>
      </c>
      <c r="AN15" s="17" t="n">
        <v>50</v>
      </c>
      <c r="AO15" s="18" t="n">
        <v>0.510543981481482</v>
      </c>
      <c r="AP15" s="18" t="n">
        <f aca="false">+AO15-AL15</f>
        <v>0.0012037037037037</v>
      </c>
      <c r="AQ15" s="17" t="n">
        <v>44</v>
      </c>
      <c r="AR15" s="18" t="n">
        <v>0.51318287037037</v>
      </c>
      <c r="AS15" s="18" t="n">
        <f aca="false">+AR15-AO15</f>
        <v>0.00263888888888889</v>
      </c>
      <c r="AT15" s="17" t="n">
        <v>45</v>
      </c>
      <c r="AU15" s="18" t="n">
        <v>0.515775462962963</v>
      </c>
      <c r="AV15" s="18" t="n">
        <f aca="false">+AU15-AR15</f>
        <v>0.00259259259259259</v>
      </c>
      <c r="AW15" s="17" t="n">
        <v>49</v>
      </c>
      <c r="AX15" s="18" t="n">
        <v>0.519074074074074</v>
      </c>
      <c r="AY15" s="18" t="n">
        <f aca="false">+AX15-AU15</f>
        <v>0.00329861111111111</v>
      </c>
      <c r="AZ15" s="17" t="n">
        <v>48</v>
      </c>
      <c r="BA15" s="18" t="n">
        <v>0.519965277777778</v>
      </c>
      <c r="BB15" s="18" t="n">
        <f aca="false">+BA15-AX15</f>
        <v>0.000891203703703704</v>
      </c>
      <c r="BC15" s="17" t="n">
        <v>51</v>
      </c>
      <c r="BD15" s="18" t="n">
        <v>0.521886574074074</v>
      </c>
      <c r="BE15" s="18" t="n">
        <f aca="false">+BD15-BA15</f>
        <v>0.0019212962962963</v>
      </c>
      <c r="BH15" s="10"/>
      <c r="BK15" s="10"/>
      <c r="BN15" s="10"/>
      <c r="BQ15" s="10"/>
      <c r="BT15" s="10"/>
      <c r="BW15" s="10"/>
    </row>
    <row r="16" customFormat="false" ht="12.75" hidden="false" customHeight="false" outlineLevel="0" collapsed="false">
      <c r="A16" s="20" t="s">
        <v>110</v>
      </c>
      <c r="B16" s="21" t="s">
        <v>103</v>
      </c>
      <c r="C16" s="22" t="s">
        <v>113</v>
      </c>
      <c r="D16" s="22" t="s">
        <v>78</v>
      </c>
      <c r="E16" s="23"/>
      <c r="F16" s="24" t="n">
        <f aca="false">+H16-I16</f>
        <v>0.04</v>
      </c>
      <c r="G16" s="25" t="n">
        <v>16</v>
      </c>
      <c r="H16" s="26" t="n">
        <v>0.524722222222222</v>
      </c>
      <c r="I16" s="27" t="n">
        <v>0.484722222222222</v>
      </c>
      <c r="J16" s="25" t="n">
        <v>31</v>
      </c>
      <c r="K16" s="26" t="n">
        <v>0.488576388888889</v>
      </c>
      <c r="L16" s="26" t="n">
        <f aca="false">+K16-I16</f>
        <v>0.00385416666666667</v>
      </c>
      <c r="M16" s="25" t="n">
        <v>35</v>
      </c>
      <c r="N16" s="26" t="n">
        <v>0.489814814814815</v>
      </c>
      <c r="O16" s="26" t="n">
        <f aca="false">+N16-K16</f>
        <v>0.00123842592592593</v>
      </c>
      <c r="P16" s="25" t="n">
        <v>40</v>
      </c>
      <c r="Q16" s="26" t="n">
        <v>0.492048611111111</v>
      </c>
      <c r="R16" s="26" t="n">
        <f aca="false">+Q16-N16</f>
        <v>0.0022337962962963</v>
      </c>
      <c r="S16" s="25" t="n">
        <v>39</v>
      </c>
      <c r="T16" s="26" t="n">
        <v>0.494756944444444</v>
      </c>
      <c r="U16" s="26" t="n">
        <f aca="false">+T16-Q16</f>
        <v>0.00270833333333333</v>
      </c>
      <c r="V16" s="25" t="n">
        <v>34</v>
      </c>
      <c r="W16" s="26" t="n">
        <v>0.497893518518519</v>
      </c>
      <c r="X16" s="26" t="n">
        <f aca="false">+W16-T16</f>
        <v>0.00313657407407407</v>
      </c>
      <c r="Y16" s="25" t="n">
        <v>38</v>
      </c>
      <c r="Z16" s="26" t="n">
        <v>0.500613425925926</v>
      </c>
      <c r="AA16" s="26" t="n">
        <f aca="false">+Z16-W16</f>
        <v>0.00271990740740741</v>
      </c>
      <c r="AB16" s="25" t="n">
        <v>33</v>
      </c>
      <c r="AC16" s="26" t="n">
        <v>0.503518518518519</v>
      </c>
      <c r="AD16" s="26" t="n">
        <f aca="false">+AC16-Z16</f>
        <v>0.00290509259259259</v>
      </c>
      <c r="AE16" s="25" t="n">
        <v>32</v>
      </c>
      <c r="AF16" s="26" t="n">
        <v>0.504675925925926</v>
      </c>
      <c r="AG16" s="26" t="n">
        <f aca="false">+AF16-AC16</f>
        <v>0.00115740740740741</v>
      </c>
      <c r="AH16" s="25" t="n">
        <v>43</v>
      </c>
      <c r="AI16" s="26" t="n">
        <v>0.50787037037037</v>
      </c>
      <c r="AJ16" s="26" t="n">
        <f aca="false">+AI16-AF16</f>
        <v>0.00319444444444444</v>
      </c>
      <c r="AK16" s="25" t="n">
        <v>47</v>
      </c>
      <c r="AL16" s="26" t="n">
        <v>0.509363425925926</v>
      </c>
      <c r="AM16" s="26" t="n">
        <f aca="false">+AL16-AI16</f>
        <v>0.00149305555555556</v>
      </c>
      <c r="AN16" s="25" t="n">
        <v>50</v>
      </c>
      <c r="AO16" s="26" t="n">
        <v>0.510740740740741</v>
      </c>
      <c r="AP16" s="26" t="n">
        <f aca="false">+AO16-AL16</f>
        <v>0.00137731481481481</v>
      </c>
      <c r="AQ16" s="25" t="n">
        <v>44</v>
      </c>
      <c r="AR16" s="26" t="n">
        <v>0.514236111111111</v>
      </c>
      <c r="AS16" s="26" t="n">
        <f aca="false">+AR16-AO16</f>
        <v>0.00349537037037037</v>
      </c>
      <c r="AT16" s="25" t="n">
        <v>45</v>
      </c>
      <c r="AU16" s="26" t="n">
        <v>0.517581018518519</v>
      </c>
      <c r="AV16" s="26" t="n">
        <f aca="false">+AU16-AR16</f>
        <v>0.00334490740740741</v>
      </c>
      <c r="AW16" s="25" t="n">
        <v>49</v>
      </c>
      <c r="AX16" s="26" t="n">
        <v>0.521273148148148</v>
      </c>
      <c r="AY16" s="26" t="n">
        <f aca="false">+AX16-AU16</f>
        <v>0.00369212962962963</v>
      </c>
      <c r="AZ16" s="25" t="n">
        <v>48</v>
      </c>
      <c r="BA16" s="26" t="n">
        <v>0.522291666666667</v>
      </c>
      <c r="BB16" s="26" t="n">
        <f aca="false">+BA16-AX16</f>
        <v>0.00101851851851852</v>
      </c>
      <c r="BC16" s="25" t="n">
        <v>51</v>
      </c>
      <c r="BD16" s="26" t="n">
        <v>0.524189814814815</v>
      </c>
      <c r="BE16" s="26" t="n">
        <f aca="false">+BD16-BA16</f>
        <v>0.00189814814814815</v>
      </c>
      <c r="BH16" s="10"/>
      <c r="BK16" s="10"/>
      <c r="BN16" s="10"/>
      <c r="BQ16" s="10"/>
      <c r="BT16" s="10"/>
      <c r="BW16" s="10"/>
    </row>
    <row r="17" customFormat="false" ht="12.75" hidden="false" customHeight="false" outlineLevel="0" collapsed="false">
      <c r="A17" s="12" t="s">
        <v>114</v>
      </c>
      <c r="B17" s="13" t="s">
        <v>115</v>
      </c>
      <c r="C17" s="14" t="s">
        <v>116</v>
      </c>
      <c r="D17" s="14" t="s">
        <v>117</v>
      </c>
      <c r="E17" s="15"/>
      <c r="F17" s="16" t="n">
        <f aca="false">+H17-I17</f>
        <v>0.0762037037037037</v>
      </c>
      <c r="G17" s="17" t="n">
        <v>19</v>
      </c>
      <c r="H17" s="18" t="n">
        <v>0.560925925925926</v>
      </c>
      <c r="I17" s="19" t="n">
        <v>0.484722222222222</v>
      </c>
      <c r="J17" s="17" t="n">
        <v>35</v>
      </c>
      <c r="K17" s="18" t="n">
        <v>0.488958333333333</v>
      </c>
      <c r="L17" s="18" t="n">
        <f aca="false">+K17-I17</f>
        <v>0.00423611111111111</v>
      </c>
      <c r="M17" s="17" t="n">
        <v>36</v>
      </c>
      <c r="N17" s="18" t="n">
        <v>0.490509259259259</v>
      </c>
      <c r="O17" s="18" t="n">
        <f aca="false">+N17-K17</f>
        <v>0.00155092592592593</v>
      </c>
      <c r="P17" s="17" t="n">
        <v>32</v>
      </c>
      <c r="Q17" s="18" t="n">
        <v>0.492847222222222</v>
      </c>
      <c r="R17" s="18" t="n">
        <f aca="false">+Q17-N17</f>
        <v>0.00233796296296296</v>
      </c>
      <c r="S17" s="17" t="n">
        <v>33</v>
      </c>
      <c r="T17" s="18" t="n">
        <v>0.494953703703704</v>
      </c>
      <c r="U17" s="18" t="n">
        <f aca="false">+T17-Q17</f>
        <v>0.00210648148148148</v>
      </c>
      <c r="V17" s="17" t="n">
        <v>41</v>
      </c>
      <c r="W17" s="18" t="n">
        <v>0.501331018518519</v>
      </c>
      <c r="X17" s="18" t="n">
        <f aca="false">+W17-T17</f>
        <v>0.00637731481481482</v>
      </c>
      <c r="Y17" s="17" t="n">
        <v>52</v>
      </c>
      <c r="Z17" s="18" t="n">
        <v>0.50537037037037</v>
      </c>
      <c r="AA17" s="18" t="n">
        <f aca="false">+Z17-W17</f>
        <v>0.00403935185185185</v>
      </c>
      <c r="AB17" s="17" t="n">
        <v>42</v>
      </c>
      <c r="AC17" s="18" t="n">
        <v>0.507407407407407</v>
      </c>
      <c r="AD17" s="18" t="n">
        <f aca="false">+AC17-Z17</f>
        <v>0.00203703703703704</v>
      </c>
      <c r="AE17" s="17" t="n">
        <v>43</v>
      </c>
      <c r="AF17" s="18" t="n">
        <v>0.509930555555556</v>
      </c>
      <c r="AG17" s="18" t="n">
        <f aca="false">+AF17-AC17</f>
        <v>0.00252314814814815</v>
      </c>
      <c r="AH17" s="17" t="n">
        <v>44</v>
      </c>
      <c r="AI17" s="18" t="n">
        <v>0.512152777777778</v>
      </c>
      <c r="AJ17" s="18" t="n">
        <f aca="false">+AI17-AF17</f>
        <v>0.00222222222222222</v>
      </c>
      <c r="AK17" s="17" t="n">
        <v>40</v>
      </c>
      <c r="AL17" s="18" t="n">
        <v>0.51875</v>
      </c>
      <c r="AM17" s="18" t="n">
        <f aca="false">+AL17-AI17</f>
        <v>0.00659722222222222</v>
      </c>
      <c r="AN17" s="17" t="n">
        <v>39</v>
      </c>
      <c r="AO17" s="18" t="n">
        <v>0.522337962962963</v>
      </c>
      <c r="AP17" s="18" t="n">
        <f aca="false">+AO17-AL17</f>
        <v>0.00358796296296296</v>
      </c>
      <c r="AQ17" s="17" t="n">
        <v>31</v>
      </c>
      <c r="AR17" s="18" t="n">
        <v>0.525648148148148</v>
      </c>
      <c r="AS17" s="18" t="n">
        <f aca="false">+AR17-AO17</f>
        <v>0.00331018518518519</v>
      </c>
      <c r="AT17" s="17" t="n">
        <v>34</v>
      </c>
      <c r="AU17" s="18" t="n">
        <v>0.528159722222222</v>
      </c>
      <c r="AV17" s="18" t="n">
        <f aca="false">+AU17-AR17</f>
        <v>0.00251157407407407</v>
      </c>
      <c r="AW17" s="17" t="n">
        <v>38</v>
      </c>
      <c r="AX17" s="18" t="n">
        <v>0.534571759259259</v>
      </c>
      <c r="AY17" s="18" t="n">
        <f aca="false">+AX17-AU17</f>
        <v>0.00641203703703704</v>
      </c>
      <c r="AZ17" s="17" t="n">
        <v>37</v>
      </c>
      <c r="BA17" s="18" t="n">
        <v>0.542060185185185</v>
      </c>
      <c r="BB17" s="18" t="n">
        <f aca="false">+BA17-AX17</f>
        <v>0.00748842592592593</v>
      </c>
      <c r="BC17" s="17" t="n">
        <v>47</v>
      </c>
      <c r="BD17" s="18" t="n">
        <v>0.552164351851852</v>
      </c>
      <c r="BE17" s="18" t="n">
        <f aca="false">+BD17-BA17</f>
        <v>0.0101041666666667</v>
      </c>
      <c r="BF17" s="17" t="n">
        <v>49</v>
      </c>
      <c r="BG17" s="18" t="n">
        <v>0.556759259259259</v>
      </c>
      <c r="BH17" s="18" t="n">
        <f aca="false">+BG17-BD17</f>
        <v>0.00459490740740741</v>
      </c>
      <c r="BI17" s="17" t="n">
        <v>48</v>
      </c>
      <c r="BJ17" s="18" t="n">
        <v>0.558043981481482</v>
      </c>
      <c r="BK17" s="18" t="n">
        <f aca="false">+BJ17-BG17</f>
        <v>0.00128472222222222</v>
      </c>
      <c r="BL17" s="17" t="n">
        <v>51</v>
      </c>
      <c r="BM17" s="18" t="n">
        <v>0.560266203703704</v>
      </c>
      <c r="BN17" s="18" t="n">
        <f aca="false">+BM17-BJ17</f>
        <v>0.00222222222222222</v>
      </c>
      <c r="BO17" s="17"/>
      <c r="BP17" s="17"/>
      <c r="BQ17" s="18"/>
      <c r="BT17" s="10"/>
      <c r="BW17" s="10"/>
    </row>
    <row r="18" customFormat="false" ht="12.75" hidden="false" customHeight="false" outlineLevel="0" collapsed="false">
      <c r="A18" s="20" t="s">
        <v>114</v>
      </c>
      <c r="B18" s="21" t="s">
        <v>118</v>
      </c>
      <c r="C18" s="22" t="s">
        <v>119</v>
      </c>
      <c r="D18" s="22" t="s">
        <v>117</v>
      </c>
      <c r="E18" s="23"/>
      <c r="F18" s="24" t="n">
        <f aca="false">+H18-I18</f>
        <v>0.0762152777777778</v>
      </c>
      <c r="G18" s="25" t="n">
        <v>20</v>
      </c>
      <c r="H18" s="26" t="n">
        <v>0.5609375</v>
      </c>
      <c r="I18" s="27" t="n">
        <v>0.484722222222222</v>
      </c>
      <c r="J18" s="25" t="n">
        <v>35</v>
      </c>
      <c r="K18" s="26" t="n">
        <v>0.488993055555556</v>
      </c>
      <c r="L18" s="26" t="n">
        <f aca="false">+K18-I18</f>
        <v>0.00427083333333333</v>
      </c>
      <c r="M18" s="25" t="n">
        <v>36</v>
      </c>
      <c r="N18" s="26" t="n">
        <v>0.49068287037037</v>
      </c>
      <c r="O18" s="26" t="n">
        <f aca="false">+N18-K18</f>
        <v>0.00168981481481481</v>
      </c>
      <c r="P18" s="25" t="n">
        <v>32</v>
      </c>
      <c r="Q18" s="26" t="n">
        <v>0.492997685185185</v>
      </c>
      <c r="R18" s="26" t="n">
        <f aca="false">+Q18-N18</f>
        <v>0.00231481481481481</v>
      </c>
      <c r="S18" s="25" t="n">
        <v>33</v>
      </c>
      <c r="T18" s="26" t="n">
        <v>0.494884259259259</v>
      </c>
      <c r="U18" s="26" t="n">
        <f aca="false">+T18-Q18</f>
        <v>0.00188657407407407</v>
      </c>
      <c r="V18" s="25" t="n">
        <v>41</v>
      </c>
      <c r="W18" s="26" t="n">
        <v>0.50130787037037</v>
      </c>
      <c r="X18" s="26" t="n">
        <f aca="false">+W18-T18</f>
        <v>0.00642361111111111</v>
      </c>
      <c r="Y18" s="25" t="n">
        <v>52</v>
      </c>
      <c r="Z18" s="26" t="n">
        <v>0.505439814814815</v>
      </c>
      <c r="AA18" s="26" t="n">
        <f aca="false">+Z18-W18</f>
        <v>0.00413194444444444</v>
      </c>
      <c r="AB18" s="25" t="n">
        <v>42</v>
      </c>
      <c r="AC18" s="26" t="n">
        <v>0.507488425925926</v>
      </c>
      <c r="AD18" s="26" t="n">
        <f aca="false">+AC18-Z18</f>
        <v>0.00204861111111111</v>
      </c>
      <c r="AE18" s="25" t="n">
        <v>43</v>
      </c>
      <c r="AF18" s="26" t="n">
        <v>0.510046296296296</v>
      </c>
      <c r="AG18" s="26" t="n">
        <f aca="false">+AF18-AC18</f>
        <v>0.00255787037037037</v>
      </c>
      <c r="AH18" s="25" t="n">
        <v>44</v>
      </c>
      <c r="AI18" s="26" t="n">
        <v>0.51224537037037</v>
      </c>
      <c r="AJ18" s="26" t="n">
        <f aca="false">+AI18-AF18</f>
        <v>0.00219907407407407</v>
      </c>
      <c r="AK18" s="49" t="n">
        <v>45</v>
      </c>
      <c r="AL18" s="26" t="n">
        <v>0.514525462962963</v>
      </c>
      <c r="AM18" s="26" t="n">
        <f aca="false">+AL18-AI18</f>
        <v>0.00228009259259259</v>
      </c>
      <c r="AN18" s="25" t="n">
        <v>40</v>
      </c>
      <c r="AO18" s="26" t="n">
        <v>0.518981481481482</v>
      </c>
      <c r="AP18" s="26" t="n">
        <f aca="false">+AO18-AL18</f>
        <v>0.00445601851851852</v>
      </c>
      <c r="AQ18" s="25" t="n">
        <v>39</v>
      </c>
      <c r="AR18" s="26" t="n">
        <v>0.522488425925926</v>
      </c>
      <c r="AS18" s="26" t="n">
        <f aca="false">+AR18-AO18</f>
        <v>0.00350694444444444</v>
      </c>
      <c r="AT18" s="25" t="n">
        <v>31</v>
      </c>
      <c r="AU18" s="26" t="n">
        <v>0.525671296296296</v>
      </c>
      <c r="AV18" s="26" t="n">
        <f aca="false">+AU18-AR18</f>
        <v>0.00318287037037037</v>
      </c>
      <c r="AW18" s="25" t="n">
        <v>34</v>
      </c>
      <c r="AX18" s="26" t="n">
        <v>0.528298611111111</v>
      </c>
      <c r="AY18" s="26" t="n">
        <f aca="false">+AX18-AU18</f>
        <v>0.00262731481481482</v>
      </c>
      <c r="AZ18" s="25" t="n">
        <v>38</v>
      </c>
      <c r="BA18" s="26" t="n">
        <v>0.534652777777778</v>
      </c>
      <c r="BB18" s="26" t="n">
        <f aca="false">+BA18-AX18</f>
        <v>0.00635416666666667</v>
      </c>
      <c r="BC18" s="25" t="n">
        <v>37</v>
      </c>
      <c r="BD18" s="26" t="n">
        <v>0.541967592592593</v>
      </c>
      <c r="BE18" s="26" t="n">
        <f aca="false">+BD18-BA18</f>
        <v>0.00731481481481482</v>
      </c>
      <c r="BF18" s="25" t="n">
        <v>47</v>
      </c>
      <c r="BG18" s="26" t="n">
        <v>0.552199074074074</v>
      </c>
      <c r="BH18" s="26" t="n">
        <f aca="false">+BG18-BD18</f>
        <v>0.0102314814814815</v>
      </c>
      <c r="BI18" s="25" t="n">
        <v>49</v>
      </c>
      <c r="BJ18" s="26" t="n">
        <v>0.556805555555556</v>
      </c>
      <c r="BK18" s="26" t="n">
        <f aca="false">+BJ18-BG18</f>
        <v>0.00460648148148148</v>
      </c>
      <c r="BL18" s="25" t="n">
        <v>48</v>
      </c>
      <c r="BM18" s="26" t="n">
        <v>0.557986111111111</v>
      </c>
      <c r="BN18" s="26" t="n">
        <f aca="false">+BM18-BJ18</f>
        <v>0.00118055555555556</v>
      </c>
      <c r="BO18" s="25" t="n">
        <v>51</v>
      </c>
      <c r="BP18" s="26" t="n">
        <v>0.560243055555556</v>
      </c>
      <c r="BQ18" s="26" t="n">
        <f aca="false">+BP18-BM18</f>
        <v>0.00225694444444444</v>
      </c>
      <c r="BT18" s="10"/>
      <c r="BW18" s="10"/>
    </row>
    <row r="19" customFormat="false" ht="12.75" hidden="false" customHeight="false" outlineLevel="0" collapsed="false">
      <c r="A19" s="12" t="s">
        <v>120</v>
      </c>
      <c r="B19" s="13" t="s">
        <v>121</v>
      </c>
      <c r="C19" s="14" t="s">
        <v>113</v>
      </c>
      <c r="D19" s="14" t="s">
        <v>78</v>
      </c>
      <c r="E19" s="15"/>
      <c r="F19" s="16" t="n">
        <f aca="false">+H19-I19</f>
        <v>0.0422453703703704</v>
      </c>
      <c r="G19" s="17" t="n">
        <v>20</v>
      </c>
      <c r="H19" s="18" t="n">
        <v>0.526967592592593</v>
      </c>
      <c r="I19" s="19" t="n">
        <v>0.484722222222222</v>
      </c>
      <c r="J19" s="17" t="n">
        <v>36</v>
      </c>
      <c r="K19" s="18" t="n">
        <v>0.48849537037037</v>
      </c>
      <c r="L19" s="18" t="n">
        <f aca="false">+K19-I19</f>
        <v>0.00377314814814815</v>
      </c>
      <c r="M19" s="17" t="n">
        <v>35</v>
      </c>
      <c r="N19" s="18" t="n">
        <v>0.490694444444445</v>
      </c>
      <c r="O19" s="18" t="n">
        <f aca="false">+N19-K19</f>
        <v>0.00219907407407407</v>
      </c>
      <c r="P19" s="17" t="n">
        <v>31</v>
      </c>
      <c r="Q19" s="18" t="n">
        <v>0.491585648148148</v>
      </c>
      <c r="R19" s="18" t="n">
        <f aca="false">+Q19-N19</f>
        <v>0.000891203703703704</v>
      </c>
      <c r="S19" s="17" t="n">
        <v>34</v>
      </c>
      <c r="T19" s="18" t="n">
        <v>0.49287037037037</v>
      </c>
      <c r="U19" s="18" t="n">
        <f aca="false">+T19-Q19</f>
        <v>0.00128472222222222</v>
      </c>
      <c r="V19" s="17" t="n">
        <v>33</v>
      </c>
      <c r="W19" s="18" t="n">
        <v>0.493935185185185</v>
      </c>
      <c r="X19" s="18" t="n">
        <f aca="false">+W19-T19</f>
        <v>0.00106481481481481</v>
      </c>
      <c r="Y19" s="17" t="n">
        <v>32</v>
      </c>
      <c r="Z19" s="18" t="n">
        <v>0.494722222222222</v>
      </c>
      <c r="AA19" s="18" t="n">
        <f aca="false">+Z19-W19</f>
        <v>0.000787037037037037</v>
      </c>
      <c r="AB19" s="17" t="n">
        <v>47</v>
      </c>
      <c r="AC19" s="18" t="n">
        <v>0.496655092592593</v>
      </c>
      <c r="AD19" s="18" t="n">
        <f aca="false">+AC19-Z19</f>
        <v>0.00193287037037037</v>
      </c>
      <c r="AE19" s="17" t="n">
        <v>50</v>
      </c>
      <c r="AF19" s="18" t="n">
        <v>0.497534722222222</v>
      </c>
      <c r="AG19" s="18" t="n">
        <f aca="false">+AF19-AC19</f>
        <v>0.00087962962962963</v>
      </c>
      <c r="AH19" s="17" t="n">
        <v>40</v>
      </c>
      <c r="AI19" s="18" t="n">
        <v>0.501238425925926</v>
      </c>
      <c r="AJ19" s="18" t="n">
        <f aca="false">+AI19-AF19</f>
        <v>0.0037037037037037</v>
      </c>
      <c r="AK19" s="17" t="n">
        <v>39</v>
      </c>
      <c r="AL19" s="18" t="n">
        <v>0.502777777777778</v>
      </c>
      <c r="AM19" s="18" t="n">
        <f aca="false">+AL19-AI19</f>
        <v>0.00153935185185185</v>
      </c>
      <c r="AN19" s="17" t="n">
        <v>42</v>
      </c>
      <c r="AO19" s="18" t="n">
        <v>0.507233796296296</v>
      </c>
      <c r="AP19" s="18" t="n">
        <f aca="false">+AO19-AL19</f>
        <v>0.00445601851851852</v>
      </c>
      <c r="AQ19" s="17" t="n">
        <v>38</v>
      </c>
      <c r="AR19" s="18" t="n">
        <v>0.512083333333333</v>
      </c>
      <c r="AS19" s="18" t="n">
        <f aca="false">+AR19-AO19</f>
        <v>0.00484953703703704</v>
      </c>
      <c r="AT19" s="17" t="n">
        <v>46</v>
      </c>
      <c r="AU19" s="18" t="n">
        <v>0.514884259259259</v>
      </c>
      <c r="AV19" s="18" t="n">
        <f aca="false">+AU19-AR19</f>
        <v>0.00280092592592593</v>
      </c>
      <c r="AW19" s="17" t="n">
        <v>37</v>
      </c>
      <c r="AX19" s="18" t="n">
        <v>0.516053240740741</v>
      </c>
      <c r="AY19" s="18" t="n">
        <f aca="false">+AX19-AU19</f>
        <v>0.00116898148148148</v>
      </c>
      <c r="AZ19" s="17" t="n">
        <v>41</v>
      </c>
      <c r="BA19" s="18" t="n">
        <v>0.518136574074074</v>
      </c>
      <c r="BB19" s="18" t="n">
        <f aca="false">+BA19-AX19</f>
        <v>0.00208333333333333</v>
      </c>
      <c r="BC19" s="17" t="n">
        <v>52</v>
      </c>
      <c r="BD19" s="18" t="n">
        <v>0.519606481481482</v>
      </c>
      <c r="BE19" s="18" t="n">
        <f aca="false">+BD19-BA19</f>
        <v>0.00146990740740741</v>
      </c>
      <c r="BF19" s="17" t="n">
        <v>45</v>
      </c>
      <c r="BG19" s="18" t="n">
        <v>0.523344907407407</v>
      </c>
      <c r="BH19" s="18" t="n">
        <f aca="false">+BG19-BD19</f>
        <v>0.00373842592592593</v>
      </c>
      <c r="BI19" s="17" t="n">
        <v>49</v>
      </c>
      <c r="BJ19" s="18" t="n">
        <v>0.52505787037037</v>
      </c>
      <c r="BK19" s="18" t="n">
        <f aca="false">+BJ19-BG19</f>
        <v>0.00171296296296296</v>
      </c>
      <c r="BL19" s="17" t="n">
        <v>48</v>
      </c>
      <c r="BM19" s="18" t="n">
        <v>0.525613425925926</v>
      </c>
      <c r="BN19" s="18" t="n">
        <f aca="false">+BM19-BJ19</f>
        <v>0.000555555555555556</v>
      </c>
      <c r="BO19" s="17" t="n">
        <v>51</v>
      </c>
      <c r="BP19" s="18" t="n">
        <v>0.526539351851852</v>
      </c>
      <c r="BQ19" s="18" t="n">
        <f aca="false">+BP19-BM19</f>
        <v>0.000925925925925926</v>
      </c>
      <c r="BR19" s="17"/>
      <c r="BS19" s="17"/>
      <c r="BT19" s="18"/>
      <c r="BU19" s="17"/>
      <c r="BV19" s="17"/>
      <c r="BW19" s="18"/>
    </row>
    <row r="20" customFormat="false" ht="12.75" hidden="false" customHeight="false" outlineLevel="0" collapsed="false">
      <c r="A20" s="50" t="s">
        <v>120</v>
      </c>
      <c r="B20" s="51" t="s">
        <v>122</v>
      </c>
      <c r="C20" s="52" t="s">
        <v>123</v>
      </c>
      <c r="D20" s="52" t="s">
        <v>78</v>
      </c>
      <c r="E20" s="53"/>
      <c r="F20" s="54" t="n">
        <f aca="false">+H20-I20</f>
        <v>0.0461689814814815</v>
      </c>
      <c r="G20" s="55" t="n">
        <v>20</v>
      </c>
      <c r="H20" s="56" t="n">
        <v>0.530891203703704</v>
      </c>
      <c r="I20" s="57" t="n">
        <v>0.484722222222222</v>
      </c>
      <c r="J20" s="55" t="n">
        <v>35</v>
      </c>
      <c r="K20" s="56" t="n">
        <v>0.488310185185185</v>
      </c>
      <c r="L20" s="56" t="n">
        <f aca="false">+K20-I20</f>
        <v>0.00358796296296296</v>
      </c>
      <c r="M20" s="55" t="n">
        <v>31</v>
      </c>
      <c r="N20" s="56" t="n">
        <v>0.489363425925926</v>
      </c>
      <c r="O20" s="56" t="n">
        <f aca="false">+N20-K20</f>
        <v>0.00105324074074074</v>
      </c>
      <c r="P20" s="55" t="n">
        <v>34</v>
      </c>
      <c r="Q20" s="56" t="n">
        <v>0.490509259259259</v>
      </c>
      <c r="R20" s="56" t="n">
        <f aca="false">+Q20-N20</f>
        <v>0.00114583333333333</v>
      </c>
      <c r="S20" s="55" t="n">
        <v>33</v>
      </c>
      <c r="T20" s="56" t="n">
        <v>0.49162037037037</v>
      </c>
      <c r="U20" s="56" t="n">
        <f aca="false">+T20-Q20</f>
        <v>0.00111111111111111</v>
      </c>
      <c r="V20" s="55" t="n">
        <v>32</v>
      </c>
      <c r="W20" s="56" t="n">
        <v>0.492488425925926</v>
      </c>
      <c r="X20" s="56" t="n">
        <f aca="false">+W20-T20</f>
        <v>0.000868055555555556</v>
      </c>
      <c r="Y20" s="55" t="n">
        <v>36</v>
      </c>
      <c r="Z20" s="56" t="n">
        <v>0.49380787037037</v>
      </c>
      <c r="AA20" s="56" t="n">
        <f aca="false">+Z20-W20</f>
        <v>0.00131944444444444</v>
      </c>
      <c r="AB20" s="55" t="n">
        <v>47</v>
      </c>
      <c r="AC20" s="56" t="n">
        <v>0.496759259259259</v>
      </c>
      <c r="AD20" s="56" t="n">
        <f aca="false">+AC20-Z20</f>
        <v>0.00295138888888889</v>
      </c>
      <c r="AE20" s="55" t="n">
        <v>50</v>
      </c>
      <c r="AF20" s="56" t="n">
        <v>0.497592592592593</v>
      </c>
      <c r="AG20" s="56" t="n">
        <f aca="false">+AF20-AC20</f>
        <v>0.000833333333333333</v>
      </c>
      <c r="AH20" s="55" t="n">
        <v>40</v>
      </c>
      <c r="AI20" s="56" t="n">
        <v>0.501724537037037</v>
      </c>
      <c r="AJ20" s="56" t="n">
        <f aca="false">+AI20-AF20</f>
        <v>0.00413194444444444</v>
      </c>
      <c r="AK20" s="55" t="n">
        <v>39</v>
      </c>
      <c r="AL20" s="56" t="n">
        <v>0.503344907407407</v>
      </c>
      <c r="AM20" s="56" t="n">
        <f aca="false">+AL20-AI20</f>
        <v>0.00162037037037037</v>
      </c>
      <c r="AN20" s="55" t="n">
        <v>42</v>
      </c>
      <c r="AO20" s="56" t="n">
        <v>0.507986111111111</v>
      </c>
      <c r="AP20" s="56" t="n">
        <f aca="false">+AO20-AL20</f>
        <v>0.0046412037037037</v>
      </c>
      <c r="AQ20" s="55" t="n">
        <v>38</v>
      </c>
      <c r="AR20" s="56" t="n">
        <v>0.515023148148148</v>
      </c>
      <c r="AS20" s="56" t="n">
        <f aca="false">+AR20-AO20</f>
        <v>0.00703703703703704</v>
      </c>
      <c r="AT20" s="55" t="n">
        <v>46</v>
      </c>
      <c r="AU20" s="56" t="n">
        <v>0.518078703703704</v>
      </c>
      <c r="AV20" s="56" t="n">
        <f aca="false">+AU20-AR20</f>
        <v>0.00305555555555556</v>
      </c>
      <c r="AW20" s="55" t="n">
        <v>37</v>
      </c>
      <c r="AX20" s="56" t="n">
        <v>0.519502314814815</v>
      </c>
      <c r="AY20" s="56" t="n">
        <f aca="false">+AX20-AU20</f>
        <v>0.00142361111111111</v>
      </c>
      <c r="AZ20" s="55" t="n">
        <v>41</v>
      </c>
      <c r="BA20" s="56" t="n">
        <v>0.520925925925926</v>
      </c>
      <c r="BB20" s="56" t="n">
        <f aca="false">+BA20-AX20</f>
        <v>0.00142361111111111</v>
      </c>
      <c r="BC20" s="55" t="n">
        <v>52</v>
      </c>
      <c r="BD20" s="56" t="n">
        <v>0.522395833333333</v>
      </c>
      <c r="BE20" s="56" t="n">
        <f aca="false">+BD20-BA20</f>
        <v>0.00146990740740741</v>
      </c>
      <c r="BF20" s="55" t="n">
        <v>45</v>
      </c>
      <c r="BG20" s="56" t="n">
        <v>0.526898148148148</v>
      </c>
      <c r="BH20" s="56" t="n">
        <f aca="false">+BG20-BD20</f>
        <v>0.00450231481481482</v>
      </c>
      <c r="BI20" s="55" t="n">
        <v>49</v>
      </c>
      <c r="BJ20" s="56" t="n">
        <v>0.528842592592593</v>
      </c>
      <c r="BK20" s="56" t="n">
        <f aca="false">+BJ20-BG20</f>
        <v>0.00194444444444444</v>
      </c>
      <c r="BL20" s="55" t="n">
        <v>48</v>
      </c>
      <c r="BM20" s="56" t="n">
        <v>0.529490740740741</v>
      </c>
      <c r="BN20" s="56" t="n">
        <f aca="false">+BM20-BJ20</f>
        <v>0.000648148148148148</v>
      </c>
      <c r="BO20" s="55" t="n">
        <v>51</v>
      </c>
      <c r="BP20" s="56" t="n">
        <v>0.530439814814815</v>
      </c>
      <c r="BQ20" s="56" t="n">
        <f aca="false">+BP20-BM20</f>
        <v>0.000949074074074074</v>
      </c>
      <c r="BR20" s="55"/>
      <c r="BS20" s="55"/>
      <c r="BT20" s="56"/>
      <c r="BU20" s="55"/>
      <c r="BV20" s="55"/>
      <c r="BW20" s="56"/>
    </row>
    <row r="21" customFormat="false" ht="12.75" hidden="false" customHeight="false" outlineLevel="0" collapsed="false">
      <c r="A21" s="50" t="s">
        <v>120</v>
      </c>
      <c r="B21" s="51" t="s">
        <v>124</v>
      </c>
      <c r="C21" s="52" t="s">
        <v>125</v>
      </c>
      <c r="D21" s="52" t="s">
        <v>126</v>
      </c>
      <c r="E21" s="53"/>
      <c r="F21" s="54" t="n">
        <f aca="false">+H21-I21</f>
        <v>0.0485416666666667</v>
      </c>
      <c r="G21" s="55" t="n">
        <v>20</v>
      </c>
      <c r="H21" s="56" t="n">
        <v>0.533263888888889</v>
      </c>
      <c r="I21" s="57" t="n">
        <v>0.484722222222222</v>
      </c>
      <c r="J21" s="55" t="n">
        <v>35</v>
      </c>
      <c r="K21" s="56" t="n">
        <v>0.488275462962963</v>
      </c>
      <c r="L21" s="56" t="n">
        <f aca="false">+K21-I21</f>
        <v>0.00355324074074074</v>
      </c>
      <c r="M21" s="55" t="n">
        <v>31</v>
      </c>
      <c r="N21" s="56" t="n">
        <v>0.490335648148148</v>
      </c>
      <c r="O21" s="56" t="n">
        <f aca="false">+N21-K21</f>
        <v>0.00206018518518519</v>
      </c>
      <c r="P21" s="55" t="n">
        <v>34</v>
      </c>
      <c r="Q21" s="56" t="n">
        <v>0.492083333333333</v>
      </c>
      <c r="R21" s="56" t="n">
        <f aca="false">+Q21-N21</f>
        <v>0.00174768518518519</v>
      </c>
      <c r="S21" s="55" t="n">
        <v>33</v>
      </c>
      <c r="T21" s="56" t="n">
        <v>0.493321759259259</v>
      </c>
      <c r="U21" s="56" t="n">
        <f aca="false">+T21-Q21</f>
        <v>0.00123842592592593</v>
      </c>
      <c r="V21" s="55" t="n">
        <v>32</v>
      </c>
      <c r="W21" s="56" t="n">
        <v>0.494143518518519</v>
      </c>
      <c r="X21" s="56" t="n">
        <f aca="false">+W21-T21</f>
        <v>0.000821759259259259</v>
      </c>
      <c r="Y21" s="55" t="n">
        <v>36</v>
      </c>
      <c r="Z21" s="56" t="n">
        <v>0.495266203703704</v>
      </c>
      <c r="AA21" s="56" t="n">
        <f aca="false">+Z21-W21</f>
        <v>0.00112268518518519</v>
      </c>
      <c r="AB21" s="55" t="n">
        <v>47</v>
      </c>
      <c r="AC21" s="56" t="n">
        <v>0.497233796296296</v>
      </c>
      <c r="AD21" s="56" t="n">
        <f aca="false">+AC21-Z21</f>
        <v>0.00196759259259259</v>
      </c>
      <c r="AE21" s="55" t="n">
        <v>50</v>
      </c>
      <c r="AF21" s="56" t="n">
        <v>0.49806712962963</v>
      </c>
      <c r="AG21" s="56" t="n">
        <f aca="false">+AF21-AC21</f>
        <v>0.000833333333333333</v>
      </c>
      <c r="AH21" s="55" t="n">
        <v>40</v>
      </c>
      <c r="AI21" s="56" t="n">
        <v>0.502303240740741</v>
      </c>
      <c r="AJ21" s="56" t="n">
        <f aca="false">+AI21-AF21</f>
        <v>0.00423611111111111</v>
      </c>
      <c r="AK21" s="55" t="n">
        <v>39</v>
      </c>
      <c r="AL21" s="56" t="n">
        <v>0.503993055555556</v>
      </c>
      <c r="AM21" s="56" t="n">
        <f aca="false">+AL21-AI21</f>
        <v>0.00168981481481481</v>
      </c>
      <c r="AN21" s="55" t="n">
        <v>42</v>
      </c>
      <c r="AO21" s="56" t="n">
        <v>0.509328703703704</v>
      </c>
      <c r="AP21" s="56" t="n">
        <f aca="false">+AO21-AL21</f>
        <v>0.00533564814814815</v>
      </c>
      <c r="AQ21" s="55" t="n">
        <v>38</v>
      </c>
      <c r="AR21" s="56" t="n">
        <v>0.515115740740741</v>
      </c>
      <c r="AS21" s="56" t="n">
        <f aca="false">+AR21-AO21</f>
        <v>0.00578703703703704</v>
      </c>
      <c r="AT21" s="55" t="n">
        <v>46</v>
      </c>
      <c r="AU21" s="56" t="n">
        <v>0.517974537037037</v>
      </c>
      <c r="AV21" s="56" t="n">
        <f aca="false">+AU21-AR21</f>
        <v>0.0028587962962963</v>
      </c>
      <c r="AW21" s="55" t="n">
        <v>37</v>
      </c>
      <c r="AX21" s="56" t="n">
        <v>0.519386574074074</v>
      </c>
      <c r="AY21" s="56" t="n">
        <f aca="false">+AX21-AU21</f>
        <v>0.00141203703703704</v>
      </c>
      <c r="AZ21" s="55" t="n">
        <v>41</v>
      </c>
      <c r="BA21" s="56" t="n">
        <v>0.520983796296296</v>
      </c>
      <c r="BB21" s="56" t="n">
        <f aca="false">+BA21-AX21</f>
        <v>0.00159722222222222</v>
      </c>
      <c r="BC21" s="55" t="n">
        <v>52</v>
      </c>
      <c r="BD21" s="56" t="n">
        <v>0.522835648148148</v>
      </c>
      <c r="BE21" s="56" t="n">
        <f aca="false">+BD21-BA21</f>
        <v>0.00185185185185185</v>
      </c>
      <c r="BF21" s="55" t="n">
        <v>45</v>
      </c>
      <c r="BG21" s="56" t="n">
        <v>0.527615740740741</v>
      </c>
      <c r="BH21" s="56" t="n">
        <f aca="false">+BG21-BD21</f>
        <v>0.00478009259259259</v>
      </c>
      <c r="BI21" s="55" t="n">
        <v>49</v>
      </c>
      <c r="BJ21" s="56" t="n">
        <v>0.530960648148148</v>
      </c>
      <c r="BK21" s="56" t="n">
        <f aca="false">+BJ21-BG21</f>
        <v>0.00334490740740741</v>
      </c>
      <c r="BL21" s="55" t="n">
        <v>48</v>
      </c>
      <c r="BM21" s="56" t="n">
        <v>0.531643518518519</v>
      </c>
      <c r="BN21" s="56" t="n">
        <f aca="false">+BM21-BJ21</f>
        <v>0.00068287037037037</v>
      </c>
      <c r="BO21" s="55" t="n">
        <v>51</v>
      </c>
      <c r="BP21" s="56" t="n">
        <v>0.532731481481482</v>
      </c>
      <c r="BQ21" s="56" t="n">
        <f aca="false">+BP21-BM21</f>
        <v>0.00108796296296296</v>
      </c>
      <c r="BR21" s="55"/>
      <c r="BS21" s="55"/>
      <c r="BT21" s="56"/>
      <c r="BU21" s="55"/>
      <c r="BV21" s="55"/>
      <c r="BW21" s="56"/>
    </row>
    <row r="22" customFormat="false" ht="12.75" hidden="false" customHeight="false" outlineLevel="0" collapsed="false">
      <c r="A22" s="28" t="s">
        <v>120</v>
      </c>
      <c r="B22" s="29" t="s">
        <v>91</v>
      </c>
      <c r="C22" s="30" t="s">
        <v>127</v>
      </c>
      <c r="D22" s="30" t="s">
        <v>93</v>
      </c>
      <c r="E22" s="31"/>
      <c r="F22" s="32" t="n">
        <f aca="false">+H22-I22</f>
        <v>0.10912037037037</v>
      </c>
      <c r="G22" s="33" t="n">
        <v>22</v>
      </c>
      <c r="H22" s="34" t="n">
        <v>0.593842592592593</v>
      </c>
      <c r="I22" s="35" t="n">
        <v>0.484722222222222</v>
      </c>
      <c r="J22" s="33" t="n">
        <v>35</v>
      </c>
      <c r="K22" s="34" t="n">
        <v>0.488784722222222</v>
      </c>
      <c r="L22" s="34" t="n">
        <f aca="false">+K22-I22</f>
        <v>0.0040625</v>
      </c>
      <c r="M22" s="33" t="n">
        <v>31</v>
      </c>
      <c r="N22" s="34" t="n">
        <v>0.490960648148148</v>
      </c>
      <c r="O22" s="34" t="n">
        <f aca="false">+N22-K22</f>
        <v>0.00217592592592593</v>
      </c>
      <c r="P22" s="33" t="n">
        <v>34</v>
      </c>
      <c r="Q22" s="34" t="n">
        <v>0.492974537037037</v>
      </c>
      <c r="R22" s="34" t="n">
        <f aca="false">+Q22-N22</f>
        <v>0.00201388888888889</v>
      </c>
      <c r="S22" s="33" t="n">
        <v>33</v>
      </c>
      <c r="T22" s="34" t="n">
        <v>0.495833333333333</v>
      </c>
      <c r="U22" s="34" t="n">
        <f aca="false">+T22-Q22</f>
        <v>0.0028587962962963</v>
      </c>
      <c r="V22" s="33" t="n">
        <v>32</v>
      </c>
      <c r="W22" s="34" t="n">
        <v>0.497581018518519</v>
      </c>
      <c r="X22" s="34" t="n">
        <f aca="false">+W22-T22</f>
        <v>0.00174768518518519</v>
      </c>
      <c r="Y22" s="33" t="n">
        <v>36</v>
      </c>
      <c r="Z22" s="34" t="n">
        <v>0.503981481481482</v>
      </c>
      <c r="AA22" s="34" t="n">
        <f aca="false">+Z22-W22</f>
        <v>0.00640046296296296</v>
      </c>
      <c r="AB22" s="33" t="n">
        <v>43</v>
      </c>
      <c r="AC22" s="34" t="n">
        <v>0.505902777777778</v>
      </c>
      <c r="AD22" s="34" t="n">
        <f aca="false">+AC22-Z22</f>
        <v>0.0019212962962963</v>
      </c>
      <c r="AE22" s="33" t="n">
        <v>47</v>
      </c>
      <c r="AF22" s="34" t="n">
        <v>0.507881944444445</v>
      </c>
      <c r="AG22" s="34" t="n">
        <f aca="false">+AF22-AC22</f>
        <v>0.00197916666666667</v>
      </c>
      <c r="AH22" s="33" t="n">
        <v>50</v>
      </c>
      <c r="AI22" s="34" t="n">
        <v>0.509780092592593</v>
      </c>
      <c r="AJ22" s="34" t="n">
        <f aca="false">+AI22-AF22</f>
        <v>0.00189814814814815</v>
      </c>
      <c r="AK22" s="33" t="n">
        <v>40</v>
      </c>
      <c r="AL22" s="34" t="n">
        <v>0.517650462962963</v>
      </c>
      <c r="AM22" s="34" t="n">
        <f aca="false">+AL22-AI22</f>
        <v>0.00787037037037037</v>
      </c>
      <c r="AN22" s="33" t="n">
        <v>39</v>
      </c>
      <c r="AO22" s="34" t="n">
        <v>0.521053240740741</v>
      </c>
      <c r="AP22" s="34" t="n">
        <f aca="false">+AO22-AL22</f>
        <v>0.00340277777777778</v>
      </c>
      <c r="AQ22" s="33" t="n">
        <v>31</v>
      </c>
      <c r="AR22" s="34" t="n">
        <v>0.522858796296296</v>
      </c>
      <c r="AS22" s="34" t="n">
        <f aca="false">+AR22-AO22</f>
        <v>0.00180555555555556</v>
      </c>
      <c r="AT22" s="33" t="n">
        <v>42</v>
      </c>
      <c r="AU22" s="34" t="n">
        <v>0.53150462962963</v>
      </c>
      <c r="AV22" s="34" t="n">
        <f aca="false">+AU22-AR22</f>
        <v>0.00864583333333333</v>
      </c>
      <c r="AW22" s="33" t="n">
        <v>38</v>
      </c>
      <c r="AX22" s="34" t="n">
        <v>0.542118055555556</v>
      </c>
      <c r="AY22" s="34" t="n">
        <f aca="false">+AX22-AU22</f>
        <v>0.0106134259259259</v>
      </c>
      <c r="AZ22" s="33" t="n">
        <v>46</v>
      </c>
      <c r="BA22" s="34" t="n">
        <v>0.556458333333333</v>
      </c>
      <c r="BB22" s="34" t="n">
        <f aca="false">+BA22-AX22</f>
        <v>0.0143402777777778</v>
      </c>
      <c r="BC22" s="33" t="n">
        <v>37</v>
      </c>
      <c r="BD22" s="34" t="n">
        <v>0.567800925925926</v>
      </c>
      <c r="BE22" s="34" t="n">
        <f aca="false">+BD22-BA22</f>
        <v>0.0113425925925926</v>
      </c>
      <c r="BF22" s="33" t="n">
        <v>41</v>
      </c>
      <c r="BG22" s="34" t="n">
        <v>0.571064814814815</v>
      </c>
      <c r="BH22" s="34" t="n">
        <f aca="false">+BG22-BD22</f>
        <v>0.00326388888888889</v>
      </c>
      <c r="BI22" s="33" t="n">
        <v>52</v>
      </c>
      <c r="BJ22" s="34" t="n">
        <v>0.574293981481482</v>
      </c>
      <c r="BK22" s="34" t="n">
        <f aca="false">+BJ22-BG22</f>
        <v>0.00322916666666667</v>
      </c>
      <c r="BL22" s="33" t="n">
        <v>45</v>
      </c>
      <c r="BM22" s="34" t="n">
        <v>0.585694444444444</v>
      </c>
      <c r="BN22" s="34" t="n">
        <f aca="false">+BM22-BJ22</f>
        <v>0.011400462962963</v>
      </c>
      <c r="BO22" s="33" t="n">
        <v>49</v>
      </c>
      <c r="BP22" s="34" t="n">
        <v>0.588842592592593</v>
      </c>
      <c r="BQ22" s="34" t="n">
        <f aca="false">+BP22-BM22</f>
        <v>0.00314814814814815</v>
      </c>
      <c r="BR22" s="33" t="n">
        <v>48</v>
      </c>
      <c r="BS22" s="34" t="n">
        <v>0.590150462962963</v>
      </c>
      <c r="BT22" s="34" t="n">
        <f aca="false">+BS22-BP22</f>
        <v>0.00130787037037037</v>
      </c>
      <c r="BU22" s="33" t="n">
        <v>51</v>
      </c>
      <c r="BV22" s="34" t="n">
        <v>0.592916666666667</v>
      </c>
      <c r="BW22" s="34" t="n">
        <f aca="false">+BV22-BS22</f>
        <v>0.0027662037037037</v>
      </c>
    </row>
    <row r="23" customFormat="false" ht="12.75" hidden="false" customHeight="false" outlineLevel="0" collapsed="false">
      <c r="A23" s="12" t="s">
        <v>128</v>
      </c>
      <c r="B23" s="13" t="s">
        <v>129</v>
      </c>
      <c r="C23" s="14" t="s">
        <v>130</v>
      </c>
      <c r="D23" s="14" t="s">
        <v>101</v>
      </c>
      <c r="E23" s="59" t="s">
        <v>131</v>
      </c>
      <c r="F23" s="16" t="n">
        <f aca="false">+H23-I23</f>
        <v>0.0493981481481482</v>
      </c>
      <c r="G23" s="60" t="n">
        <v>34</v>
      </c>
      <c r="H23" s="18" t="n">
        <v>0.53412037037037</v>
      </c>
      <c r="I23" s="19" t="n">
        <v>0.484722222222222</v>
      </c>
      <c r="J23" s="17" t="n">
        <v>32</v>
      </c>
      <c r="K23" s="18" t="n">
        <v>0.488958333333333</v>
      </c>
      <c r="L23" s="18" t="n">
        <f aca="false">+K23-I23</f>
        <v>0.00423611111111111</v>
      </c>
      <c r="M23" s="17" t="n">
        <v>33</v>
      </c>
      <c r="N23" s="18" t="n">
        <v>0.490243055555556</v>
      </c>
      <c r="O23" s="18" t="n">
        <f aca="false">+N23-K23</f>
        <v>0.00128472222222222</v>
      </c>
      <c r="P23" s="17" t="n">
        <v>34</v>
      </c>
      <c r="Q23" s="18" t="n">
        <v>0.492650462962963</v>
      </c>
      <c r="R23" s="18" t="n">
        <f aca="false">+Q23-N23</f>
        <v>0.00240740740740741</v>
      </c>
      <c r="S23" s="17" t="n">
        <v>31</v>
      </c>
      <c r="T23" s="18" t="n">
        <v>0.493576388888889</v>
      </c>
      <c r="U23" s="18" t="n">
        <f aca="false">+T23-Q23</f>
        <v>0.000925925925925926</v>
      </c>
      <c r="V23" s="17" t="n">
        <v>40</v>
      </c>
      <c r="W23" s="18" t="n">
        <v>0.495219907407407</v>
      </c>
      <c r="X23" s="18" t="n">
        <f aca="false">+W23-T23</f>
        <v>0.00164351851851852</v>
      </c>
      <c r="Y23" s="17" t="n">
        <v>35</v>
      </c>
      <c r="Z23" s="18" t="n">
        <v>0.497372685185185</v>
      </c>
      <c r="AA23" s="18" t="n">
        <f aca="false">+Z23-W23</f>
        <v>0.00215277777777778</v>
      </c>
      <c r="AB23" s="17" t="n">
        <v>36</v>
      </c>
      <c r="AC23" s="18" t="n">
        <v>0.49875</v>
      </c>
      <c r="AD23" s="18" t="n">
        <f aca="false">+AC23-Z23</f>
        <v>0.00137731481481481</v>
      </c>
      <c r="AE23" s="17" t="n">
        <v>43</v>
      </c>
      <c r="AF23" s="18" t="n">
        <v>0.500578703703704</v>
      </c>
      <c r="AG23" s="18" t="n">
        <f aca="false">+AF23-AC23</f>
        <v>0.0018287037037037</v>
      </c>
      <c r="AH23" s="17" t="n">
        <v>42</v>
      </c>
      <c r="AI23" s="18" t="n">
        <v>0.503391203703704</v>
      </c>
      <c r="AJ23" s="18" t="n">
        <f aca="false">+AI23-AF23</f>
        <v>0.0028125</v>
      </c>
      <c r="AK23" s="0"/>
      <c r="AL23" s="18"/>
      <c r="AM23" s="18"/>
      <c r="AN23" s="17" t="n">
        <v>41</v>
      </c>
      <c r="AO23" s="18" t="n">
        <v>0.507673611111111</v>
      </c>
      <c r="AP23" s="18" t="n">
        <f aca="false">+AO23-AI23</f>
        <v>0.00428240740740741</v>
      </c>
      <c r="AQ23" s="17" t="n">
        <v>37</v>
      </c>
      <c r="AR23" s="18" t="n">
        <v>0.509861111111111</v>
      </c>
      <c r="AS23" s="18" t="n">
        <f aca="false">+AR23-AO23</f>
        <v>0.0021875</v>
      </c>
      <c r="AT23" s="17" t="n">
        <v>38</v>
      </c>
      <c r="AU23" s="18" t="n">
        <v>0.512349537037037</v>
      </c>
      <c r="AV23" s="18" t="n">
        <f aca="false">+AU23-AR23</f>
        <v>0.00248842592592593</v>
      </c>
      <c r="AW23" s="17" t="n">
        <v>39</v>
      </c>
      <c r="AX23" s="18" t="n">
        <v>0.515856481481482</v>
      </c>
      <c r="AY23" s="18" t="n">
        <f aca="false">+AX23-AU23</f>
        <v>0.00350694444444444</v>
      </c>
      <c r="AZ23" s="17" t="n">
        <v>47</v>
      </c>
      <c r="BA23" s="18" t="n">
        <v>0.522233796296296</v>
      </c>
      <c r="BB23" s="18" t="n">
        <f aca="false">+BA23-AX23</f>
        <v>0.00637731481481482</v>
      </c>
      <c r="BC23" s="17" t="n">
        <v>50</v>
      </c>
      <c r="BD23" s="18" t="n">
        <v>0.523668981481482</v>
      </c>
      <c r="BE23" s="18" t="n">
        <f aca="false">+BD23-BA23</f>
        <v>0.00143518518518519</v>
      </c>
      <c r="BF23" s="17" t="n">
        <v>44</v>
      </c>
      <c r="BG23" s="17"/>
      <c r="BH23" s="18"/>
      <c r="BI23" s="17" t="n">
        <v>45</v>
      </c>
      <c r="BJ23" s="17"/>
      <c r="BK23" s="18"/>
      <c r="BL23" s="17" t="n">
        <v>48</v>
      </c>
      <c r="BM23" s="17"/>
      <c r="BN23" s="18"/>
      <c r="BO23" s="17" t="n">
        <v>51</v>
      </c>
      <c r="BP23" s="17"/>
      <c r="BQ23" s="18"/>
      <c r="BR23" s="17"/>
      <c r="BS23" s="17"/>
      <c r="BT23" s="18"/>
      <c r="BW23" s="10"/>
      <c r="BZ23" s="10"/>
    </row>
    <row r="24" customFormat="false" ht="12.75" hidden="false" customHeight="false" outlineLevel="0" collapsed="false">
      <c r="A24" s="28" t="s">
        <v>128</v>
      </c>
      <c r="B24" s="29" t="s">
        <v>132</v>
      </c>
      <c r="C24" s="30" t="s">
        <v>133</v>
      </c>
      <c r="D24" s="30" t="s">
        <v>88</v>
      </c>
      <c r="E24" s="31"/>
      <c r="F24" s="32" t="n">
        <f aca="false">+H24-I24</f>
        <v>0.0608564814814815</v>
      </c>
      <c r="G24" s="33" t="n">
        <v>20</v>
      </c>
      <c r="H24" s="34" t="n">
        <v>0.545578703703704</v>
      </c>
      <c r="I24" s="35" t="n">
        <v>0.484722222222222</v>
      </c>
      <c r="J24" s="33" t="n">
        <v>32</v>
      </c>
      <c r="K24" s="34" t="n">
        <v>0.489108796296296</v>
      </c>
      <c r="L24" s="34" t="n">
        <f aca="false">+K24-I24</f>
        <v>0.00438657407407407</v>
      </c>
      <c r="M24" s="33" t="n">
        <v>33</v>
      </c>
      <c r="N24" s="34" t="n">
        <v>0.490405092592593</v>
      </c>
      <c r="O24" s="34" t="n">
        <f aca="false">+N24-K24</f>
        <v>0.0012962962962963</v>
      </c>
      <c r="P24" s="33" t="n">
        <v>34</v>
      </c>
      <c r="Q24" s="34" t="n">
        <v>0.493402777777778</v>
      </c>
      <c r="R24" s="34" t="n">
        <f aca="false">+Q24-N24</f>
        <v>0.00299768518518519</v>
      </c>
      <c r="S24" s="33" t="n">
        <v>31</v>
      </c>
      <c r="T24" s="34" t="n">
        <v>0.494837962962963</v>
      </c>
      <c r="U24" s="34" t="n">
        <f aca="false">+T24-Q24</f>
        <v>0.00143518518518519</v>
      </c>
      <c r="V24" s="33" t="n">
        <v>40</v>
      </c>
      <c r="W24" s="34" t="n">
        <v>0.496724537037037</v>
      </c>
      <c r="X24" s="34" t="n">
        <f aca="false">+W24-T24</f>
        <v>0.00188657407407407</v>
      </c>
      <c r="Y24" s="33" t="n">
        <v>35</v>
      </c>
      <c r="Z24" s="34" t="n">
        <v>0.499074074074074</v>
      </c>
      <c r="AA24" s="34" t="n">
        <f aca="false">+Z24-W24</f>
        <v>0.00234953703703704</v>
      </c>
      <c r="AB24" s="33" t="n">
        <v>36</v>
      </c>
      <c r="AC24" s="34" t="n">
        <v>0.500497685185185</v>
      </c>
      <c r="AD24" s="34" t="n">
        <f aca="false">+AC24-Z24</f>
        <v>0.00142361111111111</v>
      </c>
      <c r="AE24" s="33" t="n">
        <v>43</v>
      </c>
      <c r="AF24" s="34" t="n">
        <v>0.502662037037037</v>
      </c>
      <c r="AG24" s="34" t="n">
        <f aca="false">+AF24-AC24</f>
        <v>0.00216435185185185</v>
      </c>
      <c r="AH24" s="33" t="n">
        <v>42</v>
      </c>
      <c r="AI24" s="34" t="n">
        <v>0.5078125</v>
      </c>
      <c r="AJ24" s="34" t="n">
        <f aca="false">+AI24-AF24</f>
        <v>0.00515046296296296</v>
      </c>
      <c r="AK24" s="61" t="n">
        <v>52</v>
      </c>
      <c r="AL24" s="34" t="n">
        <v>0.51005787037037</v>
      </c>
      <c r="AM24" s="34" t="n">
        <f aca="false">+AL24-AI24</f>
        <v>0.00224537037037037</v>
      </c>
      <c r="AN24" s="33" t="n">
        <v>41</v>
      </c>
      <c r="AO24" s="34" t="n">
        <v>0.513472222222222</v>
      </c>
      <c r="AP24" s="34" t="n">
        <f aca="false">+AO24-AL24</f>
        <v>0.00341435185185185</v>
      </c>
      <c r="AQ24" s="33" t="n">
        <v>37</v>
      </c>
      <c r="AR24" s="34" t="n">
        <v>0.515914351851852</v>
      </c>
      <c r="AS24" s="34" t="n">
        <f aca="false">+AR24-AO24</f>
        <v>0.00244212962962963</v>
      </c>
      <c r="AT24" s="33" t="n">
        <v>38</v>
      </c>
      <c r="AU24" s="34" t="n">
        <v>0.518564814814815</v>
      </c>
      <c r="AV24" s="34" t="n">
        <f aca="false">+AU24-AR24</f>
        <v>0.00265046296296296</v>
      </c>
      <c r="AW24" s="33" t="n">
        <v>39</v>
      </c>
      <c r="AX24" s="34" t="n">
        <v>0.522650462962963</v>
      </c>
      <c r="AY24" s="34" t="n">
        <f aca="false">+AX24-AU24</f>
        <v>0.00408564814814815</v>
      </c>
      <c r="AZ24" s="33" t="n">
        <v>47</v>
      </c>
      <c r="BA24" s="34" t="n">
        <v>0.529224537037037</v>
      </c>
      <c r="BB24" s="34" t="n">
        <f aca="false">+BA24-AX24</f>
        <v>0.00657407407407407</v>
      </c>
      <c r="BC24" s="33" t="n">
        <v>50</v>
      </c>
      <c r="BD24" s="34" t="n">
        <v>0.530393518518519</v>
      </c>
      <c r="BE24" s="34" t="n">
        <f aca="false">+BD24-BA24</f>
        <v>0.00116898148148148</v>
      </c>
      <c r="BF24" s="33" t="n">
        <v>44</v>
      </c>
      <c r="BG24" s="34" t="n">
        <v>0.533483796296296</v>
      </c>
      <c r="BH24" s="34" t="n">
        <f aca="false">+BG24-BD24</f>
        <v>0.00309027777777778</v>
      </c>
      <c r="BI24" s="33" t="n">
        <v>45</v>
      </c>
      <c r="BJ24" s="34" t="n">
        <v>0.536631944444444</v>
      </c>
      <c r="BK24" s="34" t="n">
        <f aca="false">+BJ24-BG24</f>
        <v>0.00314814814814815</v>
      </c>
      <c r="BL24" s="33" t="n">
        <v>48</v>
      </c>
      <c r="BM24" s="34" t="n">
        <v>0.543206018518519</v>
      </c>
      <c r="BN24" s="34" t="n">
        <f aca="false">+BM24-BJ24</f>
        <v>0.00657407407407407</v>
      </c>
      <c r="BO24" s="33" t="n">
        <v>51</v>
      </c>
      <c r="BP24" s="34" t="n">
        <v>0.545</v>
      </c>
      <c r="BQ24" s="34" t="n">
        <f aca="false">+BP24-BM24</f>
        <v>0.00179398148148148</v>
      </c>
      <c r="BT24" s="10"/>
      <c r="BW24" s="10"/>
    </row>
    <row r="25" customFormat="false" ht="12.75" hidden="false" customHeight="false" outlineLevel="0" collapsed="false">
      <c r="A25" s="12" t="s">
        <v>134</v>
      </c>
      <c r="B25" s="13" t="s">
        <v>135</v>
      </c>
      <c r="C25" s="14" t="s">
        <v>136</v>
      </c>
      <c r="D25" s="14" t="s">
        <v>88</v>
      </c>
      <c r="E25" s="15"/>
      <c r="F25" s="16" t="n">
        <f aca="false">+H25-I25</f>
        <v>0.044525462962963</v>
      </c>
      <c r="G25" s="17" t="n">
        <v>18</v>
      </c>
      <c r="H25" s="18" t="n">
        <v>0.529247685185185</v>
      </c>
      <c r="I25" s="19" t="n">
        <v>0.484722222222222</v>
      </c>
      <c r="J25" s="17" t="n">
        <v>31</v>
      </c>
      <c r="K25" s="18" t="n">
        <v>0.488611111111111</v>
      </c>
      <c r="L25" s="18" t="n">
        <f aca="false">+K25-I25</f>
        <v>0.00388888888888889</v>
      </c>
      <c r="M25" s="17" t="n">
        <v>39</v>
      </c>
      <c r="N25" s="18" t="n">
        <v>0.490081018518519</v>
      </c>
      <c r="O25" s="18" t="n">
        <f aca="false">+N25-K25</f>
        <v>0.00146990740740741</v>
      </c>
      <c r="P25" s="17" t="n">
        <v>40</v>
      </c>
      <c r="Q25" s="18" t="n">
        <v>0.491712962962963</v>
      </c>
      <c r="R25" s="18" t="n">
        <f aca="false">+Q25-N25</f>
        <v>0.00163194444444444</v>
      </c>
      <c r="S25" s="17" t="n">
        <v>35</v>
      </c>
      <c r="T25" s="18" t="n">
        <v>0.493599537037037</v>
      </c>
      <c r="U25" s="18" t="n">
        <f aca="false">+T25-Q25</f>
        <v>0.00188657407407407</v>
      </c>
      <c r="V25" s="17" t="n">
        <v>44</v>
      </c>
      <c r="W25" s="18" t="n">
        <v>0.494837962962963</v>
      </c>
      <c r="X25" s="18" t="n">
        <f aca="false">+W25-T25</f>
        <v>0.00123842592592593</v>
      </c>
      <c r="Y25" s="17" t="n">
        <v>43</v>
      </c>
      <c r="Z25" s="18" t="n">
        <v>0.496261574074074</v>
      </c>
      <c r="AA25" s="18" t="n">
        <f aca="false">+Z25-W25</f>
        <v>0.00142361111111111</v>
      </c>
      <c r="AB25" s="17" t="n">
        <v>36</v>
      </c>
      <c r="AC25" s="18" t="n">
        <v>0.498148148148148</v>
      </c>
      <c r="AD25" s="18" t="n">
        <f aca="false">+AC25-Z25</f>
        <v>0.00188657407407407</v>
      </c>
      <c r="AE25" s="17" t="n">
        <v>32</v>
      </c>
      <c r="AF25" s="18" t="n">
        <v>0.500046296296296</v>
      </c>
      <c r="AG25" s="18" t="n">
        <f aca="false">+AF25-AC25</f>
        <v>0.00189814814814815</v>
      </c>
      <c r="AH25" s="17" t="n">
        <v>33</v>
      </c>
      <c r="AI25" s="18" t="n">
        <v>0.501388888888889</v>
      </c>
      <c r="AJ25" s="18" t="n">
        <f aca="false">+AI25-AF25</f>
        <v>0.00134259259259259</v>
      </c>
      <c r="AK25" s="17" t="n">
        <v>34</v>
      </c>
      <c r="AL25" s="18" t="n">
        <v>0.50431712962963</v>
      </c>
      <c r="AM25" s="18" t="n">
        <f aca="false">+AL25-AI25</f>
        <v>0.00292824074074074</v>
      </c>
      <c r="AN25" s="17" t="n">
        <v>38</v>
      </c>
      <c r="AO25" s="18" t="n">
        <v>0.508784722222222</v>
      </c>
      <c r="AP25" s="18" t="n">
        <f aca="false">+AO25-AL25</f>
        <v>0.00446759259259259</v>
      </c>
      <c r="AQ25" s="17" t="n">
        <v>41</v>
      </c>
      <c r="AR25" s="18" t="n">
        <v>0.513298611111111</v>
      </c>
      <c r="AS25" s="18" t="n">
        <f aca="false">+AR25-AO25</f>
        <v>0.00451388888888889</v>
      </c>
      <c r="AT25" s="17" t="n">
        <v>52</v>
      </c>
      <c r="AU25" s="18" t="n">
        <v>0.516018518518519</v>
      </c>
      <c r="AV25" s="18" t="n">
        <f aca="false">+AU25-AR25</f>
        <v>0.00271990740740741</v>
      </c>
      <c r="AW25" s="17" t="n">
        <v>42</v>
      </c>
      <c r="AX25" s="18" t="n">
        <v>0.517268518518519</v>
      </c>
      <c r="AY25" s="18" t="n">
        <f aca="false">+AX25-AU25</f>
        <v>0.00125</v>
      </c>
      <c r="AZ25" s="17" t="n">
        <v>47</v>
      </c>
      <c r="BA25" s="18" t="n">
        <v>0.519050925925926</v>
      </c>
      <c r="BB25" s="18" t="n">
        <f aca="false">+BA25-AX25</f>
        <v>0.00178240740740741</v>
      </c>
      <c r="BC25" s="17" t="n">
        <v>45</v>
      </c>
      <c r="BD25" s="18" t="n">
        <v>0.524386574074074</v>
      </c>
      <c r="BE25" s="18" t="n">
        <f aca="false">+BD25-BA25</f>
        <v>0.00533564814814815</v>
      </c>
      <c r="BF25" s="17" t="n">
        <v>48</v>
      </c>
      <c r="BG25" s="18" t="n">
        <v>0.527337962962963</v>
      </c>
      <c r="BH25" s="18" t="n">
        <f aca="false">+BG25-BD25</f>
        <v>0.00295138888888889</v>
      </c>
      <c r="BI25" s="17" t="n">
        <v>51</v>
      </c>
      <c r="BJ25" s="18" t="n">
        <v>0.528657407407407</v>
      </c>
      <c r="BK25" s="18" t="n">
        <f aca="false">+BJ25-BG25</f>
        <v>0.00131944444444444</v>
      </c>
      <c r="BN25" s="10"/>
      <c r="BQ25" s="10"/>
      <c r="BT25" s="10"/>
      <c r="BW25" s="10"/>
    </row>
    <row r="26" customFormat="false" ht="12.75" hidden="false" customHeight="false" outlineLevel="0" collapsed="false">
      <c r="A26" s="50" t="s">
        <v>134</v>
      </c>
      <c r="B26" s="51" t="s">
        <v>137</v>
      </c>
      <c r="C26" s="52" t="s">
        <v>106</v>
      </c>
      <c r="D26" s="52" t="s">
        <v>78</v>
      </c>
      <c r="E26" s="53"/>
      <c r="F26" s="54" t="n">
        <f aca="false">+H26-I26</f>
        <v>0.0642824074074074</v>
      </c>
      <c r="G26" s="55" t="n">
        <v>18</v>
      </c>
      <c r="H26" s="56" t="n">
        <v>0.54900462962963</v>
      </c>
      <c r="I26" s="57" t="n">
        <v>0.484722222222222</v>
      </c>
      <c r="J26" s="55" t="n">
        <v>33</v>
      </c>
      <c r="K26" s="56" t="n">
        <v>0.488854166666667</v>
      </c>
      <c r="L26" s="56" t="n">
        <f aca="false">+K26-I26</f>
        <v>0.00413194444444444</v>
      </c>
      <c r="M26" s="55" t="n">
        <v>32</v>
      </c>
      <c r="N26" s="56" t="n">
        <v>0.490162037037037</v>
      </c>
      <c r="O26" s="56" t="n">
        <f aca="false">+N26-K26</f>
        <v>0.00130787037037037</v>
      </c>
      <c r="P26" s="55" t="n">
        <v>43</v>
      </c>
      <c r="Q26" s="56" t="n">
        <v>0.492847222222222</v>
      </c>
      <c r="R26" s="56" t="n">
        <f aca="false">+Q26-N26</f>
        <v>0.00268518518518519</v>
      </c>
      <c r="S26" s="55" t="n">
        <v>44</v>
      </c>
      <c r="T26" s="56" t="n">
        <v>0.494814814814815</v>
      </c>
      <c r="U26" s="56" t="n">
        <f aca="false">+T26-Q26</f>
        <v>0.00196759259259259</v>
      </c>
      <c r="V26" s="55" t="n">
        <v>36</v>
      </c>
      <c r="W26" s="56" t="n">
        <v>0.49724537037037</v>
      </c>
      <c r="X26" s="56" t="n">
        <f aca="false">+W26-T26</f>
        <v>0.00243055555555556</v>
      </c>
      <c r="Y26" s="55" t="n">
        <v>35</v>
      </c>
      <c r="Z26" s="56" t="n">
        <v>0.499884259259259</v>
      </c>
      <c r="AA26" s="56" t="n">
        <f aca="false">+Z26-W26</f>
        <v>0.00263888888888889</v>
      </c>
      <c r="AB26" s="55" t="n">
        <v>40</v>
      </c>
      <c r="AC26" s="56" t="n">
        <v>0.502615740740741</v>
      </c>
      <c r="AD26" s="56" t="n">
        <f aca="false">+AC26-Z26</f>
        <v>0.00273148148148148</v>
      </c>
      <c r="AE26" s="55" t="n">
        <v>39</v>
      </c>
      <c r="AF26" s="56" t="n">
        <v>0.506157407407407</v>
      </c>
      <c r="AG26" s="56" t="n">
        <f aca="false">+AF26-AC26</f>
        <v>0.00354166666666667</v>
      </c>
      <c r="AH26" s="55" t="n">
        <v>31</v>
      </c>
      <c r="AI26" s="56" t="n">
        <v>0.508252314814815</v>
      </c>
      <c r="AJ26" s="56" t="n">
        <f aca="false">+AI26-AF26</f>
        <v>0.00209490740740741</v>
      </c>
      <c r="AK26" s="55" t="n">
        <v>34</v>
      </c>
      <c r="AL26" s="56" t="n">
        <v>0.510949074074074</v>
      </c>
      <c r="AM26" s="56" t="n">
        <f aca="false">+AL26-AI26</f>
        <v>0.00269675925925926</v>
      </c>
      <c r="AN26" s="55" t="n">
        <v>38</v>
      </c>
      <c r="AO26" s="56" t="n">
        <v>0.514236111111111</v>
      </c>
      <c r="AP26" s="56" t="n">
        <f aca="false">+AO26-AL26</f>
        <v>0.00328703703703704</v>
      </c>
      <c r="AQ26" s="55" t="n">
        <v>41</v>
      </c>
      <c r="AR26" s="56" t="n">
        <v>0.522071759259259</v>
      </c>
      <c r="AS26" s="56" t="n">
        <f aca="false">+AR26-AO26</f>
        <v>0.00783564814814815</v>
      </c>
      <c r="AT26" s="55" t="n">
        <v>52</v>
      </c>
      <c r="AU26" s="56" t="n">
        <v>0.526377314814815</v>
      </c>
      <c r="AV26" s="56" t="n">
        <f aca="false">+AU26-AR26</f>
        <v>0.00430555555555556</v>
      </c>
      <c r="AW26" s="55" t="n">
        <v>42</v>
      </c>
      <c r="AX26" s="56" t="n">
        <v>0.528935185185185</v>
      </c>
      <c r="AY26" s="56" t="n">
        <f aca="false">+AX26-AU26</f>
        <v>0.00255787037037037</v>
      </c>
      <c r="AZ26" s="55" t="n">
        <v>47</v>
      </c>
      <c r="BA26" s="56" t="n">
        <v>0.532326388888889</v>
      </c>
      <c r="BB26" s="56" t="n">
        <f aca="false">+BA26-AX26</f>
        <v>0.0033912037037037</v>
      </c>
      <c r="BC26" s="55" t="n">
        <v>45</v>
      </c>
      <c r="BD26" s="56" t="n">
        <v>0.540393518518519</v>
      </c>
      <c r="BE26" s="56" t="n">
        <f aca="false">+BD26-BA26</f>
        <v>0.00806712962962963</v>
      </c>
      <c r="BF26" s="55" t="n">
        <v>48</v>
      </c>
      <c r="BG26" s="56" t="n">
        <v>0.545902777777778</v>
      </c>
      <c r="BH26" s="56" t="n">
        <f aca="false">+BG26-BD26</f>
        <v>0.00550925925925926</v>
      </c>
      <c r="BI26" s="55" t="n">
        <v>51</v>
      </c>
      <c r="BJ26" s="56" t="n">
        <v>0.548194444444444</v>
      </c>
      <c r="BK26" s="56" t="n">
        <f aca="false">+BJ26-BG26</f>
        <v>0.00229166666666667</v>
      </c>
      <c r="BN26" s="10"/>
      <c r="BQ26" s="10"/>
      <c r="BT26" s="10"/>
      <c r="BW26" s="10"/>
    </row>
    <row r="27" customFormat="false" ht="12.75" hidden="false" customHeight="false" outlineLevel="0" collapsed="false">
      <c r="A27" s="50" t="s">
        <v>134</v>
      </c>
      <c r="B27" s="51" t="s">
        <v>105</v>
      </c>
      <c r="C27" s="52" t="s">
        <v>106</v>
      </c>
      <c r="D27" s="52" t="s">
        <v>88</v>
      </c>
      <c r="E27" s="62" t="n">
        <v>-1</v>
      </c>
      <c r="F27" s="54" t="n">
        <f aca="false">+H27-I27</f>
        <v>0.0460532407407407</v>
      </c>
      <c r="G27" s="55" t="n">
        <v>17</v>
      </c>
      <c r="H27" s="56" t="n">
        <v>0.530775462962963</v>
      </c>
      <c r="I27" s="57" t="n">
        <v>0.484722222222222</v>
      </c>
      <c r="J27" s="55" t="n">
        <v>33</v>
      </c>
      <c r="K27" s="56" t="n">
        <v>0.488541666666667</v>
      </c>
      <c r="L27" s="56" t="n">
        <f aca="false">+K27-I27</f>
        <v>0.00381944444444444</v>
      </c>
      <c r="M27" s="55" t="n">
        <v>32</v>
      </c>
      <c r="N27" s="56" t="n">
        <v>0.489884259259259</v>
      </c>
      <c r="O27" s="56" t="n">
        <f aca="false">+N27-K27</f>
        <v>0.00134259259259259</v>
      </c>
      <c r="P27" s="55" t="n">
        <v>43</v>
      </c>
      <c r="Q27" s="56" t="n">
        <v>0.492361111111111</v>
      </c>
      <c r="R27" s="56" t="n">
        <f aca="false">+Q27-N27</f>
        <v>0.00247685185185185</v>
      </c>
      <c r="S27" s="55" t="n">
        <v>44</v>
      </c>
      <c r="T27" s="56" t="n">
        <v>0.494236111111111</v>
      </c>
      <c r="U27" s="56" t="n">
        <f aca="false">+T27-Q27</f>
        <v>0.001875</v>
      </c>
      <c r="V27" s="55" t="n">
        <v>35</v>
      </c>
      <c r="W27" s="56" t="n">
        <v>0.495949074074074</v>
      </c>
      <c r="X27" s="56" t="n">
        <f aca="false">+W27-T27</f>
        <v>0.00171296296296296</v>
      </c>
      <c r="Y27" s="55" t="n">
        <v>31</v>
      </c>
      <c r="Z27" s="56" t="n">
        <v>0.497256944444444</v>
      </c>
      <c r="AA27" s="56" t="n">
        <f aca="false">+Z27-W27</f>
        <v>0.00130787037037037</v>
      </c>
      <c r="AB27" s="55" t="n">
        <v>39</v>
      </c>
      <c r="AC27" s="56" t="n">
        <v>0.499224537037037</v>
      </c>
      <c r="AD27" s="56" t="n">
        <f aca="false">+AC27-Z27</f>
        <v>0.00196759259259259</v>
      </c>
      <c r="AE27" s="55" t="n">
        <v>40</v>
      </c>
      <c r="AF27" s="56" t="n">
        <v>0.500821759259259</v>
      </c>
      <c r="AG27" s="56" t="n">
        <f aca="false">+AF27-AC27</f>
        <v>0.00159722222222222</v>
      </c>
      <c r="AH27" s="56"/>
      <c r="AI27" s="56"/>
      <c r="AJ27" s="56"/>
      <c r="AK27" s="55" t="n">
        <v>34</v>
      </c>
      <c r="AL27" s="56" t="n">
        <v>0.505277777777778</v>
      </c>
      <c r="AM27" s="56" t="n">
        <f aca="false">+AL27-AF27</f>
        <v>0.00445601851851852</v>
      </c>
      <c r="AN27" s="55" t="n">
        <v>38</v>
      </c>
      <c r="AO27" s="56" t="n">
        <v>0.507719907407407</v>
      </c>
      <c r="AP27" s="56" t="n">
        <f aca="false">+AO27-AL27</f>
        <v>0.00244212962962963</v>
      </c>
      <c r="AQ27" s="55" t="n">
        <v>41</v>
      </c>
      <c r="AR27" s="56" t="n">
        <v>0.513171296296296</v>
      </c>
      <c r="AS27" s="56" t="n">
        <f aca="false">+AR27-AO27</f>
        <v>0.00545138888888889</v>
      </c>
      <c r="AT27" s="55" t="n">
        <v>52</v>
      </c>
      <c r="AU27" s="56" t="n">
        <v>0.515960648148148</v>
      </c>
      <c r="AV27" s="56" t="n">
        <f aca="false">+AU27-AR27</f>
        <v>0.00278935185185185</v>
      </c>
      <c r="AW27" s="55" t="n">
        <v>42</v>
      </c>
      <c r="AX27" s="56" t="n">
        <v>0.517175925925926</v>
      </c>
      <c r="AY27" s="56" t="n">
        <f aca="false">+AX27-AU27</f>
        <v>0.00121527777777778</v>
      </c>
      <c r="AZ27" s="55" t="n">
        <v>47</v>
      </c>
      <c r="BA27" s="56" t="n">
        <v>0.518981481481482</v>
      </c>
      <c r="BB27" s="56" t="n">
        <f aca="false">+BA27-AX27</f>
        <v>0.00180555555555556</v>
      </c>
      <c r="BC27" s="55" t="n">
        <v>45</v>
      </c>
      <c r="BD27" s="56" t="n">
        <v>0.524444444444444</v>
      </c>
      <c r="BE27" s="56" t="n">
        <f aca="false">+BD27-BA27</f>
        <v>0.00546296296296296</v>
      </c>
      <c r="BF27" s="55" t="n">
        <v>48</v>
      </c>
      <c r="BG27" s="56" t="n">
        <v>0.528229166666667</v>
      </c>
      <c r="BH27" s="56" t="n">
        <f aca="false">+BG27-BD27</f>
        <v>0.00378472222222222</v>
      </c>
      <c r="BI27" s="55" t="n">
        <v>51</v>
      </c>
      <c r="BJ27" s="56" t="n">
        <v>0.53025462962963</v>
      </c>
      <c r="BK27" s="56" t="n">
        <f aca="false">+BJ27-BG27</f>
        <v>0.00202546296296296</v>
      </c>
      <c r="BL27" s="55"/>
      <c r="BM27" s="55"/>
      <c r="BN27" s="56"/>
      <c r="BQ27" s="10"/>
      <c r="BT27" s="10"/>
      <c r="BW27" s="10"/>
      <c r="BX27" s="3"/>
      <c r="BY27" s="3"/>
      <c r="BZ27" s="10"/>
    </row>
    <row r="28" customFormat="false" ht="12.75" hidden="false" customHeight="false" outlineLevel="0" collapsed="false">
      <c r="A28" s="28" t="s">
        <v>134</v>
      </c>
      <c r="B28" s="29" t="s">
        <v>100</v>
      </c>
      <c r="C28" s="30" t="s">
        <v>138</v>
      </c>
      <c r="D28" s="30" t="s">
        <v>101</v>
      </c>
      <c r="E28" s="63" t="n">
        <v>-4</v>
      </c>
      <c r="F28" s="32" t="n">
        <f aca="false">+H28-I28</f>
        <v>0.0515277777777778</v>
      </c>
      <c r="G28" s="33" t="n">
        <v>14</v>
      </c>
      <c r="H28" s="34" t="n">
        <v>0.53625</v>
      </c>
      <c r="I28" s="35" t="n">
        <v>0.484722222222222</v>
      </c>
      <c r="J28" s="33" t="n">
        <v>33</v>
      </c>
      <c r="K28" s="34" t="n">
        <v>0.490266203703704</v>
      </c>
      <c r="L28" s="34" t="n">
        <f aca="false">+K28-I28</f>
        <v>0.00554398148148148</v>
      </c>
      <c r="M28" s="33" t="n">
        <v>32</v>
      </c>
      <c r="N28" s="34" t="n">
        <v>0.491643518518519</v>
      </c>
      <c r="O28" s="34" t="n">
        <f aca="false">+N28-K28</f>
        <v>0.00137731481481481</v>
      </c>
      <c r="P28" s="33" t="n">
        <v>36</v>
      </c>
      <c r="Q28" s="34" t="n">
        <v>0.493541666666667</v>
      </c>
      <c r="R28" s="34" t="n">
        <f aca="false">+Q28-N28</f>
        <v>0.00189814814814815</v>
      </c>
      <c r="S28" s="33" t="n">
        <v>43</v>
      </c>
      <c r="T28" s="34" t="n">
        <v>0.49537037037037</v>
      </c>
      <c r="U28" s="34" t="n">
        <f aca="false">+T28-Q28</f>
        <v>0.0018287037037037</v>
      </c>
      <c r="V28" s="33" t="n">
        <v>44</v>
      </c>
      <c r="W28" s="34" t="n">
        <v>0.497164351851852</v>
      </c>
      <c r="X28" s="34" t="n">
        <f aca="false">+W28-T28</f>
        <v>0.00179398148148148</v>
      </c>
      <c r="Y28" s="33" t="n">
        <v>35</v>
      </c>
      <c r="Z28" s="34" t="n">
        <v>0.499143518518519</v>
      </c>
      <c r="AA28" s="34" t="n">
        <f aca="false">+Z28-W28</f>
        <v>0.00197916666666667</v>
      </c>
      <c r="AB28" s="33" t="n">
        <v>40</v>
      </c>
      <c r="AC28" s="34" t="n">
        <v>0.501655092592593</v>
      </c>
      <c r="AD28" s="34" t="n">
        <f aca="false">+AC28-Z28</f>
        <v>0.00251157407407407</v>
      </c>
      <c r="AE28" s="33" t="n">
        <v>39</v>
      </c>
      <c r="AF28" s="34" t="n">
        <v>0.504328703703704</v>
      </c>
      <c r="AG28" s="34" t="n">
        <f aca="false">+AF28-AC28</f>
        <v>0.00267361111111111</v>
      </c>
      <c r="AH28" s="33" t="n">
        <v>31</v>
      </c>
      <c r="AI28" s="34" t="n">
        <v>0.50650462962963</v>
      </c>
      <c r="AJ28" s="34" t="n">
        <f aca="false">+AI28-AF28</f>
        <v>0.00217592592592593</v>
      </c>
      <c r="AK28" s="33" t="n">
        <v>34</v>
      </c>
      <c r="AL28" s="34" t="n">
        <v>0.508668981481481</v>
      </c>
      <c r="AM28" s="34" t="n">
        <f aca="false">+AL28-AI28</f>
        <v>0.00216435185185185</v>
      </c>
      <c r="AN28" s="33" t="n">
        <v>38</v>
      </c>
      <c r="AO28" s="34" t="n">
        <v>0.513344907407407</v>
      </c>
      <c r="AP28" s="34" t="n">
        <f aca="false">+AO28-AL28</f>
        <v>0.00467592592592593</v>
      </c>
      <c r="AQ28" s="33" t="n">
        <v>41</v>
      </c>
      <c r="AR28" s="34" t="n">
        <v>0.524814814814815</v>
      </c>
      <c r="AS28" s="34" t="n">
        <f aca="false">+AR28-AO28</f>
        <v>0.0114699074074074</v>
      </c>
      <c r="AT28" s="33" t="n">
        <v>52</v>
      </c>
      <c r="AU28" s="34" t="n">
        <v>0.528564814814815</v>
      </c>
      <c r="AV28" s="34" t="n">
        <f aca="false">+AU28-AR28</f>
        <v>0.00375</v>
      </c>
      <c r="AW28" s="33" t="n">
        <v>51</v>
      </c>
      <c r="AX28" s="34" t="n">
        <v>0.535532407407407</v>
      </c>
      <c r="AY28" s="34" t="n">
        <f aca="false">+AX28-AU28</f>
        <v>0.00696759259259259</v>
      </c>
      <c r="AZ28" s="33"/>
      <c r="BA28" s="33"/>
      <c r="BB28" s="34"/>
      <c r="BC28" s="33"/>
      <c r="BD28" s="33"/>
      <c r="BE28" s="34"/>
      <c r="BF28" s="33"/>
      <c r="BG28" s="33"/>
      <c r="BH28" s="34"/>
      <c r="BI28" s="33"/>
      <c r="BJ28" s="33"/>
      <c r="BK28" s="34"/>
      <c r="BN28" s="10"/>
      <c r="BQ28" s="10"/>
      <c r="BT28" s="10"/>
      <c r="BW28" s="10"/>
    </row>
    <row r="29" customFormat="false" ht="12.75" hidden="false" customHeight="false" outlineLevel="0" collapsed="false">
      <c r="A29" s="12" t="s">
        <v>139</v>
      </c>
      <c r="B29" s="13" t="s">
        <v>85</v>
      </c>
      <c r="C29" s="14" t="s">
        <v>140</v>
      </c>
      <c r="D29" s="14" t="s">
        <v>78</v>
      </c>
      <c r="E29" s="15"/>
      <c r="F29" s="16" t="n">
        <f aca="false">+H29-I29</f>
        <v>0.0354166666666667</v>
      </c>
      <c r="G29" s="17" t="n">
        <v>15</v>
      </c>
      <c r="H29" s="18" t="n">
        <v>0.520138888888889</v>
      </c>
      <c r="I29" s="19" t="n">
        <v>0.484722222222222</v>
      </c>
      <c r="J29" s="17" t="n">
        <v>31</v>
      </c>
      <c r="K29" s="18" t="n">
        <v>0.488414351851852</v>
      </c>
      <c r="L29" s="18" t="n">
        <f aca="false">+K29-I29</f>
        <v>0.00369212962962963</v>
      </c>
      <c r="M29" s="17" t="n">
        <v>34</v>
      </c>
      <c r="N29" s="18" t="n">
        <v>0.4903125</v>
      </c>
      <c r="O29" s="18" t="n">
        <f aca="false">+N29-K29</f>
        <v>0.00189814814814815</v>
      </c>
      <c r="P29" s="17" t="n">
        <v>39</v>
      </c>
      <c r="Q29" s="18" t="n">
        <v>0.492638888888889</v>
      </c>
      <c r="R29" s="18" t="n">
        <f aca="false">+Q29-N29</f>
        <v>0.00232638888888889</v>
      </c>
      <c r="S29" s="17" t="n">
        <v>40</v>
      </c>
      <c r="T29" s="18" t="n">
        <v>0.494027777777778</v>
      </c>
      <c r="U29" s="18" t="n">
        <f aca="false">+T29-Q29</f>
        <v>0.00138888888888889</v>
      </c>
      <c r="V29" s="17" t="n">
        <v>35</v>
      </c>
      <c r="W29" s="18" t="n">
        <v>0.495972222222222</v>
      </c>
      <c r="X29" s="18" t="n">
        <f aca="false">+W29-T29</f>
        <v>0.00194444444444444</v>
      </c>
      <c r="Y29" s="17" t="n">
        <v>36</v>
      </c>
      <c r="Z29" s="18" t="n">
        <v>0.497581018518519</v>
      </c>
      <c r="AA29" s="18" t="n">
        <f aca="false">+Z29-W29</f>
        <v>0.0016087962962963</v>
      </c>
      <c r="AB29" s="17" t="n">
        <v>44</v>
      </c>
      <c r="AC29" s="18" t="n">
        <v>0.498946759259259</v>
      </c>
      <c r="AD29" s="18" t="n">
        <f aca="false">+AC29-Z29</f>
        <v>0.00136574074074074</v>
      </c>
      <c r="AE29" s="17" t="n">
        <v>43</v>
      </c>
      <c r="AF29" s="18" t="n">
        <v>0.500798611111111</v>
      </c>
      <c r="AG29" s="18" t="n">
        <f aca="false">+AF29-AC29</f>
        <v>0.00185185185185185</v>
      </c>
      <c r="AH29" s="17" t="n">
        <v>32</v>
      </c>
      <c r="AI29" s="18" t="n">
        <v>0.50375</v>
      </c>
      <c r="AJ29" s="18" t="n">
        <f aca="false">+AI29-AF29</f>
        <v>0.00295138888888889</v>
      </c>
      <c r="AK29" s="17" t="n">
        <v>42</v>
      </c>
      <c r="AL29" s="18" t="n">
        <v>0.507280092592593</v>
      </c>
      <c r="AM29" s="18" t="n">
        <f aca="false">+AL29-AI29</f>
        <v>0.00353009259259259</v>
      </c>
      <c r="AN29" s="17" t="n">
        <v>47</v>
      </c>
      <c r="AO29" s="18" t="n">
        <v>0.509085648148148</v>
      </c>
      <c r="AP29" s="18" t="n">
        <f aca="false">+AO29-AL29</f>
        <v>0.00180555555555556</v>
      </c>
      <c r="AQ29" s="17" t="n">
        <v>50</v>
      </c>
      <c r="AR29" s="18" t="n">
        <v>0.510208333333333</v>
      </c>
      <c r="AS29" s="18" t="n">
        <f aca="false">+AR29-AO29</f>
        <v>0.00112268518518519</v>
      </c>
      <c r="AT29" s="17" t="n">
        <v>45</v>
      </c>
      <c r="AU29" s="18" t="n">
        <v>0.514467592592593</v>
      </c>
      <c r="AV29" s="18" t="n">
        <f aca="false">+AU29-AR29</f>
        <v>0.00425925925925926</v>
      </c>
      <c r="AW29" s="17" t="n">
        <v>48</v>
      </c>
      <c r="AX29" s="18" t="n">
        <v>0.517881944444445</v>
      </c>
      <c r="AY29" s="18" t="n">
        <f aca="false">+AX29-AU29</f>
        <v>0.00341435185185185</v>
      </c>
      <c r="AZ29" s="17" t="n">
        <v>51</v>
      </c>
      <c r="BA29" s="18" t="n">
        <v>0.519513888888889</v>
      </c>
      <c r="BB29" s="18" t="n">
        <f aca="false">+BA29-AX29</f>
        <v>0.00163194444444444</v>
      </c>
      <c r="BE29" s="10"/>
      <c r="BH29" s="10"/>
      <c r="BK29" s="10"/>
      <c r="BN29" s="10"/>
      <c r="BQ29" s="10"/>
      <c r="BT29" s="10"/>
      <c r="BW29" s="10"/>
    </row>
    <row r="30" customFormat="false" ht="12.75" hidden="false" customHeight="false" outlineLevel="0" collapsed="false">
      <c r="A30" s="28" t="s">
        <v>139</v>
      </c>
      <c r="B30" s="29" t="s">
        <v>86</v>
      </c>
      <c r="C30" s="30" t="s">
        <v>141</v>
      </c>
      <c r="D30" s="30" t="s">
        <v>88</v>
      </c>
      <c r="E30" s="31"/>
      <c r="F30" s="32" t="n">
        <f aca="false">+H30-I30</f>
        <v>0.0399421296296296</v>
      </c>
      <c r="G30" s="33" t="n">
        <v>15</v>
      </c>
      <c r="H30" s="34" t="n">
        <v>0.524664351851852</v>
      </c>
      <c r="I30" s="35" t="n">
        <v>0.484722222222222</v>
      </c>
      <c r="J30" s="33" t="n">
        <v>36</v>
      </c>
      <c r="K30" s="34" t="n">
        <v>0.488981481481481</v>
      </c>
      <c r="L30" s="34" t="n">
        <f aca="false">+K30-I30</f>
        <v>0.00425925925925926</v>
      </c>
      <c r="M30" s="33" t="n">
        <v>43</v>
      </c>
      <c r="N30" s="34" t="n">
        <v>0.490671296296296</v>
      </c>
      <c r="O30" s="34" t="n">
        <f aca="false">+N30-K30</f>
        <v>0.00168981481481481</v>
      </c>
      <c r="P30" s="33" t="n">
        <v>44</v>
      </c>
      <c r="Q30" s="34" t="n">
        <v>0.492592592592593</v>
      </c>
      <c r="R30" s="34" t="n">
        <f aca="false">+Q30-N30</f>
        <v>0.0019212962962963</v>
      </c>
      <c r="S30" s="33" t="n">
        <v>35</v>
      </c>
      <c r="T30" s="34" t="n">
        <v>0.494328703703704</v>
      </c>
      <c r="U30" s="34" t="n">
        <f aca="false">+T30-Q30</f>
        <v>0.00173611111111111</v>
      </c>
      <c r="V30" s="33" t="n">
        <v>40</v>
      </c>
      <c r="W30" s="34" t="n">
        <v>0.496689814814815</v>
      </c>
      <c r="X30" s="34" t="n">
        <f aca="false">+W30-T30</f>
        <v>0.00236111111111111</v>
      </c>
      <c r="Y30" s="33" t="n">
        <v>39</v>
      </c>
      <c r="Z30" s="34" t="n">
        <v>0.499189814814815</v>
      </c>
      <c r="AA30" s="34" t="n">
        <f aca="false">+Z30-W30</f>
        <v>0.0025</v>
      </c>
      <c r="AB30" s="33" t="n">
        <v>31</v>
      </c>
      <c r="AC30" s="34" t="n">
        <v>0.5009375</v>
      </c>
      <c r="AD30" s="34" t="n">
        <f aca="false">+AC30-Z30</f>
        <v>0.00174768518518519</v>
      </c>
      <c r="AE30" s="33" t="n">
        <v>34</v>
      </c>
      <c r="AF30" s="34" t="n">
        <v>0.503136574074074</v>
      </c>
      <c r="AG30" s="34" t="n">
        <f aca="false">+AF30-AC30</f>
        <v>0.00219907407407407</v>
      </c>
      <c r="AH30" s="33" t="n">
        <v>32</v>
      </c>
      <c r="AI30" s="34" t="n">
        <v>0.506423611111111</v>
      </c>
      <c r="AJ30" s="34" t="n">
        <f aca="false">+AI30-AF30</f>
        <v>0.00328703703703704</v>
      </c>
      <c r="AK30" s="33" t="n">
        <v>42</v>
      </c>
      <c r="AL30" s="34" t="n">
        <v>0.510231481481482</v>
      </c>
      <c r="AM30" s="34" t="n">
        <f aca="false">+AL30-AI30</f>
        <v>0.00380787037037037</v>
      </c>
      <c r="AN30" s="33" t="n">
        <v>47</v>
      </c>
      <c r="AO30" s="34" t="n">
        <v>0.512523148148148</v>
      </c>
      <c r="AP30" s="34" t="n">
        <f aca="false">+AO30-AL30</f>
        <v>0.00229166666666667</v>
      </c>
      <c r="AQ30" s="33" t="n">
        <v>50</v>
      </c>
      <c r="AR30" s="34" t="n">
        <v>0.513854166666667</v>
      </c>
      <c r="AS30" s="34" t="n">
        <f aca="false">+AR30-AO30</f>
        <v>0.00133101851851852</v>
      </c>
      <c r="AT30" s="33" t="n">
        <v>45</v>
      </c>
      <c r="AU30" s="34" t="n">
        <v>0.518333333333333</v>
      </c>
      <c r="AV30" s="34" t="n">
        <f aca="false">+AU30-AR30</f>
        <v>0.00447916666666667</v>
      </c>
      <c r="AW30" s="33" t="n">
        <v>48</v>
      </c>
      <c r="AX30" s="34" t="n">
        <v>0.522407407407407</v>
      </c>
      <c r="AY30" s="34" t="n">
        <f aca="false">+AX30-AU30</f>
        <v>0.00407407407407407</v>
      </c>
      <c r="AZ30" s="33" t="n">
        <v>51</v>
      </c>
      <c r="BA30" s="34" t="n">
        <v>0.524108796296296</v>
      </c>
      <c r="BB30" s="34" t="n">
        <f aca="false">+BA30-AX30</f>
        <v>0.00170138888888889</v>
      </c>
      <c r="BE30" s="10"/>
      <c r="BH30" s="10"/>
      <c r="BK30" s="10"/>
      <c r="BN30" s="10"/>
      <c r="BQ30" s="10"/>
      <c r="BT30" s="10"/>
      <c r="BW30" s="10"/>
    </row>
    <row r="31" customFormat="false" ht="12.75" hidden="false" customHeight="false" outlineLevel="0" collapsed="false">
      <c r="A31" s="12" t="s">
        <v>142</v>
      </c>
      <c r="B31" s="13" t="s">
        <v>143</v>
      </c>
      <c r="C31" s="14" t="s">
        <v>144</v>
      </c>
      <c r="D31" s="14" t="s">
        <v>78</v>
      </c>
      <c r="E31" s="15"/>
      <c r="F31" s="16" t="n">
        <f aca="false">+H31-I31</f>
        <v>0.0387731481481482</v>
      </c>
      <c r="G31" s="17" t="n">
        <v>14</v>
      </c>
      <c r="H31" s="18" t="n">
        <v>0.52349537037037</v>
      </c>
      <c r="I31" s="19" t="n">
        <v>0.484722222222222</v>
      </c>
      <c r="J31" s="17" t="n">
        <v>31</v>
      </c>
      <c r="K31" s="18" t="n">
        <v>0.488634259259259</v>
      </c>
      <c r="L31" s="18" t="n">
        <f aca="false">+K31-I31</f>
        <v>0.00391203703703704</v>
      </c>
      <c r="M31" s="17" t="n">
        <v>34</v>
      </c>
      <c r="N31" s="18" t="n">
        <v>0.490844907407407</v>
      </c>
      <c r="O31" s="18" t="n">
        <f aca="false">+N31-K31</f>
        <v>0.00221064814814815</v>
      </c>
      <c r="P31" s="17" t="n">
        <v>33</v>
      </c>
      <c r="Q31" s="18" t="n">
        <v>0.493472222222222</v>
      </c>
      <c r="R31" s="18" t="n">
        <f aca="false">+Q31-N31</f>
        <v>0.00262731481481482</v>
      </c>
      <c r="S31" s="17" t="n">
        <v>32</v>
      </c>
      <c r="T31" s="18" t="n">
        <v>0.494895833333333</v>
      </c>
      <c r="U31" s="18" t="n">
        <f aca="false">+T31-Q31</f>
        <v>0.00142361111111111</v>
      </c>
      <c r="V31" s="17" t="n">
        <v>36</v>
      </c>
      <c r="W31" s="18" t="n">
        <v>0.496446759259259</v>
      </c>
      <c r="X31" s="18" t="n">
        <f aca="false">+W31-T31</f>
        <v>0.00155092592592593</v>
      </c>
      <c r="Y31" s="17" t="n">
        <v>35</v>
      </c>
      <c r="Z31" s="18" t="n">
        <v>0.498425925925926</v>
      </c>
      <c r="AA31" s="18" t="n">
        <f aca="false">+Z31-W31</f>
        <v>0.00197916666666667</v>
      </c>
      <c r="AB31" s="17" t="n">
        <v>40</v>
      </c>
      <c r="AC31" s="18" t="n">
        <v>0.500671296296296</v>
      </c>
      <c r="AD31" s="18" t="n">
        <f aca="false">+AC31-Z31</f>
        <v>0.00224537037037037</v>
      </c>
      <c r="AE31" s="17" t="n">
        <v>47</v>
      </c>
      <c r="AF31" s="18" t="n">
        <v>0.508333333333333</v>
      </c>
      <c r="AG31" s="18" t="n">
        <f aca="false">+AF31-AC31</f>
        <v>0.00766203703703704</v>
      </c>
      <c r="AH31" s="17" t="n">
        <v>50</v>
      </c>
      <c r="AI31" s="18" t="n">
        <v>0.510011574074074</v>
      </c>
      <c r="AJ31" s="18" t="n">
        <f aca="false">+AI31-AF31</f>
        <v>0.00167824074074074</v>
      </c>
      <c r="AK31" s="17" t="n">
        <v>44</v>
      </c>
      <c r="AL31" s="18" t="n">
        <v>0.513229166666667</v>
      </c>
      <c r="AM31" s="18" t="n">
        <f aca="false">+AL31-AI31</f>
        <v>0.00321759259259259</v>
      </c>
      <c r="AN31" s="17" t="n">
        <v>45</v>
      </c>
      <c r="AO31" s="18" t="n">
        <v>0.51599537037037</v>
      </c>
      <c r="AP31" s="18" t="n">
        <f aca="false">+AO31-AL31</f>
        <v>0.0027662037037037</v>
      </c>
      <c r="AQ31" s="17" t="n">
        <v>49</v>
      </c>
      <c r="AR31" s="18" t="n">
        <v>0.519525462962963</v>
      </c>
      <c r="AS31" s="18" t="n">
        <f aca="false">+AR31-AO31</f>
        <v>0.00353009259259259</v>
      </c>
      <c r="AT31" s="17" t="n">
        <v>48</v>
      </c>
      <c r="AU31" s="18" t="n">
        <v>0.52056712962963</v>
      </c>
      <c r="AV31" s="18" t="n">
        <f aca="false">+AU31-AR31</f>
        <v>0.00104166666666667</v>
      </c>
      <c r="AW31" s="17" t="n">
        <v>51</v>
      </c>
      <c r="AX31" s="18" t="n">
        <v>0.522650462962963</v>
      </c>
      <c r="AY31" s="18" t="n">
        <f aca="false">+AX31-AU31</f>
        <v>0.00208333333333333</v>
      </c>
      <c r="AZ31" s="17"/>
      <c r="BA31" s="17"/>
      <c r="BB31" s="18"/>
      <c r="BE31" s="10"/>
      <c r="BH31" s="10"/>
      <c r="BK31" s="10"/>
      <c r="BN31" s="10"/>
      <c r="BQ31" s="10"/>
      <c r="BT31" s="10"/>
      <c r="BW31" s="10"/>
    </row>
    <row r="32" customFormat="false" ht="12.75" hidden="false" customHeight="false" outlineLevel="0" collapsed="false">
      <c r="A32" s="50" t="s">
        <v>142</v>
      </c>
      <c r="B32" s="51" t="s">
        <v>145</v>
      </c>
      <c r="C32" s="52" t="s">
        <v>138</v>
      </c>
      <c r="D32" s="52" t="s">
        <v>78</v>
      </c>
      <c r="E32" s="53"/>
      <c r="F32" s="54" t="n">
        <f aca="false">+H32-I32</f>
        <v>0.0516782407407407</v>
      </c>
      <c r="G32" s="55" t="n">
        <v>14</v>
      </c>
      <c r="H32" s="56" t="n">
        <v>0.536400462962963</v>
      </c>
      <c r="I32" s="57" t="n">
        <v>0.484722222222222</v>
      </c>
      <c r="J32" s="55" t="n">
        <v>34</v>
      </c>
      <c r="K32" s="56" t="n">
        <v>0.490358796296296</v>
      </c>
      <c r="L32" s="56" t="n">
        <f aca="false">+K32-I32</f>
        <v>0.00563657407407407</v>
      </c>
      <c r="M32" s="55" t="n">
        <v>33</v>
      </c>
      <c r="N32" s="56" t="n">
        <v>0.493564814814815</v>
      </c>
      <c r="O32" s="56" t="n">
        <f aca="false">+N32-K32</f>
        <v>0.00320601851851852</v>
      </c>
      <c r="P32" s="55" t="n">
        <v>32</v>
      </c>
      <c r="Q32" s="56" t="n">
        <v>0.495405092592593</v>
      </c>
      <c r="R32" s="56" t="n">
        <f aca="false">+Q32-N32</f>
        <v>0.00184027777777778</v>
      </c>
      <c r="S32" s="55" t="n">
        <v>36</v>
      </c>
      <c r="T32" s="56" t="n">
        <v>0.497546296296296</v>
      </c>
      <c r="U32" s="56" t="n">
        <f aca="false">+T32-Q32</f>
        <v>0.0021412037037037</v>
      </c>
      <c r="V32" s="55" t="n">
        <v>35</v>
      </c>
      <c r="W32" s="56" t="n">
        <v>0.500740740740741</v>
      </c>
      <c r="X32" s="56" t="n">
        <f aca="false">+W32-T32</f>
        <v>0.00319444444444444</v>
      </c>
      <c r="Y32" s="55" t="n">
        <v>31</v>
      </c>
      <c r="Z32" s="56" t="n">
        <v>0.502824074074074</v>
      </c>
      <c r="AA32" s="56" t="n">
        <f aca="false">+Z32-W32</f>
        <v>0.00208333333333333</v>
      </c>
      <c r="AB32" s="55" t="n">
        <v>40</v>
      </c>
      <c r="AC32" s="56" t="n">
        <v>0.505891203703704</v>
      </c>
      <c r="AD32" s="56" t="n">
        <f aca="false">+AC32-Z32</f>
        <v>0.00306712962962963</v>
      </c>
      <c r="AE32" s="55" t="n">
        <v>47</v>
      </c>
      <c r="AF32" s="56" t="n">
        <v>0.516481481481481</v>
      </c>
      <c r="AG32" s="56" t="n">
        <f aca="false">+AF32-AC32</f>
        <v>0.0105902777777778</v>
      </c>
      <c r="AH32" s="55" t="n">
        <v>50</v>
      </c>
      <c r="AI32" s="56" t="n">
        <v>0.518576388888889</v>
      </c>
      <c r="AJ32" s="56" t="n">
        <f aca="false">+AI32-AF32</f>
        <v>0.00209490740740741</v>
      </c>
      <c r="AK32" s="55" t="n">
        <v>44</v>
      </c>
      <c r="AL32" s="56" t="n">
        <v>0.523125</v>
      </c>
      <c r="AM32" s="56" t="n">
        <f aca="false">+AL32-AI32</f>
        <v>0.00454861111111111</v>
      </c>
      <c r="AN32" s="55" t="n">
        <v>45</v>
      </c>
      <c r="AO32" s="56" t="n">
        <v>0.527291666666667</v>
      </c>
      <c r="AP32" s="56" t="n">
        <f aca="false">+AO32-AL32</f>
        <v>0.00416666666666667</v>
      </c>
      <c r="AQ32" s="55" t="n">
        <v>49</v>
      </c>
      <c r="AR32" s="56" t="n">
        <v>0.531678240740741</v>
      </c>
      <c r="AS32" s="56" t="n">
        <f aca="false">+AR32-AO32</f>
        <v>0.00438657407407407</v>
      </c>
      <c r="AT32" s="55" t="n">
        <v>48</v>
      </c>
      <c r="AU32" s="56" t="n">
        <v>0.532824074074074</v>
      </c>
      <c r="AV32" s="56" t="n">
        <f aca="false">+AU32-AR32</f>
        <v>0.00114583333333333</v>
      </c>
      <c r="AW32" s="55" t="n">
        <v>51</v>
      </c>
      <c r="AX32" s="56" t="n">
        <v>0.535289351851852</v>
      </c>
      <c r="AY32" s="56" t="n">
        <f aca="false">+AX32-AU32</f>
        <v>0.00246527777777778</v>
      </c>
      <c r="AZ32" s="55"/>
      <c r="BA32" s="55"/>
      <c r="BB32" s="56"/>
      <c r="BE32" s="10"/>
      <c r="BH32" s="10"/>
      <c r="BK32" s="10"/>
      <c r="BN32" s="10"/>
      <c r="BQ32" s="10"/>
      <c r="BT32" s="10"/>
      <c r="BW32" s="10"/>
    </row>
    <row r="33" customFormat="false" ht="12.75" hidden="false" customHeight="false" outlineLevel="0" collapsed="false">
      <c r="A33" s="28" t="s">
        <v>142</v>
      </c>
      <c r="B33" s="29" t="s">
        <v>146</v>
      </c>
      <c r="C33" s="30" t="s">
        <v>106</v>
      </c>
      <c r="D33" s="30" t="s">
        <v>101</v>
      </c>
      <c r="E33" s="31"/>
      <c r="F33" s="32" t="n">
        <f aca="false">+H33-I33</f>
        <v>0.0526041666666667</v>
      </c>
      <c r="G33" s="33" t="n">
        <v>15</v>
      </c>
      <c r="H33" s="34" t="n">
        <v>0.537326388888889</v>
      </c>
      <c r="I33" s="35" t="n">
        <v>0.484722222222222</v>
      </c>
      <c r="J33" s="33" t="n">
        <v>34</v>
      </c>
      <c r="K33" s="34" t="n">
        <v>0.490798611111111</v>
      </c>
      <c r="L33" s="34" t="n">
        <f aca="false">+K33-I33</f>
        <v>0.00607638888888889</v>
      </c>
      <c r="M33" s="33" t="n">
        <v>33</v>
      </c>
      <c r="N33" s="34" t="n">
        <v>0.496157407407407</v>
      </c>
      <c r="O33" s="34" t="n">
        <f aca="false">+N33-K33</f>
        <v>0.0053587962962963</v>
      </c>
      <c r="P33" s="33" t="n">
        <v>32</v>
      </c>
      <c r="Q33" s="34" t="n">
        <v>0.498171296296296</v>
      </c>
      <c r="R33" s="34" t="n">
        <f aca="false">+Q33-N33</f>
        <v>0.00201388888888889</v>
      </c>
      <c r="S33" s="61" t="n">
        <v>43</v>
      </c>
      <c r="T33" s="34" t="n">
        <v>0.501655092592593</v>
      </c>
      <c r="U33" s="34" t="n">
        <f aca="false">+T33-Q33</f>
        <v>0.0034837962962963</v>
      </c>
      <c r="V33" s="33" t="n">
        <v>36</v>
      </c>
      <c r="W33" s="34" t="n">
        <v>0.505092592592593</v>
      </c>
      <c r="X33" s="34" t="n">
        <f aca="false">+W33-T33</f>
        <v>0.0034375</v>
      </c>
      <c r="Y33" s="33" t="n">
        <v>35</v>
      </c>
      <c r="Z33" s="34" t="n">
        <v>0.507928240740741</v>
      </c>
      <c r="AA33" s="34" t="n">
        <f aca="false">+Z33-W33</f>
        <v>0.00283564814814815</v>
      </c>
      <c r="AB33" s="33" t="n">
        <v>31</v>
      </c>
      <c r="AC33" s="34" t="n">
        <v>0.50962962962963</v>
      </c>
      <c r="AD33" s="34" t="n">
        <f aca="false">+AC33-Z33</f>
        <v>0.00170138888888889</v>
      </c>
      <c r="AE33" s="33" t="n">
        <v>40</v>
      </c>
      <c r="AF33" s="34" t="n">
        <v>0.512013888888889</v>
      </c>
      <c r="AG33" s="34" t="n">
        <f aca="false">+AF33-AC33</f>
        <v>0.00238425925925926</v>
      </c>
      <c r="AH33" s="33" t="n">
        <v>47</v>
      </c>
      <c r="AI33" s="34" t="n">
        <v>0.520810185185185</v>
      </c>
      <c r="AJ33" s="34" t="n">
        <f aca="false">+AI33-AF33</f>
        <v>0.0087962962962963</v>
      </c>
      <c r="AK33" s="33" t="n">
        <v>50</v>
      </c>
      <c r="AL33" s="34" t="n">
        <v>0.523275462962963</v>
      </c>
      <c r="AM33" s="34" t="n">
        <f aca="false">+AL33-AI33</f>
        <v>0.00246527777777778</v>
      </c>
      <c r="AN33" s="33" t="n">
        <v>44</v>
      </c>
      <c r="AO33" s="34" t="n">
        <v>0.526261574074074</v>
      </c>
      <c r="AP33" s="34" t="n">
        <f aca="false">+AO33-AL33</f>
        <v>0.00298611111111111</v>
      </c>
      <c r="AQ33" s="33" t="n">
        <v>45</v>
      </c>
      <c r="AR33" s="34" t="n">
        <v>0.528935185185185</v>
      </c>
      <c r="AS33" s="34" t="n">
        <f aca="false">+AR33-AO33</f>
        <v>0.00267361111111111</v>
      </c>
      <c r="AT33" s="33" t="n">
        <v>49</v>
      </c>
      <c r="AU33" s="34" t="n">
        <v>0.53306712962963</v>
      </c>
      <c r="AV33" s="34" t="n">
        <f aca="false">+AU33-AR33</f>
        <v>0.00413194444444444</v>
      </c>
      <c r="AW33" s="33" t="n">
        <v>48</v>
      </c>
      <c r="AX33" s="34" t="n">
        <v>0.534479166666667</v>
      </c>
      <c r="AY33" s="34" t="n">
        <f aca="false">+AX33-AU33</f>
        <v>0.00141203703703704</v>
      </c>
      <c r="AZ33" s="33" t="n">
        <v>51</v>
      </c>
      <c r="BA33" s="34" t="n">
        <v>0.536701388888889</v>
      </c>
      <c r="BB33" s="34" t="n">
        <f aca="false">+BA33-AX33</f>
        <v>0.00222222222222222</v>
      </c>
      <c r="BE33" s="10"/>
      <c r="BH33" s="10"/>
      <c r="BK33" s="10"/>
      <c r="BN33" s="10"/>
      <c r="BQ33" s="10"/>
      <c r="BT33" s="10"/>
      <c r="BW33" s="10"/>
    </row>
    <row r="34" customFormat="false" ht="12.75" hidden="false" customHeight="false" outlineLevel="0" collapsed="false">
      <c r="A34" s="12" t="s">
        <v>147</v>
      </c>
      <c r="B34" s="13" t="s">
        <v>148</v>
      </c>
      <c r="C34" s="14" t="s">
        <v>149</v>
      </c>
      <c r="D34" s="14" t="s">
        <v>78</v>
      </c>
      <c r="E34" s="15"/>
      <c r="F34" s="16" t="n">
        <f aca="false">+H34-I34</f>
        <v>0.0400231481481482</v>
      </c>
      <c r="G34" s="17" t="n">
        <v>14</v>
      </c>
      <c r="H34" s="18" t="n">
        <v>0.52474537037037</v>
      </c>
      <c r="I34" s="19" t="n">
        <v>0.484722222222222</v>
      </c>
      <c r="J34" s="17" t="n">
        <v>32</v>
      </c>
      <c r="K34" s="18" t="n">
        <v>0.48943287037037</v>
      </c>
      <c r="L34" s="18" t="n">
        <f aca="false">+K34-I34</f>
        <v>0.00471064814814815</v>
      </c>
      <c r="M34" s="17" t="n">
        <v>33</v>
      </c>
      <c r="N34" s="18" t="n">
        <v>0.49119212962963</v>
      </c>
      <c r="O34" s="18" t="n">
        <f aca="false">+N34-K34</f>
        <v>0.00175925925925926</v>
      </c>
      <c r="P34" s="17" t="n">
        <v>34</v>
      </c>
      <c r="Q34" s="18" t="n">
        <v>0.495347222222222</v>
      </c>
      <c r="R34" s="18" t="n">
        <f aca="false">+Q34-N34</f>
        <v>0.00415509259259259</v>
      </c>
      <c r="S34" s="17" t="n">
        <v>31</v>
      </c>
      <c r="T34" s="18" t="n">
        <v>0.496481481481481</v>
      </c>
      <c r="U34" s="18" t="n">
        <f aca="false">+T34-Q34</f>
        <v>0.00113425925925926</v>
      </c>
      <c r="V34" s="17" t="n">
        <v>35</v>
      </c>
      <c r="W34" s="18" t="n">
        <v>0.497858796296296</v>
      </c>
      <c r="X34" s="18" t="n">
        <f aca="false">+W34-T34</f>
        <v>0.00137731481481481</v>
      </c>
      <c r="Y34" s="17" t="n">
        <v>36</v>
      </c>
      <c r="Z34" s="18" t="n">
        <v>0.500127314814815</v>
      </c>
      <c r="AA34" s="18" t="n">
        <f aca="false">+Z34-W34</f>
        <v>0.00226851851851852</v>
      </c>
      <c r="AB34" s="17" t="n">
        <v>43</v>
      </c>
      <c r="AC34" s="18" t="n">
        <v>0.502881944444445</v>
      </c>
      <c r="AD34" s="18" t="n">
        <f aca="false">+AC34-Z34</f>
        <v>0.00275462962962963</v>
      </c>
      <c r="AE34" s="17" t="n">
        <v>47</v>
      </c>
      <c r="AF34" s="18" t="n">
        <v>0.50537037037037</v>
      </c>
      <c r="AG34" s="18" t="n">
        <f aca="false">+AF34-AC34</f>
        <v>0.00248842592592593</v>
      </c>
      <c r="AH34" s="17" t="n">
        <v>50</v>
      </c>
      <c r="AI34" s="18" t="n">
        <v>0.507037037037037</v>
      </c>
      <c r="AJ34" s="18" t="n">
        <f aca="false">+AI34-AF34</f>
        <v>0.00166666666666667</v>
      </c>
      <c r="AK34" s="17" t="n">
        <v>44</v>
      </c>
      <c r="AL34" s="18" t="n">
        <v>0.51193287037037</v>
      </c>
      <c r="AM34" s="18" t="n">
        <f aca="false">+AL34-AI34</f>
        <v>0.00489583333333333</v>
      </c>
      <c r="AN34" s="17" t="n">
        <v>45</v>
      </c>
      <c r="AO34" s="18" t="n">
        <v>0.516168981481482</v>
      </c>
      <c r="AP34" s="18" t="n">
        <f aca="false">+AO34-AL34</f>
        <v>0.00423611111111111</v>
      </c>
      <c r="AQ34" s="17" t="n">
        <v>49</v>
      </c>
      <c r="AR34" s="18" t="n">
        <v>0.520162037037037</v>
      </c>
      <c r="AS34" s="18" t="n">
        <f aca="false">+AR34-AO34</f>
        <v>0.00399305555555556</v>
      </c>
      <c r="AT34" s="17" t="n">
        <v>48</v>
      </c>
      <c r="AU34" s="18" t="n">
        <v>0.521597222222222</v>
      </c>
      <c r="AV34" s="18" t="n">
        <f aca="false">+AU34-AR34</f>
        <v>0.00143518518518519</v>
      </c>
      <c r="AW34" s="17" t="n">
        <v>51</v>
      </c>
      <c r="AX34" s="18" t="n">
        <v>0.523912037037037</v>
      </c>
      <c r="AY34" s="18" t="n">
        <f aca="false">+AX34-AU34</f>
        <v>0.00231481481481481</v>
      </c>
      <c r="BB34" s="10"/>
      <c r="BE34" s="10"/>
      <c r="BH34" s="10"/>
      <c r="BK34" s="10"/>
      <c r="BN34" s="10"/>
      <c r="BQ34" s="10"/>
      <c r="BT34" s="10"/>
      <c r="BW34" s="10"/>
    </row>
    <row r="35" customFormat="false" ht="12.75" hidden="false" customHeight="false" outlineLevel="0" collapsed="false">
      <c r="A35" s="50" t="s">
        <v>147</v>
      </c>
      <c r="B35" s="51" t="s">
        <v>150</v>
      </c>
      <c r="C35" s="52" t="s">
        <v>151</v>
      </c>
      <c r="D35" s="52" t="s">
        <v>78</v>
      </c>
      <c r="E35" s="62" t="n">
        <v>-1</v>
      </c>
      <c r="F35" s="54" t="n">
        <f aca="false">+H35-I35</f>
        <v>0.0311342592592593</v>
      </c>
      <c r="G35" s="55" t="n">
        <v>13</v>
      </c>
      <c r="H35" s="56" t="n">
        <v>0.515856481481482</v>
      </c>
      <c r="I35" s="57" t="n">
        <v>0.484722222222222</v>
      </c>
      <c r="J35" s="55" t="n">
        <v>31</v>
      </c>
      <c r="K35" s="56" t="n">
        <v>0.488680555555556</v>
      </c>
      <c r="L35" s="56" t="n">
        <f aca="false">+K35-I35</f>
        <v>0.00395833333333333</v>
      </c>
      <c r="M35" s="55" t="n">
        <v>34</v>
      </c>
      <c r="N35" s="56" t="n">
        <v>0.490266203703704</v>
      </c>
      <c r="O35" s="56" t="n">
        <f aca="false">+N35-K35</f>
        <v>0.00158564814814815</v>
      </c>
      <c r="P35" s="55" t="n">
        <v>33</v>
      </c>
      <c r="Q35" s="56" t="n">
        <v>0.492662037037037</v>
      </c>
      <c r="R35" s="56" t="n">
        <f aca="false">+Q35-N35</f>
        <v>0.00239583333333333</v>
      </c>
      <c r="S35" s="55" t="n">
        <v>32</v>
      </c>
      <c r="T35" s="56" t="n">
        <v>0.494189814814815</v>
      </c>
      <c r="U35" s="56" t="n">
        <f aca="false">+T35-Q35</f>
        <v>0.00152777777777778</v>
      </c>
      <c r="V35" s="55" t="n">
        <v>36</v>
      </c>
      <c r="W35" s="56" t="n">
        <v>0.4965625</v>
      </c>
      <c r="X35" s="56" t="n">
        <f aca="false">+W35-T35</f>
        <v>0.00237268518518519</v>
      </c>
      <c r="Y35" s="55" t="n">
        <v>43</v>
      </c>
      <c r="Z35" s="56" t="n">
        <v>0.49912037037037</v>
      </c>
      <c r="AA35" s="56" t="n">
        <f aca="false">+Z35-W35</f>
        <v>0.00255787037037037</v>
      </c>
      <c r="AB35" s="55" t="n">
        <v>50</v>
      </c>
      <c r="AC35" s="56" t="n">
        <v>0.500405092592593</v>
      </c>
      <c r="AD35" s="56" t="n">
        <f aca="false">+AC35-Z35</f>
        <v>0.00128472222222222</v>
      </c>
      <c r="AE35" s="55" t="n">
        <v>44</v>
      </c>
      <c r="AF35" s="56" t="n">
        <v>0.503171296296296</v>
      </c>
      <c r="AG35" s="56" t="n">
        <f aca="false">+AF35-AC35</f>
        <v>0.0027662037037037</v>
      </c>
      <c r="AH35" s="55" t="n">
        <v>35</v>
      </c>
      <c r="AI35" s="56" t="n">
        <v>0.504641203703704</v>
      </c>
      <c r="AJ35" s="56" t="n">
        <f aca="false">+AI35-AF35</f>
        <v>0.00146990740740741</v>
      </c>
      <c r="AK35" s="55" t="n">
        <v>45</v>
      </c>
      <c r="AL35" s="56" t="n">
        <v>0.5065625</v>
      </c>
      <c r="AM35" s="56" t="n">
        <f aca="false">+AL35-AI35</f>
        <v>0.0019212962962963</v>
      </c>
      <c r="AN35" s="55" t="n">
        <v>49</v>
      </c>
      <c r="AO35" s="56" t="n">
        <v>0.510787037037037</v>
      </c>
      <c r="AP35" s="56" t="n">
        <f aca="false">+AO35-AL35</f>
        <v>0.00422453703703704</v>
      </c>
      <c r="AQ35" s="55" t="n">
        <v>48</v>
      </c>
      <c r="AR35" s="56" t="n">
        <v>0.51349537037037</v>
      </c>
      <c r="AS35" s="56" t="n">
        <f aca="false">+AR35-AO35</f>
        <v>0.00270833333333333</v>
      </c>
      <c r="AT35" s="55" t="n">
        <v>51</v>
      </c>
      <c r="AU35" s="56" t="n">
        <v>0.515196759259259</v>
      </c>
      <c r="AV35" s="56" t="n">
        <f aca="false">+AU35-AR35</f>
        <v>0.00170138888888889</v>
      </c>
      <c r="AW35" s="55"/>
      <c r="AX35" s="55"/>
      <c r="AY35" s="56"/>
      <c r="BB35" s="10"/>
      <c r="BE35" s="10"/>
      <c r="BH35" s="10"/>
      <c r="BK35" s="10"/>
      <c r="BN35" s="10"/>
      <c r="BQ35" s="10"/>
      <c r="BT35" s="10"/>
      <c r="BW35" s="10"/>
    </row>
    <row r="36" customFormat="false" ht="12.75" hidden="false" customHeight="false" outlineLevel="0" collapsed="false">
      <c r="A36" s="28" t="s">
        <v>147</v>
      </c>
      <c r="B36" s="29" t="s">
        <v>152</v>
      </c>
      <c r="C36" s="30" t="s">
        <v>153</v>
      </c>
      <c r="D36" s="30" t="s">
        <v>78</v>
      </c>
      <c r="E36" s="63" t="n">
        <v>-2</v>
      </c>
      <c r="F36" s="32" t="n">
        <f aca="false">+H36-I36</f>
        <v>0.0627777777777778</v>
      </c>
      <c r="G36" s="33" t="n">
        <v>12</v>
      </c>
      <c r="H36" s="34" t="n">
        <v>0.5475</v>
      </c>
      <c r="I36" s="35" t="n">
        <v>0.484722222222222</v>
      </c>
      <c r="J36" s="33" t="n">
        <v>32</v>
      </c>
      <c r="K36" s="34" t="n">
        <v>0.489537037037037</v>
      </c>
      <c r="L36" s="34" t="n">
        <f aca="false">+K36-I36</f>
        <v>0.00481481481481482</v>
      </c>
      <c r="M36" s="33" t="n">
        <v>33</v>
      </c>
      <c r="N36" s="34" t="n">
        <v>0.49130787037037</v>
      </c>
      <c r="O36" s="34" t="n">
        <f aca="false">+N36-K36</f>
        <v>0.00177083333333333</v>
      </c>
      <c r="P36" s="33" t="n">
        <v>34</v>
      </c>
      <c r="Q36" s="34" t="n">
        <v>0.494768518518519</v>
      </c>
      <c r="R36" s="34" t="n">
        <f aca="false">+Q36-N36</f>
        <v>0.00346064814814815</v>
      </c>
      <c r="S36" s="33" t="n">
        <v>31</v>
      </c>
      <c r="T36" s="34" t="n">
        <v>0.503541666666667</v>
      </c>
      <c r="U36" s="34" t="n">
        <f aca="false">+T36-Q36</f>
        <v>0.00877314814814815</v>
      </c>
      <c r="V36" s="33" t="n">
        <v>36</v>
      </c>
      <c r="W36" s="34" t="n">
        <v>0.509756944444444</v>
      </c>
      <c r="X36" s="34" t="n">
        <f aca="false">+W36-T36</f>
        <v>0.00621527777777778</v>
      </c>
      <c r="Y36" s="33" t="n">
        <v>43</v>
      </c>
      <c r="Z36" s="34" t="n">
        <v>0.512534722222222</v>
      </c>
      <c r="AA36" s="34" t="n">
        <f aca="false">+Z36-W36</f>
        <v>0.00277777777777778</v>
      </c>
      <c r="AB36" s="33" t="n">
        <v>44</v>
      </c>
      <c r="AC36" s="34" t="n">
        <v>0.516388888888889</v>
      </c>
      <c r="AD36" s="34" t="n">
        <f aca="false">+AC36-Z36</f>
        <v>0.00385416666666667</v>
      </c>
      <c r="AE36" s="33" t="n">
        <v>35</v>
      </c>
      <c r="AF36" s="34" t="n">
        <v>0.527685185185185</v>
      </c>
      <c r="AG36" s="34" t="n">
        <f aca="false">+AF36-AC36</f>
        <v>0.0112962962962963</v>
      </c>
      <c r="AH36" s="33" t="n">
        <v>45</v>
      </c>
      <c r="AI36" s="34" t="n">
        <v>0.530266203703704</v>
      </c>
      <c r="AJ36" s="34" t="n">
        <f aca="false">+AI36-AF36</f>
        <v>0.00258101851851852</v>
      </c>
      <c r="AK36" s="33" t="n">
        <v>49</v>
      </c>
      <c r="AL36" s="34" t="n">
        <v>0.536805555555556</v>
      </c>
      <c r="AM36" s="34" t="n">
        <f aca="false">+AL36-AI36</f>
        <v>0.00653935185185185</v>
      </c>
      <c r="AN36" s="33" t="n">
        <v>48</v>
      </c>
      <c r="AO36" s="34" t="n">
        <v>0.544363425925926</v>
      </c>
      <c r="AP36" s="34" t="n">
        <f aca="false">+AO36-AL36</f>
        <v>0.00755787037037037</v>
      </c>
      <c r="AQ36" s="33" t="n">
        <v>51</v>
      </c>
      <c r="AR36" s="34" t="n">
        <v>0.546666666666667</v>
      </c>
      <c r="AS36" s="34" t="n">
        <f aca="false">+AR36-AO36</f>
        <v>0.00230324074074074</v>
      </c>
      <c r="AT36" s="33"/>
      <c r="AU36" s="33"/>
      <c r="AV36" s="34"/>
      <c r="AW36" s="33"/>
      <c r="AX36" s="33"/>
      <c r="AY36" s="34"/>
      <c r="BB36" s="10"/>
      <c r="BE36" s="10"/>
      <c r="BH36" s="10"/>
      <c r="BK36" s="10"/>
      <c r="BN36" s="10"/>
      <c r="BQ36" s="10"/>
      <c r="BT36" s="10"/>
      <c r="BW36" s="10"/>
    </row>
    <row r="37" customFormat="false" ht="12.75" hidden="false" customHeight="false" outlineLevel="0" collapsed="false">
      <c r="A37" s="12" t="s">
        <v>154</v>
      </c>
      <c r="B37" s="13" t="s">
        <v>85</v>
      </c>
      <c r="C37" s="14" t="s">
        <v>155</v>
      </c>
      <c r="D37" s="14" t="s">
        <v>78</v>
      </c>
      <c r="E37" s="15"/>
      <c r="F37" s="16" t="n">
        <f aca="false">+H37-I37</f>
        <v>0.0403935185185185</v>
      </c>
      <c r="G37" s="17" t="n">
        <v>14</v>
      </c>
      <c r="H37" s="18" t="n">
        <v>0.525115740740741</v>
      </c>
      <c r="I37" s="19" t="n">
        <v>0.484722222222222</v>
      </c>
      <c r="J37" s="17" t="n">
        <v>35</v>
      </c>
      <c r="K37" s="18" t="n">
        <v>0.488715277777778</v>
      </c>
      <c r="L37" s="18" t="n">
        <f aca="false">+K37-I37</f>
        <v>0.00399305555555556</v>
      </c>
      <c r="M37" s="17" t="n">
        <v>31</v>
      </c>
      <c r="N37" s="18" t="n">
        <v>0.490138888888889</v>
      </c>
      <c r="O37" s="18" t="n">
        <f aca="false">+N37-K37</f>
        <v>0.00142361111111111</v>
      </c>
      <c r="P37" s="17" t="n">
        <v>39</v>
      </c>
      <c r="Q37" s="18" t="n">
        <v>0.492152777777778</v>
      </c>
      <c r="R37" s="18" t="n">
        <f aca="false">+Q37-N37</f>
        <v>0.00201388888888889</v>
      </c>
      <c r="S37" s="17" t="n">
        <v>34</v>
      </c>
      <c r="T37" s="18" t="n">
        <v>0.495821759259259</v>
      </c>
      <c r="U37" s="18" t="n">
        <f aca="false">+T37-Q37</f>
        <v>0.00366898148148148</v>
      </c>
      <c r="V37" s="17" t="n">
        <v>33</v>
      </c>
      <c r="W37" s="18" t="n">
        <v>0.498368055555556</v>
      </c>
      <c r="X37" s="18" t="n">
        <f aca="false">+W37-T37</f>
        <v>0.0025462962962963</v>
      </c>
      <c r="Y37" s="17" t="n">
        <v>32</v>
      </c>
      <c r="Z37" s="18" t="n">
        <v>0.500138888888889</v>
      </c>
      <c r="AA37" s="18" t="n">
        <f aca="false">+Z37-W37</f>
        <v>0.00177083333333333</v>
      </c>
      <c r="AB37" s="17" t="n">
        <v>47</v>
      </c>
      <c r="AC37" s="18" t="n">
        <v>0.504247685185185</v>
      </c>
      <c r="AD37" s="18" t="n">
        <f aca="false">+AC37-Z37</f>
        <v>0.0041087962962963</v>
      </c>
      <c r="AE37" s="17" t="n">
        <v>50</v>
      </c>
      <c r="AF37" s="18" t="n">
        <v>0.5059375</v>
      </c>
      <c r="AG37" s="18" t="n">
        <f aca="false">+AF37-AC37</f>
        <v>0.00168981481481481</v>
      </c>
      <c r="AH37" s="17" t="n">
        <v>44</v>
      </c>
      <c r="AI37" s="18" t="n">
        <v>0.509305555555556</v>
      </c>
      <c r="AJ37" s="18" t="n">
        <f aca="false">+AI37-AF37</f>
        <v>0.00336805555555556</v>
      </c>
      <c r="AK37" s="17" t="n">
        <v>40</v>
      </c>
      <c r="AL37" s="18" t="n">
        <v>0.51337962962963</v>
      </c>
      <c r="AM37" s="18" t="n">
        <f aca="false">+AL37-AI37</f>
        <v>0.00407407407407407</v>
      </c>
      <c r="AN37" s="17" t="n">
        <v>45</v>
      </c>
      <c r="AO37" s="18" t="n">
        <v>0.517627314814815</v>
      </c>
      <c r="AP37" s="18" t="n">
        <f aca="false">+AO37-AL37</f>
        <v>0.00424768518518519</v>
      </c>
      <c r="AQ37" s="17" t="n">
        <v>49</v>
      </c>
      <c r="AR37" s="18" t="n">
        <v>0.521400462962963</v>
      </c>
      <c r="AS37" s="18" t="n">
        <f aca="false">+AR37-AO37</f>
        <v>0.00377314814814815</v>
      </c>
      <c r="AT37" s="17" t="n">
        <v>48</v>
      </c>
      <c r="AU37" s="18" t="n">
        <v>0.522337962962963</v>
      </c>
      <c r="AV37" s="18" t="n">
        <f aca="false">+AU37-AR37</f>
        <v>0.0009375</v>
      </c>
      <c r="AW37" s="17" t="n">
        <v>51</v>
      </c>
      <c r="AX37" s="18" t="n">
        <v>0.524236111111111</v>
      </c>
      <c r="AY37" s="18" t="n">
        <f aca="false">+AX37-AU37</f>
        <v>0.00189814814814815</v>
      </c>
      <c r="BB37" s="10"/>
      <c r="BE37" s="10"/>
      <c r="BH37" s="10"/>
      <c r="BK37" s="10"/>
      <c r="BN37" s="10"/>
      <c r="BQ37" s="10"/>
      <c r="BT37" s="10"/>
      <c r="BW37" s="10"/>
    </row>
    <row r="38" customFormat="false" ht="12.75" hidden="false" customHeight="false" outlineLevel="0" collapsed="false">
      <c r="A38" s="50" t="s">
        <v>154</v>
      </c>
      <c r="B38" s="51" t="s">
        <v>156</v>
      </c>
      <c r="C38" s="52" t="s">
        <v>157</v>
      </c>
      <c r="D38" s="52" t="s">
        <v>109</v>
      </c>
      <c r="E38" s="53"/>
      <c r="F38" s="54" t="n">
        <f aca="false">+H38-I38</f>
        <v>0.0611111111111111</v>
      </c>
      <c r="G38" s="55" t="n">
        <v>14</v>
      </c>
      <c r="H38" s="56" t="n">
        <v>0.545833333333333</v>
      </c>
      <c r="I38" s="57" t="n">
        <v>0.484722222222222</v>
      </c>
      <c r="J38" s="55" t="n">
        <v>32</v>
      </c>
      <c r="K38" s="56" t="n">
        <v>0.4890625</v>
      </c>
      <c r="L38" s="56" t="n">
        <f aca="false">+K38-I38</f>
        <v>0.00434027777777778</v>
      </c>
      <c r="M38" s="55" t="n">
        <v>33</v>
      </c>
      <c r="N38" s="56" t="n">
        <v>0.490300925925926</v>
      </c>
      <c r="O38" s="56" t="n">
        <f aca="false">+N38-K38</f>
        <v>0.00123842592592593</v>
      </c>
      <c r="P38" s="55" t="n">
        <v>31</v>
      </c>
      <c r="Q38" s="56" t="n">
        <v>0.492106481481482</v>
      </c>
      <c r="R38" s="56" t="n">
        <f aca="false">+Q38-N38</f>
        <v>0.00180555555555556</v>
      </c>
      <c r="S38" s="55" t="n">
        <v>34</v>
      </c>
      <c r="T38" s="56" t="n">
        <v>0.501759259259259</v>
      </c>
      <c r="U38" s="56" t="n">
        <f aca="false">+T38-Q38</f>
        <v>0.00965277777777778</v>
      </c>
      <c r="V38" s="55" t="n">
        <v>39</v>
      </c>
      <c r="W38" s="56" t="n">
        <v>0.515474537037037</v>
      </c>
      <c r="X38" s="56" t="n">
        <f aca="false">+W38-T38</f>
        <v>0.0137152777777778</v>
      </c>
      <c r="Y38" s="55" t="n">
        <v>35</v>
      </c>
      <c r="Z38" s="56" t="n">
        <v>0.518032407407407</v>
      </c>
      <c r="AA38" s="56" t="n">
        <f aca="false">+Z38-W38</f>
        <v>0.00255787037037037</v>
      </c>
      <c r="AB38" s="55" t="n">
        <v>47</v>
      </c>
      <c r="AC38" s="56" t="n">
        <v>0.524907407407407</v>
      </c>
      <c r="AD38" s="56" t="n">
        <f aca="false">+AC38-Z38</f>
        <v>0.006875</v>
      </c>
      <c r="AE38" s="55" t="n">
        <v>50</v>
      </c>
      <c r="AF38" s="56" t="n">
        <v>0.525787037037037</v>
      </c>
      <c r="AG38" s="56" t="n">
        <f aca="false">+AF38-AC38</f>
        <v>0.00087962962962963</v>
      </c>
      <c r="AH38" s="55" t="n">
        <v>44</v>
      </c>
      <c r="AI38" s="56" t="n">
        <v>0.531608796296296</v>
      </c>
      <c r="AJ38" s="56" t="n">
        <f aca="false">+AI38-AF38</f>
        <v>0.00582175925925926</v>
      </c>
      <c r="AK38" s="55" t="n">
        <v>40</v>
      </c>
      <c r="AL38" s="56" t="n">
        <v>0.534513888888889</v>
      </c>
      <c r="AM38" s="56" t="n">
        <f aca="false">+AL38-AI38</f>
        <v>0.00290509259259259</v>
      </c>
      <c r="AN38" s="55" t="n">
        <v>45</v>
      </c>
      <c r="AO38" s="56" t="n">
        <v>0.536412037037037</v>
      </c>
      <c r="AP38" s="56" t="n">
        <f aca="false">+AO38-AL38</f>
        <v>0.00189814814814815</v>
      </c>
      <c r="AQ38" s="55" t="n">
        <v>49</v>
      </c>
      <c r="AR38" s="56" t="n">
        <v>0.541967592592593</v>
      </c>
      <c r="AS38" s="56" t="n">
        <f aca="false">+AR38-AO38</f>
        <v>0.00555555555555556</v>
      </c>
      <c r="AT38" s="55" t="n">
        <v>48</v>
      </c>
      <c r="AU38" s="56" t="n">
        <v>0.542488425925926</v>
      </c>
      <c r="AV38" s="56" t="n">
        <f aca="false">+AU38-AR38</f>
        <v>0.000520833333333333</v>
      </c>
      <c r="AW38" s="55" t="n">
        <v>51</v>
      </c>
      <c r="AX38" s="56" t="n">
        <v>0.545381944444444</v>
      </c>
      <c r="AY38" s="56" t="n">
        <f aca="false">+AX38-AU38</f>
        <v>0.00289351851851852</v>
      </c>
      <c r="BB38" s="10"/>
      <c r="BE38" s="10"/>
      <c r="BH38" s="10"/>
      <c r="BK38" s="10"/>
      <c r="BN38" s="10"/>
      <c r="BQ38" s="10"/>
      <c r="BT38" s="10"/>
      <c r="BW38" s="10"/>
    </row>
    <row r="39" customFormat="false" ht="12.75" hidden="false" customHeight="false" outlineLevel="0" collapsed="false">
      <c r="A39" s="50" t="s">
        <v>154</v>
      </c>
      <c r="B39" s="51" t="s">
        <v>158</v>
      </c>
      <c r="C39" s="52" t="s">
        <v>159</v>
      </c>
      <c r="D39" s="52" t="s">
        <v>88</v>
      </c>
      <c r="E39" s="53"/>
      <c r="F39" s="54" t="n">
        <f aca="false">+H39-I39</f>
        <v>0.0696759259259259</v>
      </c>
      <c r="G39" s="55" t="n">
        <v>14</v>
      </c>
      <c r="H39" s="56" t="n">
        <v>0.554398148148148</v>
      </c>
      <c r="I39" s="57" t="n">
        <v>0.484722222222222</v>
      </c>
      <c r="J39" s="55" t="n">
        <v>32</v>
      </c>
      <c r="K39" s="56" t="n">
        <v>0.489548611111111</v>
      </c>
      <c r="L39" s="56" t="n">
        <f aca="false">+K39-I39</f>
        <v>0.00482638888888889</v>
      </c>
      <c r="M39" s="55" t="n">
        <v>33</v>
      </c>
      <c r="N39" s="56" t="n">
        <v>0.491435185185185</v>
      </c>
      <c r="O39" s="56" t="n">
        <f aca="false">+N39-K39</f>
        <v>0.00188657407407407</v>
      </c>
      <c r="P39" s="55" t="n">
        <v>34</v>
      </c>
      <c r="Q39" s="56" t="n">
        <v>0.49625</v>
      </c>
      <c r="R39" s="56" t="n">
        <f aca="false">+Q39-N39</f>
        <v>0.00481481481481482</v>
      </c>
      <c r="S39" s="55" t="n">
        <v>31</v>
      </c>
      <c r="T39" s="56" t="n">
        <v>0.498541666666667</v>
      </c>
      <c r="U39" s="56" t="n">
        <f aca="false">+T39-Q39</f>
        <v>0.00229166666666667</v>
      </c>
      <c r="V39" s="55" t="n">
        <v>39</v>
      </c>
      <c r="W39" s="56" t="n">
        <v>0.501412037037037</v>
      </c>
      <c r="X39" s="56" t="n">
        <f aca="false">+W39-T39</f>
        <v>0.00287037037037037</v>
      </c>
      <c r="Y39" s="55" t="n">
        <v>35</v>
      </c>
      <c r="Z39" s="56" t="n">
        <v>0.508865740740741</v>
      </c>
      <c r="AA39" s="56" t="n">
        <f aca="false">+Z39-W39</f>
        <v>0.0074537037037037</v>
      </c>
      <c r="AB39" s="55" t="n">
        <v>47</v>
      </c>
      <c r="AC39" s="56" t="n">
        <v>0.519201388888889</v>
      </c>
      <c r="AD39" s="56" t="n">
        <f aca="false">+AC39-Z39</f>
        <v>0.0103356481481481</v>
      </c>
      <c r="AE39" s="55" t="n">
        <v>50</v>
      </c>
      <c r="AF39" s="56" t="n">
        <v>0.521319444444444</v>
      </c>
      <c r="AG39" s="56" t="n">
        <f aca="false">+AF39-AC39</f>
        <v>0.00211805555555556</v>
      </c>
      <c r="AH39" s="55" t="n">
        <v>44</v>
      </c>
      <c r="AI39" s="56" t="n">
        <v>0.526157407407408</v>
      </c>
      <c r="AJ39" s="56" t="n">
        <f aca="false">+AI39-AF39</f>
        <v>0.00483796296296296</v>
      </c>
      <c r="AK39" s="55" t="n">
        <v>40</v>
      </c>
      <c r="AL39" s="56" t="n">
        <v>0.53318287037037</v>
      </c>
      <c r="AM39" s="56" t="n">
        <f aca="false">+AL39-AI39</f>
        <v>0.00702546296296296</v>
      </c>
      <c r="AN39" s="55" t="n">
        <v>45</v>
      </c>
      <c r="AO39" s="56" t="n">
        <v>0.539606481481482</v>
      </c>
      <c r="AP39" s="56" t="n">
        <f aca="false">+AO39-AL39</f>
        <v>0.00642361111111111</v>
      </c>
      <c r="AQ39" s="55" t="n">
        <v>49</v>
      </c>
      <c r="AR39" s="56" t="n">
        <v>0.54431712962963</v>
      </c>
      <c r="AS39" s="56" t="n">
        <f aca="false">+AR39-AO39</f>
        <v>0.00471064814814815</v>
      </c>
      <c r="AT39" s="55" t="n">
        <v>48</v>
      </c>
      <c r="AU39" s="56" t="n">
        <v>0.545810185185185</v>
      </c>
      <c r="AV39" s="56" t="n">
        <f aca="false">+AU39-AR39</f>
        <v>0.00149305555555556</v>
      </c>
      <c r="AW39" s="55" t="n">
        <v>51</v>
      </c>
      <c r="AX39" s="56" t="n">
        <v>0.553553240740741</v>
      </c>
      <c r="AY39" s="56" t="n">
        <f aca="false">+AX39-AU39</f>
        <v>0.00774305555555556</v>
      </c>
      <c r="BB39" s="10"/>
      <c r="BE39" s="10"/>
      <c r="BH39" s="10"/>
      <c r="BK39" s="10"/>
      <c r="BN39" s="10"/>
      <c r="BQ39" s="10"/>
      <c r="BT39" s="10"/>
      <c r="BW39" s="10"/>
    </row>
    <row r="40" customFormat="false" ht="13.5" hidden="false" customHeight="false" outlineLevel="0" collapsed="false">
      <c r="A40" s="64" t="s">
        <v>154</v>
      </c>
      <c r="B40" s="65" t="s">
        <v>146</v>
      </c>
      <c r="C40" s="66" t="s">
        <v>160</v>
      </c>
      <c r="D40" s="66" t="s">
        <v>101</v>
      </c>
      <c r="E40" s="67"/>
      <c r="F40" s="68" t="n">
        <f aca="false">+H40-I40</f>
        <v>0.0750578703703704</v>
      </c>
      <c r="G40" s="69" t="n">
        <v>14</v>
      </c>
      <c r="H40" s="70" t="n">
        <v>0.559780092592593</v>
      </c>
      <c r="I40" s="71" t="n">
        <v>0.484722222222222</v>
      </c>
      <c r="J40" s="69" t="n">
        <v>32</v>
      </c>
      <c r="K40" s="70" t="n">
        <v>0.488981481481481</v>
      </c>
      <c r="L40" s="70" t="n">
        <f aca="false">+K40-I40</f>
        <v>0.00425925925925926</v>
      </c>
      <c r="M40" s="69" t="n">
        <v>33</v>
      </c>
      <c r="N40" s="70" t="n">
        <v>0.490208333333333</v>
      </c>
      <c r="O40" s="70" t="n">
        <f aca="false">+N40-K40</f>
        <v>0.00122685185185185</v>
      </c>
      <c r="P40" s="69" t="n">
        <v>31</v>
      </c>
      <c r="Q40" s="70" t="n">
        <v>0.4921875</v>
      </c>
      <c r="R40" s="70" t="n">
        <f aca="false">+Q40-N40</f>
        <v>0.00197916666666667</v>
      </c>
      <c r="S40" s="69" t="n">
        <v>34</v>
      </c>
      <c r="T40" s="70" t="n">
        <v>0.522615740740741</v>
      </c>
      <c r="U40" s="70" t="n">
        <f aca="false">+T40-Q40</f>
        <v>0.0304282407407407</v>
      </c>
      <c r="V40" s="69" t="n">
        <v>39</v>
      </c>
      <c r="W40" s="70" t="n">
        <v>0.527395833333333</v>
      </c>
      <c r="X40" s="70" t="n">
        <f aca="false">+W40-T40</f>
        <v>0.00478009259259259</v>
      </c>
      <c r="Y40" s="69" t="n">
        <v>35</v>
      </c>
      <c r="Z40" s="70" t="n">
        <v>0.530474537037037</v>
      </c>
      <c r="AA40" s="70" t="n">
        <f aca="false">+Z40-W40</f>
        <v>0.0030787037037037</v>
      </c>
      <c r="AB40" s="69" t="n">
        <v>47</v>
      </c>
      <c r="AC40" s="70" t="n">
        <v>0.537013888888889</v>
      </c>
      <c r="AD40" s="70" t="n">
        <f aca="false">+AC40-Z40</f>
        <v>0.00653935185185185</v>
      </c>
      <c r="AE40" s="69" t="n">
        <v>50</v>
      </c>
      <c r="AF40" s="70" t="n">
        <v>0.539039351851852</v>
      </c>
      <c r="AG40" s="70" t="n">
        <f aca="false">+AF40-AC40</f>
        <v>0.00202546296296296</v>
      </c>
      <c r="AH40" s="69" t="n">
        <v>44</v>
      </c>
      <c r="AI40" s="70" t="n">
        <v>0.542638888888889</v>
      </c>
      <c r="AJ40" s="70" t="n">
        <f aca="false">+AI40-AF40</f>
        <v>0.00359953703703704</v>
      </c>
      <c r="AK40" s="69" t="n">
        <v>40</v>
      </c>
      <c r="AL40" s="70" t="n">
        <v>0.547974537037037</v>
      </c>
      <c r="AM40" s="70" t="n">
        <f aca="false">+AL40-AI40</f>
        <v>0.00533564814814815</v>
      </c>
      <c r="AN40" s="69" t="n">
        <v>45</v>
      </c>
      <c r="AO40" s="70" t="n">
        <v>0.5509375</v>
      </c>
      <c r="AP40" s="70" t="n">
        <f aca="false">+AO40-AL40</f>
        <v>0.00296296296296296</v>
      </c>
      <c r="AQ40" s="69" t="n">
        <v>49</v>
      </c>
      <c r="AR40" s="70" t="n">
        <v>0.555451388888889</v>
      </c>
      <c r="AS40" s="70" t="n">
        <f aca="false">+AR40-AO40</f>
        <v>0.00451388888888889</v>
      </c>
      <c r="AT40" s="69" t="n">
        <v>48</v>
      </c>
      <c r="AU40" s="70" t="n">
        <v>0.556898148148148</v>
      </c>
      <c r="AV40" s="70" t="n">
        <f aca="false">+AU40-AR40</f>
        <v>0.00144675925925926</v>
      </c>
      <c r="AW40" s="69" t="n">
        <v>51</v>
      </c>
      <c r="AX40" s="70" t="n">
        <v>0.558993055555556</v>
      </c>
      <c r="AY40" s="70" t="n">
        <f aca="false">+AX40-AU40</f>
        <v>0.00209490740740741</v>
      </c>
      <c r="AZ40" s="38"/>
      <c r="BA40" s="38"/>
      <c r="BB40" s="39"/>
      <c r="BC40" s="38"/>
      <c r="BD40" s="38"/>
      <c r="BE40" s="39"/>
      <c r="BF40" s="38"/>
      <c r="BG40" s="38"/>
      <c r="BH40" s="39"/>
      <c r="BI40" s="38"/>
      <c r="BJ40" s="38"/>
      <c r="BK40" s="39"/>
      <c r="BL40" s="38"/>
      <c r="BM40" s="38"/>
      <c r="BN40" s="39"/>
      <c r="BO40" s="38"/>
      <c r="BP40" s="38"/>
      <c r="BQ40" s="39"/>
      <c r="BR40" s="38"/>
      <c r="BS40" s="38"/>
      <c r="BT40" s="39"/>
      <c r="BU40" s="38"/>
      <c r="BV40" s="38"/>
      <c r="BW40" s="39"/>
    </row>
  </sheetData>
  <printOptions headings="false" gridLines="false" gridLinesSet="true" horizontalCentered="false" verticalCentered="false"/>
  <pageMargins left="0.25" right="0.159722222222222" top="0.159722222222222" bottom="0.1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6:10:18Z</dcterms:created>
  <dc:creator/>
  <dc:description/>
  <dc:language>en-US</dc:language>
  <cp:lastModifiedBy>Andrei</cp:lastModifiedBy>
  <cp:lastPrinted>2009-03-16T16:11:18Z</cp:lastPrinted>
  <dcterms:modified xsi:type="dcterms:W3CDTF">2009-03-16T16:12:36Z</dcterms:modified>
  <cp:revision>0</cp:revision>
  <dc:subject/>
  <dc:title/>
</cp:coreProperties>
</file>