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3">
  <si>
    <t xml:space="preserve">Cupa Mosului</t>
  </si>
  <si>
    <t xml:space="preserve">Cat</t>
  </si>
  <si>
    <t xml:space="preserve">SI-Card</t>
  </si>
  <si>
    <t xml:space="preserve">Nume</t>
  </si>
  <si>
    <t xml:space="preserve">Prenume</t>
  </si>
  <si>
    <t xml:space="preserve">Club</t>
  </si>
  <si>
    <t xml:space="preserve">Timp</t>
  </si>
  <si>
    <t xml:space="preserve">Loc</t>
  </si>
  <si>
    <t xml:space="preserve">Start</t>
  </si>
  <si>
    <t xml:space="preserve">Finish</t>
  </si>
  <si>
    <t xml:space="preserve">punch</t>
  </si>
  <si>
    <t xml:space="preserve">1.CN</t>
  </si>
  <si>
    <t xml:space="preserve">1.INT</t>
  </si>
  <si>
    <t xml:space="preserve">1.Time</t>
  </si>
  <si>
    <t xml:space="preserve">2.CN</t>
  </si>
  <si>
    <t xml:space="preserve">2.INT</t>
  </si>
  <si>
    <t xml:space="preserve">2.Time</t>
  </si>
  <si>
    <t xml:space="preserve">3.CN</t>
  </si>
  <si>
    <t xml:space="preserve">3.INT</t>
  </si>
  <si>
    <t xml:space="preserve">3.Time</t>
  </si>
  <si>
    <t xml:space="preserve">4.CN</t>
  </si>
  <si>
    <t xml:space="preserve">4.INT</t>
  </si>
  <si>
    <t xml:space="preserve">4.Time</t>
  </si>
  <si>
    <t xml:space="preserve">5.CN</t>
  </si>
  <si>
    <t xml:space="preserve">5.INT</t>
  </si>
  <si>
    <t xml:space="preserve">5.Time</t>
  </si>
  <si>
    <t xml:space="preserve">6.CN</t>
  </si>
  <si>
    <t xml:space="preserve">6.INT</t>
  </si>
  <si>
    <t xml:space="preserve">6.Time</t>
  </si>
  <si>
    <t xml:space="preserve">7.CN</t>
  </si>
  <si>
    <t xml:space="preserve">7.INT</t>
  </si>
  <si>
    <t xml:space="preserve">7.Time</t>
  </si>
  <si>
    <t xml:space="preserve">8.CN</t>
  </si>
  <si>
    <t xml:space="preserve">8.INT</t>
  </si>
  <si>
    <t xml:space="preserve">8.Time</t>
  </si>
  <si>
    <t xml:space="preserve">9.CN</t>
  </si>
  <si>
    <t xml:space="preserve">9.INT</t>
  </si>
  <si>
    <t xml:space="preserve">9.Time</t>
  </si>
  <si>
    <t xml:space="preserve">10.CN</t>
  </si>
  <si>
    <t xml:space="preserve">10.INT</t>
  </si>
  <si>
    <t xml:space="preserve">10.Time</t>
  </si>
  <si>
    <t xml:space="preserve">11.CN</t>
  </si>
  <si>
    <t xml:space="preserve">11.INT</t>
  </si>
  <si>
    <t xml:space="preserve">11.Time</t>
  </si>
  <si>
    <t xml:space="preserve">12.CN</t>
  </si>
  <si>
    <t xml:space="preserve">12.INT</t>
  </si>
  <si>
    <t xml:space="preserve">12.Time</t>
  </si>
  <si>
    <t xml:space="preserve">13.CN</t>
  </si>
  <si>
    <t xml:space="preserve">13.INT</t>
  </si>
  <si>
    <t xml:space="preserve">13.Time</t>
  </si>
  <si>
    <t xml:space="preserve">14.CN</t>
  </si>
  <si>
    <t xml:space="preserve">14.INT</t>
  </si>
  <si>
    <t xml:space="preserve">14.Time</t>
  </si>
  <si>
    <t xml:space="preserve">15.CN</t>
  </si>
  <si>
    <t xml:space="preserve">15.INT</t>
  </si>
  <si>
    <t xml:space="preserve">15.Time</t>
  </si>
  <si>
    <t xml:space="preserve">16.CN</t>
  </si>
  <si>
    <t xml:space="preserve">16.INT</t>
  </si>
  <si>
    <t xml:space="preserve">16.Time</t>
  </si>
  <si>
    <t xml:space="preserve">17.CN</t>
  </si>
  <si>
    <t xml:space="preserve">17.INT</t>
  </si>
  <si>
    <t xml:space="preserve">17.Time</t>
  </si>
  <si>
    <t xml:space="preserve">18.CN</t>
  </si>
  <si>
    <t xml:space="preserve">18.INT</t>
  </si>
  <si>
    <t xml:space="preserve">18.Time</t>
  </si>
  <si>
    <t xml:space="preserve">19.CN</t>
  </si>
  <si>
    <t xml:space="preserve">19.INT</t>
  </si>
  <si>
    <t xml:space="preserve">19.Time</t>
  </si>
  <si>
    <t xml:space="preserve">20.CN</t>
  </si>
  <si>
    <t xml:space="preserve">20.INT</t>
  </si>
  <si>
    <t xml:space="preserve">20.Time</t>
  </si>
  <si>
    <t xml:space="preserve">21.CN</t>
  </si>
  <si>
    <t xml:space="preserve">21.INT</t>
  </si>
  <si>
    <t xml:space="preserve">21.Time</t>
  </si>
  <si>
    <t xml:space="preserve">22.CN</t>
  </si>
  <si>
    <t xml:space="preserve">22.INT</t>
  </si>
  <si>
    <t xml:space="preserve">22.Time</t>
  </si>
  <si>
    <t xml:space="preserve">23.CN</t>
  </si>
  <si>
    <t xml:space="preserve">23.INT</t>
  </si>
  <si>
    <t xml:space="preserve">23.Time</t>
  </si>
  <si>
    <t xml:space="preserve">24.CN</t>
  </si>
  <si>
    <t xml:space="preserve">24.INT</t>
  </si>
  <si>
    <t xml:space="preserve">24.Time</t>
  </si>
  <si>
    <t xml:space="preserve">25.CN</t>
  </si>
  <si>
    <t xml:space="preserve">25.INT</t>
  </si>
  <si>
    <t xml:space="preserve">25.Time</t>
  </si>
  <si>
    <t xml:space="preserve">26.CN</t>
  </si>
  <si>
    <t xml:space="preserve">26.INT</t>
  </si>
  <si>
    <t xml:space="preserve">26.Time</t>
  </si>
  <si>
    <t xml:space="preserve">F12</t>
  </si>
  <si>
    <t xml:space="preserve">Bartha</t>
  </si>
  <si>
    <t xml:space="preserve">Dorottya</t>
  </si>
  <si>
    <t xml:space="preserve">TranSilva Cluj</t>
  </si>
  <si>
    <t xml:space="preserve">FIN</t>
  </si>
  <si>
    <t xml:space="preserve">Virag</t>
  </si>
  <si>
    <t xml:space="preserve">Timea</t>
  </si>
  <si>
    <t xml:space="preserve">Fazakas</t>
  </si>
  <si>
    <t xml:space="preserve">Bori</t>
  </si>
  <si>
    <t xml:space="preserve">F14</t>
  </si>
  <si>
    <t xml:space="preserve">Margai</t>
  </si>
  <si>
    <t xml:space="preserve">Rozalia</t>
  </si>
  <si>
    <t xml:space="preserve">Silver Fox Deva</t>
  </si>
  <si>
    <t xml:space="preserve">F16</t>
  </si>
  <si>
    <t xml:space="preserve">Boer</t>
  </si>
  <si>
    <t xml:space="preserve">Kincso</t>
  </si>
  <si>
    <t xml:space="preserve">F18</t>
  </si>
  <si>
    <t xml:space="preserve">Dervesteanu</t>
  </si>
  <si>
    <t xml:space="preserve">Andrada</t>
  </si>
  <si>
    <t xml:space="preserve">F21</t>
  </si>
  <si>
    <t xml:space="preserve">Danila</t>
  </si>
  <si>
    <t xml:space="preserve">Andrea</t>
  </si>
  <si>
    <t xml:space="preserve">Electrosistem BM</t>
  </si>
  <si>
    <t xml:space="preserve">Petrut</t>
  </si>
  <si>
    <t xml:space="preserve">Mihaela</t>
  </si>
  <si>
    <t xml:space="preserve">Maratin-Rivulus Dominarium</t>
  </si>
  <si>
    <t xml:space="preserve">F40</t>
  </si>
  <si>
    <t xml:space="preserve">Boglar</t>
  </si>
  <si>
    <t xml:space="preserve">Pro Orientare Cluj</t>
  </si>
  <si>
    <t xml:space="preserve">F45</t>
  </si>
  <si>
    <t xml:space="preserve">Fratilescu</t>
  </si>
  <si>
    <t xml:space="preserve">Mariana</t>
  </si>
  <si>
    <t xml:space="preserve">FOpen</t>
  </si>
  <si>
    <t xml:space="preserve">Szabo</t>
  </si>
  <si>
    <t xml:space="preserve">Kata</t>
  </si>
  <si>
    <t xml:space="preserve">Compass Cluj</t>
  </si>
  <si>
    <t xml:space="preserve">Esztergar</t>
  </si>
  <si>
    <t xml:space="preserve">Ildiko</t>
  </si>
  <si>
    <t xml:space="preserve">Zsuzsa</t>
  </si>
  <si>
    <t xml:space="preserve">M12</t>
  </si>
  <si>
    <t xml:space="preserve">Bogya</t>
  </si>
  <si>
    <t xml:space="preserve">Gergo</t>
  </si>
  <si>
    <t xml:space="preserve">Zsigmond</t>
  </si>
  <si>
    <t xml:space="preserve">Laszlo</t>
  </si>
  <si>
    <t xml:space="preserve">Knobloch</t>
  </si>
  <si>
    <t xml:space="preserve">Peter</t>
  </si>
  <si>
    <t xml:space="preserve">Puscas</t>
  </si>
  <si>
    <t xml:space="preserve">Cezar</t>
  </si>
  <si>
    <t xml:space="preserve">Pro-Silva Zalau</t>
  </si>
  <si>
    <t xml:space="preserve">Nica</t>
  </si>
  <si>
    <t xml:space="preserve">Artenie</t>
  </si>
  <si>
    <t xml:space="preserve">Matlak</t>
  </si>
  <si>
    <t xml:space="preserve">M14</t>
  </si>
  <si>
    <t xml:space="preserve">Prezensky</t>
  </si>
  <si>
    <t xml:space="preserve">Gabor</t>
  </si>
  <si>
    <t xml:space="preserve">Chiorean</t>
  </si>
  <si>
    <t xml:space="preserve">Octavian</t>
  </si>
  <si>
    <t xml:space="preserve">Blaj</t>
  </si>
  <si>
    <t xml:space="preserve">Darius</t>
  </si>
  <si>
    <t xml:space="preserve">Sava</t>
  </si>
  <si>
    <t xml:space="preserve">Cristian</t>
  </si>
  <si>
    <t xml:space="preserve">Ardelean</t>
  </si>
  <si>
    <t xml:space="preserve">Alexandru</t>
  </si>
  <si>
    <t xml:space="preserve">M16</t>
  </si>
  <si>
    <t xml:space="preserve">Tamas</t>
  </si>
  <si>
    <t xml:space="preserve">M18</t>
  </si>
  <si>
    <t xml:space="preserve">Pavel</t>
  </si>
  <si>
    <t xml:space="preserve">Tudor</t>
  </si>
  <si>
    <t xml:space="preserve">Vointa Cluj</t>
  </si>
  <si>
    <t xml:space="preserve">M21</t>
  </si>
  <si>
    <t xml:space="preserve">Sabau</t>
  </si>
  <si>
    <t xml:space="preserve">Gabriel Cristian</t>
  </si>
  <si>
    <t xml:space="preserve">Intersport Plopeni</t>
  </si>
  <si>
    <t xml:space="preserve">TranSilva-Vointa</t>
  </si>
  <si>
    <t xml:space="preserve">Gyorgy</t>
  </si>
  <si>
    <t xml:space="preserve">Szabolcs</t>
  </si>
  <si>
    <t xml:space="preserve">Suciu</t>
  </si>
  <si>
    <t xml:space="preserve">Simion</t>
  </si>
  <si>
    <t xml:space="preserve">SAT Carpati M.Ciuc</t>
  </si>
  <si>
    <t xml:space="preserve">M35</t>
  </si>
  <si>
    <t xml:space="preserve">Istvan</t>
  </si>
  <si>
    <t xml:space="preserve">Darjan</t>
  </si>
  <si>
    <t xml:space="preserve">Florin</t>
  </si>
  <si>
    <t xml:space="preserve">Pop</t>
  </si>
  <si>
    <t xml:space="preserve">Samir</t>
  </si>
  <si>
    <t xml:space="preserve">Gergely</t>
  </si>
  <si>
    <t xml:space="preserve">Zoltan</t>
  </si>
  <si>
    <t xml:space="preserve">Andras</t>
  </si>
  <si>
    <t xml:space="preserve">M40</t>
  </si>
  <si>
    <t xml:space="preserve">Tokes</t>
  </si>
  <si>
    <t xml:space="preserve">Arpad</t>
  </si>
  <si>
    <t xml:space="preserve">Firescu</t>
  </si>
  <si>
    <t xml:space="preserve">Stanescu</t>
  </si>
  <si>
    <t xml:space="preserve">M50</t>
  </si>
  <si>
    <t xml:space="preserve">Puskas</t>
  </si>
  <si>
    <t xml:space="preserve">Ferencz</t>
  </si>
  <si>
    <t xml:space="preserve">Vassy</t>
  </si>
  <si>
    <t xml:space="preserve">Grigor</t>
  </si>
  <si>
    <t xml:space="preserve">Costan</t>
  </si>
  <si>
    <t xml:space="preserve">M55</t>
  </si>
  <si>
    <t xml:space="preserve">Enyedi</t>
  </si>
  <si>
    <t xml:space="preserve">Andrei</t>
  </si>
  <si>
    <t xml:space="preserve">Nagy</t>
  </si>
  <si>
    <t xml:space="preserve">Conrad</t>
  </si>
  <si>
    <t xml:space="preserve">M60</t>
  </si>
  <si>
    <t xml:space="preserve">Gobl</t>
  </si>
  <si>
    <t xml:space="preserve">Edmund</t>
  </si>
  <si>
    <t xml:space="preserve">Kuszalik</t>
  </si>
  <si>
    <t xml:space="preserve">Janos</t>
  </si>
  <si>
    <t xml:space="preserve">M65</t>
  </si>
  <si>
    <t xml:space="preserve">Capras</t>
  </si>
  <si>
    <t xml:space="preserve">David</t>
  </si>
  <si>
    <t xml:space="preserve">Kalman</t>
  </si>
  <si>
    <t xml:space="preserve">Rusu</t>
  </si>
  <si>
    <t xml:space="preserve">Constantin</t>
  </si>
  <si>
    <t xml:space="preserve">MOpen</t>
  </si>
  <si>
    <t xml:space="preserve">MOpTh</t>
  </si>
  <si>
    <t xml:space="preserve">Ivascu</t>
  </si>
  <si>
    <t xml:space="preserve">Alin</t>
  </si>
  <si>
    <t xml:space="preserve">Lorand</t>
  </si>
  <si>
    <t xml:space="preserve">Pantilimon</t>
  </si>
  <si>
    <t xml:space="preserve">Marius</t>
  </si>
  <si>
    <t xml:space="preserve">Gero</t>
  </si>
  <si>
    <t xml:space="preserve">Z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2" width="9.7"/>
    <col collapsed="false" customWidth="true" hidden="false" outlineLevel="0" max="3" min="3" style="3" width="11.28"/>
    <col collapsed="false" customWidth="true" hidden="false" outlineLevel="0" max="4" min="4" style="3" width="13.41"/>
    <col collapsed="false" customWidth="true" hidden="false" outlineLevel="0" max="5" min="5" style="3" width="24.28"/>
    <col collapsed="false" customWidth="true" hidden="false" outlineLevel="0" max="6" min="6" style="2" width="8.99"/>
    <col collapsed="false" customWidth="true" hidden="false" outlineLevel="0" max="7" min="7" style="1" width="4.14"/>
    <col collapsed="false" customWidth="true" hidden="true" outlineLevel="0" max="9" min="8" style="4" width="6.99"/>
    <col collapsed="false" customWidth="true" hidden="false" outlineLevel="0" max="10" min="10" style="4" width="5.85"/>
    <col collapsed="false" customWidth="true" hidden="false" outlineLevel="0" max="11" min="11" style="4" width="4.41"/>
    <col collapsed="false" customWidth="true" hidden="false" outlineLevel="0" max="12" min="12" style="4" width="4.85"/>
    <col collapsed="false" customWidth="true" hidden="true" outlineLevel="0" max="13" min="13" style="4" width="6.99"/>
    <col collapsed="false" customWidth="true" hidden="false" outlineLevel="0" max="14" min="14" style="4" width="4.41"/>
    <col collapsed="false" customWidth="true" hidden="false" outlineLevel="0" max="15" min="15" style="4" width="4.85"/>
    <col collapsed="false" customWidth="true" hidden="true" outlineLevel="0" max="16" min="16" style="4" width="6.99"/>
    <col collapsed="false" customWidth="true" hidden="false" outlineLevel="0" max="17" min="17" style="4" width="4.41"/>
    <col collapsed="false" customWidth="true" hidden="false" outlineLevel="0" max="18" min="18" style="4" width="4.85"/>
    <col collapsed="false" customWidth="true" hidden="true" outlineLevel="0" max="19" min="19" style="4" width="6.99"/>
    <col collapsed="false" customWidth="true" hidden="false" outlineLevel="0" max="20" min="20" style="4" width="4.41"/>
    <col collapsed="false" customWidth="true" hidden="false" outlineLevel="0" max="21" min="21" style="4" width="4.85"/>
    <col collapsed="false" customWidth="true" hidden="true" outlineLevel="0" max="22" min="22" style="4" width="6.99"/>
    <col collapsed="false" customWidth="true" hidden="false" outlineLevel="0" max="23" min="23" style="4" width="4.41"/>
    <col collapsed="false" customWidth="true" hidden="false" outlineLevel="0" max="24" min="24" style="4" width="7.42"/>
    <col collapsed="false" customWidth="true" hidden="true" outlineLevel="0" max="25" min="25" style="4" width="6.99"/>
    <col collapsed="false" customWidth="true" hidden="false" outlineLevel="0" max="26" min="26" style="4" width="4.41"/>
    <col collapsed="false" customWidth="true" hidden="false" outlineLevel="0" max="27" min="27" style="4" width="6.99"/>
    <col collapsed="false" customWidth="true" hidden="true" outlineLevel="0" max="28" min="28" style="4" width="6.99"/>
    <col collapsed="false" customWidth="true" hidden="false" outlineLevel="0" max="29" min="29" style="4" width="4.41"/>
    <col collapsed="false" customWidth="true" hidden="false" outlineLevel="0" max="30" min="30" style="4" width="4.85"/>
    <col collapsed="false" customWidth="true" hidden="true" outlineLevel="0" max="31" min="31" style="4" width="6.99"/>
    <col collapsed="false" customWidth="true" hidden="false" outlineLevel="0" max="32" min="32" style="4" width="4.41"/>
    <col collapsed="false" customWidth="true" hidden="false" outlineLevel="0" max="33" min="33" style="4" width="4.85"/>
    <col collapsed="false" customWidth="true" hidden="true" outlineLevel="0" max="34" min="34" style="4" width="6.99"/>
    <col collapsed="false" customWidth="true" hidden="false" outlineLevel="0" max="35" min="35" style="4" width="4.41"/>
    <col collapsed="false" customWidth="true" hidden="false" outlineLevel="0" max="36" min="36" style="4" width="4.85"/>
    <col collapsed="false" customWidth="true" hidden="true" outlineLevel="0" max="37" min="37" style="4" width="6.99"/>
    <col collapsed="false" customWidth="true" hidden="false" outlineLevel="0" max="38" min="38" style="4" width="5.28"/>
    <col collapsed="false" customWidth="true" hidden="false" outlineLevel="0" max="39" min="39" style="4" width="5.56"/>
    <col collapsed="false" customWidth="true" hidden="true" outlineLevel="0" max="40" min="40" style="4" width="7.14"/>
    <col collapsed="false" customWidth="true" hidden="false" outlineLevel="0" max="41" min="41" style="4" width="5.28"/>
    <col collapsed="false" customWidth="true" hidden="false" outlineLevel="0" max="42" min="42" style="4" width="5.56"/>
    <col collapsed="false" customWidth="true" hidden="true" outlineLevel="0" max="43" min="43" style="4" width="7.14"/>
    <col collapsed="false" customWidth="true" hidden="false" outlineLevel="0" max="44" min="44" style="4" width="5.28"/>
    <col collapsed="false" customWidth="true" hidden="false" outlineLevel="0" max="45" min="45" style="4" width="5.56"/>
    <col collapsed="false" customWidth="true" hidden="true" outlineLevel="0" max="46" min="46" style="4" width="7.14"/>
    <col collapsed="false" customWidth="true" hidden="false" outlineLevel="0" max="47" min="47" style="4" width="5.28"/>
    <col collapsed="false" customWidth="true" hidden="false" outlineLevel="0" max="48" min="48" style="4" width="5.56"/>
    <col collapsed="false" customWidth="true" hidden="true" outlineLevel="0" max="49" min="49" style="4" width="7.14"/>
    <col collapsed="false" customWidth="true" hidden="false" outlineLevel="0" max="50" min="50" style="4" width="5.28"/>
    <col collapsed="false" customWidth="true" hidden="false" outlineLevel="0" max="51" min="51" style="4" width="5.56"/>
    <col collapsed="false" customWidth="true" hidden="true" outlineLevel="0" max="52" min="52" style="4" width="7.14"/>
    <col collapsed="false" customWidth="true" hidden="false" outlineLevel="0" max="53" min="53" style="4" width="5.28"/>
    <col collapsed="false" customWidth="true" hidden="false" outlineLevel="0" max="54" min="54" style="4" width="5.56"/>
    <col collapsed="false" customWidth="true" hidden="true" outlineLevel="0" max="55" min="55" style="4" width="7.14"/>
    <col collapsed="false" customWidth="true" hidden="false" outlineLevel="0" max="56" min="56" style="4" width="5.28"/>
    <col collapsed="false" customWidth="true" hidden="false" outlineLevel="0" max="57" min="57" style="4" width="5.56"/>
    <col collapsed="false" customWidth="true" hidden="true" outlineLevel="0" max="58" min="58" style="4" width="7.14"/>
    <col collapsed="false" customWidth="true" hidden="false" outlineLevel="0" max="59" min="59" style="4" width="5.28"/>
    <col collapsed="false" customWidth="true" hidden="false" outlineLevel="0" max="60" min="60" style="4" width="5.56"/>
    <col collapsed="false" customWidth="true" hidden="true" outlineLevel="0" max="61" min="61" style="4" width="7.14"/>
    <col collapsed="false" customWidth="true" hidden="false" outlineLevel="0" max="62" min="62" style="4" width="5.28"/>
    <col collapsed="false" customWidth="true" hidden="false" outlineLevel="0" max="63" min="63" style="4" width="5.56"/>
    <col collapsed="false" customWidth="true" hidden="true" outlineLevel="0" max="64" min="64" style="4" width="7.14"/>
    <col collapsed="false" customWidth="true" hidden="false" outlineLevel="0" max="65" min="65" style="4" width="5.28"/>
    <col collapsed="false" customWidth="true" hidden="false" outlineLevel="0" max="66" min="66" style="4" width="5.56"/>
    <col collapsed="false" customWidth="true" hidden="true" outlineLevel="0" max="67" min="67" style="4" width="7.14"/>
    <col collapsed="false" customWidth="true" hidden="false" outlineLevel="0" max="68" min="68" style="4" width="5.28"/>
    <col collapsed="false" customWidth="true" hidden="false" outlineLevel="0" max="69" min="69" style="4" width="5.56"/>
    <col collapsed="false" customWidth="true" hidden="true" outlineLevel="0" max="70" min="70" style="4" width="7.14"/>
    <col collapsed="false" customWidth="true" hidden="false" outlineLevel="0" max="71" min="71" style="4" width="5.28"/>
    <col collapsed="false" customWidth="true" hidden="false" outlineLevel="0" max="72" min="72" style="4" width="5.56"/>
    <col collapsed="false" customWidth="true" hidden="true" outlineLevel="0" max="73" min="73" style="4" width="7.14"/>
    <col collapsed="false" customWidth="true" hidden="false" outlineLevel="0" max="74" min="74" style="4" width="5.28"/>
    <col collapsed="false" customWidth="true" hidden="false" outlineLevel="0" max="75" min="75" style="4" width="5.56"/>
    <col collapsed="false" customWidth="true" hidden="true" outlineLevel="0" max="76" min="76" style="4" width="7.14"/>
    <col collapsed="false" customWidth="true" hidden="false" outlineLevel="0" max="77" min="77" style="4" width="5.28"/>
    <col collapsed="false" customWidth="true" hidden="false" outlineLevel="0" max="78" min="78" style="4" width="5.56"/>
    <col collapsed="false" customWidth="true" hidden="true" outlineLevel="0" max="79" min="79" style="4" width="7.14"/>
    <col collapsed="false" customWidth="true" hidden="false" outlineLevel="0" max="80" min="80" style="4" width="5.28"/>
    <col collapsed="false" customWidth="true" hidden="false" outlineLevel="0" max="81" min="81" style="4" width="5.56"/>
    <col collapsed="false" customWidth="true" hidden="true" outlineLevel="0" max="82" min="82" style="4" width="7.14"/>
    <col collapsed="false" customWidth="true" hidden="false" outlineLevel="0" max="83" min="83" style="4" width="5.28"/>
    <col collapsed="false" customWidth="true" hidden="false" outlineLevel="0" max="84" min="84" style="4" width="5.56"/>
    <col collapsed="false" customWidth="true" hidden="true" outlineLevel="0" max="85" min="85" style="4" width="7.14"/>
    <col collapsed="false" customWidth="true" hidden="false" outlineLevel="0" max="86" min="86" style="4" width="5.28"/>
    <col collapsed="false" customWidth="true" hidden="false" outlineLevel="0" max="87" min="87" style="4" width="5.56"/>
    <col collapsed="false" customWidth="true" hidden="true" outlineLevel="0" max="88" min="88" style="4" width="7.14"/>
    <col collapsed="false" customWidth="true" hidden="false" outlineLevel="0" max="89" min="89" style="4" width="3.14"/>
    <col collapsed="false" customWidth="true" hidden="false" outlineLevel="0" max="90" min="90" style="4" width="4.85"/>
    <col collapsed="false" customWidth="false" hidden="false" outlineLevel="0" max="257" min="91" style="4" width="9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5.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/>
      <c r="CL2" s="8"/>
    </row>
    <row r="3" customFormat="false" ht="15" hidden="false" customHeight="false" outlineLevel="0" collapsed="false">
      <c r="A3" s="12" t="s">
        <v>89</v>
      </c>
      <c r="B3" s="13" t="n">
        <v>349918</v>
      </c>
      <c r="C3" s="14" t="s">
        <v>90</v>
      </c>
      <c r="D3" s="14" t="s">
        <v>91</v>
      </c>
      <c r="E3" s="14" t="s">
        <v>92</v>
      </c>
      <c r="F3" s="15" t="n">
        <v>0.0322800925925926</v>
      </c>
      <c r="G3" s="12" t="n">
        <v>1</v>
      </c>
      <c r="H3" s="16" t="n">
        <v>0.458333333333333</v>
      </c>
      <c r="I3" s="17" t="n">
        <v>0.490613425925926</v>
      </c>
      <c r="J3" s="18" t="n">
        <v>8</v>
      </c>
      <c r="K3" s="19" t="n">
        <v>32</v>
      </c>
      <c r="L3" s="20" t="n">
        <f aca="false">+M3-H3</f>
        <v>0.00150462962962963</v>
      </c>
      <c r="M3" s="16" t="n">
        <v>0.459837962962963</v>
      </c>
      <c r="N3" s="19" t="n">
        <v>36</v>
      </c>
      <c r="O3" s="20" t="n">
        <f aca="false">+P3-M3</f>
        <v>0.00337962962962963</v>
      </c>
      <c r="P3" s="16" t="n">
        <v>0.463217592592593</v>
      </c>
      <c r="Q3" s="19" t="n">
        <v>35</v>
      </c>
      <c r="R3" s="20" t="n">
        <f aca="false">+S3-P3</f>
        <v>0.00412037037037037</v>
      </c>
      <c r="S3" s="16" t="n">
        <v>0.467337962962963</v>
      </c>
      <c r="T3" s="19" t="n">
        <v>34</v>
      </c>
      <c r="U3" s="20" t="n">
        <f aca="false">+V3-S3</f>
        <v>0.0019212962962963</v>
      </c>
      <c r="V3" s="17" t="n">
        <v>0.469259259259259</v>
      </c>
      <c r="W3" s="21" t="n">
        <v>33</v>
      </c>
      <c r="X3" s="20" t="n">
        <f aca="false">+Y3-V3</f>
        <v>0.00186342592592593</v>
      </c>
      <c r="Y3" s="16" t="n">
        <v>0.471122685185185</v>
      </c>
      <c r="Z3" s="19" t="n">
        <v>37</v>
      </c>
      <c r="AA3" s="20" t="n">
        <f aca="false">+AB3-Y3</f>
        <v>0.0126388888888889</v>
      </c>
      <c r="AB3" s="16" t="n">
        <v>0.483761574074074</v>
      </c>
      <c r="AC3" s="19" t="n">
        <v>39</v>
      </c>
      <c r="AD3" s="20" t="n">
        <f aca="false">+AE3-AB3</f>
        <v>0.00571759259259259</v>
      </c>
      <c r="AE3" s="16" t="n">
        <v>0.489479166666667</v>
      </c>
      <c r="AF3" s="19" t="n">
        <v>40</v>
      </c>
      <c r="AG3" s="20" t="n">
        <f aca="false">+AH3-AE3</f>
        <v>0.000810185185185185</v>
      </c>
      <c r="AH3" s="16" t="n">
        <v>0.490289351851852</v>
      </c>
      <c r="AI3" s="19" t="s">
        <v>93</v>
      </c>
      <c r="AJ3" s="20" t="n">
        <f aca="false">+$I3-AH3</f>
        <v>0.000324074074074074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</row>
    <row r="4" customFormat="false" ht="15" hidden="false" customHeight="false" outlineLevel="0" collapsed="false">
      <c r="A4" s="22" t="s">
        <v>89</v>
      </c>
      <c r="B4" s="23" t="n">
        <v>349920</v>
      </c>
      <c r="C4" s="24" t="s">
        <v>94</v>
      </c>
      <c r="D4" s="24" t="s">
        <v>95</v>
      </c>
      <c r="E4" s="24" t="s">
        <v>92</v>
      </c>
      <c r="F4" s="25" t="n">
        <v>0.0322800925925926</v>
      </c>
      <c r="G4" s="22" t="n">
        <v>2</v>
      </c>
      <c r="H4" s="26" t="n">
        <v>0.458333333333333</v>
      </c>
      <c r="I4" s="27" t="n">
        <v>0.490613425925926</v>
      </c>
      <c r="J4" s="28" t="n">
        <v>8</v>
      </c>
      <c r="K4" s="29" t="n">
        <v>32</v>
      </c>
      <c r="L4" s="30" t="n">
        <f aca="false">+M4-H4</f>
        <v>0.00148148148148148</v>
      </c>
      <c r="M4" s="26" t="n">
        <v>0.459814814814815</v>
      </c>
      <c r="N4" s="29" t="n">
        <v>36</v>
      </c>
      <c r="O4" s="30" t="n">
        <f aca="false">+P4-M4</f>
        <v>0.0034375</v>
      </c>
      <c r="P4" s="26" t="n">
        <v>0.463252314814815</v>
      </c>
      <c r="Q4" s="29" t="n">
        <v>35</v>
      </c>
      <c r="R4" s="30" t="n">
        <f aca="false">+S4-P4</f>
        <v>0.0041087962962963</v>
      </c>
      <c r="S4" s="26" t="n">
        <v>0.467361111111111</v>
      </c>
      <c r="T4" s="29" t="n">
        <v>34</v>
      </c>
      <c r="U4" s="30" t="n">
        <f aca="false">+V4-S4</f>
        <v>0.00186342592592593</v>
      </c>
      <c r="V4" s="27" t="n">
        <v>0.469224537037037</v>
      </c>
      <c r="W4" s="28" t="n">
        <v>33</v>
      </c>
      <c r="X4" s="30" t="n">
        <f aca="false">+Y4-V4</f>
        <v>0.00195601851851852</v>
      </c>
      <c r="Y4" s="26" t="n">
        <v>0.471180555555556</v>
      </c>
      <c r="Z4" s="29" t="n">
        <v>37</v>
      </c>
      <c r="AA4" s="30" t="n">
        <f aca="false">+AB4-Y4</f>
        <v>0.0125578703703704</v>
      </c>
      <c r="AB4" s="26" t="n">
        <v>0.483738425925926</v>
      </c>
      <c r="AC4" s="29" t="n">
        <v>39</v>
      </c>
      <c r="AD4" s="30" t="n">
        <f aca="false">+AE4-AB4</f>
        <v>0.00569444444444445</v>
      </c>
      <c r="AE4" s="26" t="n">
        <v>0.48943287037037</v>
      </c>
      <c r="AF4" s="29" t="n">
        <v>40</v>
      </c>
      <c r="AG4" s="30" t="n">
        <f aca="false">+AH4-AE4</f>
        <v>0.000891203703703704</v>
      </c>
      <c r="AH4" s="26" t="n">
        <v>0.490324074074074</v>
      </c>
      <c r="AI4" s="29" t="s">
        <v>93</v>
      </c>
      <c r="AJ4" s="30" t="n">
        <f aca="false">+$I4-AH4</f>
        <v>0.000289351851851852</v>
      </c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</row>
    <row r="5" customFormat="false" ht="15.75" hidden="false" customHeight="false" outlineLevel="0" collapsed="false">
      <c r="A5" s="31" t="s">
        <v>89</v>
      </c>
      <c r="B5" s="32" t="n">
        <v>349915</v>
      </c>
      <c r="C5" s="33" t="s">
        <v>96</v>
      </c>
      <c r="D5" s="33" t="s">
        <v>97</v>
      </c>
      <c r="E5" s="33" t="s">
        <v>92</v>
      </c>
      <c r="F5" s="34" t="n">
        <v>0.0330324074074074</v>
      </c>
      <c r="G5" s="31" t="n">
        <v>3</v>
      </c>
      <c r="H5" s="35" t="n">
        <v>0.458333333333333</v>
      </c>
      <c r="I5" s="36" t="n">
        <v>0.491365740740741</v>
      </c>
      <c r="J5" s="37" t="n">
        <v>8</v>
      </c>
      <c r="K5" s="38" t="n">
        <v>32</v>
      </c>
      <c r="L5" s="39" t="n">
        <f aca="false">+M5-H5</f>
        <v>0.00155092592592593</v>
      </c>
      <c r="M5" s="35" t="n">
        <v>0.459884259259259</v>
      </c>
      <c r="N5" s="38" t="n">
        <v>36</v>
      </c>
      <c r="O5" s="39" t="n">
        <f aca="false">+P5-M5</f>
        <v>0.0033912037037037</v>
      </c>
      <c r="P5" s="35" t="n">
        <v>0.463275462962963</v>
      </c>
      <c r="Q5" s="38" t="n">
        <v>35</v>
      </c>
      <c r="R5" s="39" t="n">
        <f aca="false">+S5-P5</f>
        <v>0.00424768518518519</v>
      </c>
      <c r="S5" s="35" t="n">
        <v>0.467523148148148</v>
      </c>
      <c r="T5" s="38" t="n">
        <v>34</v>
      </c>
      <c r="U5" s="39" t="n">
        <f aca="false">+V5-S5</f>
        <v>0.00204861111111111</v>
      </c>
      <c r="V5" s="36" t="n">
        <v>0.469571759259259</v>
      </c>
      <c r="W5" s="40" t="n">
        <v>33</v>
      </c>
      <c r="X5" s="39" t="n">
        <f aca="false">+Y5-V5</f>
        <v>0.00177083333333333</v>
      </c>
      <c r="Y5" s="35" t="n">
        <v>0.471342592592593</v>
      </c>
      <c r="Z5" s="38" t="n">
        <v>37</v>
      </c>
      <c r="AA5" s="39" t="n">
        <f aca="false">+AB5-Y5</f>
        <v>0.0125578703703704</v>
      </c>
      <c r="AB5" s="35" t="n">
        <v>0.483900462962963</v>
      </c>
      <c r="AC5" s="38" t="n">
        <v>39</v>
      </c>
      <c r="AD5" s="39" t="n">
        <f aca="false">+AE5-AB5</f>
        <v>0.0056712962962963</v>
      </c>
      <c r="AE5" s="35" t="n">
        <v>0.489571759259259</v>
      </c>
      <c r="AF5" s="38" t="n">
        <v>40</v>
      </c>
      <c r="AG5" s="39" t="n">
        <f aca="false">+AH5-AE5</f>
        <v>0.00130787037037037</v>
      </c>
      <c r="AH5" s="35" t="n">
        <v>0.49087962962963</v>
      </c>
      <c r="AI5" s="38" t="s">
        <v>93</v>
      </c>
      <c r="AJ5" s="39" t="n">
        <f aca="false">+$I5-AH5</f>
        <v>0.000486111111111111</v>
      </c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</row>
    <row r="6" customFormat="false" ht="15.75" hidden="false" customHeight="false" outlineLevel="0" collapsed="false">
      <c r="A6" s="41" t="s">
        <v>98</v>
      </c>
      <c r="B6" s="42" t="n">
        <v>2444002</v>
      </c>
      <c r="C6" s="43" t="s">
        <v>99</v>
      </c>
      <c r="D6" s="43" t="s">
        <v>100</v>
      </c>
      <c r="E6" s="43" t="s">
        <v>101</v>
      </c>
      <c r="F6" s="44" t="n">
        <v>0.0419907407407407</v>
      </c>
      <c r="G6" s="41" t="n">
        <v>1</v>
      </c>
      <c r="H6" s="45" t="n">
        <v>0.458333333333333</v>
      </c>
      <c r="I6" s="46" t="n">
        <v>0.500324074074074</v>
      </c>
      <c r="J6" s="47" t="n">
        <v>14</v>
      </c>
      <c r="K6" s="48" t="n">
        <v>32</v>
      </c>
      <c r="L6" s="49" t="n">
        <f aca="false">+M6-H6</f>
        <v>0.00162037037037037</v>
      </c>
      <c r="M6" s="45" t="n">
        <v>0.459953703703704</v>
      </c>
      <c r="N6" s="48" t="n">
        <v>36</v>
      </c>
      <c r="O6" s="49" t="n">
        <f aca="false">+P6-M6</f>
        <v>0.00355324074074074</v>
      </c>
      <c r="P6" s="45" t="n">
        <v>0.463506944444444</v>
      </c>
      <c r="Q6" s="48" t="n">
        <v>35</v>
      </c>
      <c r="R6" s="49" t="n">
        <f aca="false">+S6-P6</f>
        <v>0.00267361111111111</v>
      </c>
      <c r="S6" s="45" t="n">
        <v>0.466180555555556</v>
      </c>
      <c r="T6" s="48" t="n">
        <v>34</v>
      </c>
      <c r="U6" s="49" t="n">
        <f aca="false">+V6-S6</f>
        <v>0.0012962962962963</v>
      </c>
      <c r="V6" s="46" t="n">
        <v>0.467476851851852</v>
      </c>
      <c r="W6" s="50" t="n">
        <v>42</v>
      </c>
      <c r="X6" s="49" t="n">
        <f aca="false">+Y6-V6</f>
        <v>0.0101967592592593</v>
      </c>
      <c r="Y6" s="45" t="n">
        <v>0.477673611111111</v>
      </c>
      <c r="Z6" s="48" t="n">
        <v>52</v>
      </c>
      <c r="AA6" s="49" t="n">
        <f aca="false">+AB6-Y6</f>
        <v>0.00375</v>
      </c>
      <c r="AB6" s="45" t="n">
        <v>0.481423611111111</v>
      </c>
      <c r="AC6" s="48" t="n">
        <v>54</v>
      </c>
      <c r="AD6" s="49" t="n">
        <f aca="false">+AE6-AB6</f>
        <v>0.00199074074074074</v>
      </c>
      <c r="AE6" s="45" t="n">
        <v>0.483414351851852</v>
      </c>
      <c r="AF6" s="48" t="n">
        <v>53</v>
      </c>
      <c r="AG6" s="49" t="n">
        <f aca="false">+AH6-AE6</f>
        <v>0.0034837962962963</v>
      </c>
      <c r="AH6" s="45" t="n">
        <v>0.486898148148148</v>
      </c>
      <c r="AI6" s="51" t="n">
        <v>38</v>
      </c>
      <c r="AJ6" s="49" t="n">
        <f aca="false">+AK6-AH6</f>
        <v>0.00108796296296296</v>
      </c>
      <c r="AK6" s="45" t="n">
        <v>0.487986111111111</v>
      </c>
      <c r="AL6" s="48" t="n">
        <v>37</v>
      </c>
      <c r="AM6" s="49" t="n">
        <f aca="false">+AN6-AK6</f>
        <v>0.00336805555555556</v>
      </c>
      <c r="AN6" s="45" t="n">
        <v>0.491354166666667</v>
      </c>
      <c r="AO6" s="48" t="n">
        <v>38</v>
      </c>
      <c r="AP6" s="49" t="n">
        <f aca="false">+AQ6-AN6</f>
        <v>0.000914351851851852</v>
      </c>
      <c r="AQ6" s="45" t="n">
        <v>0.492268518518519</v>
      </c>
      <c r="AR6" s="51" t="n">
        <v>40</v>
      </c>
      <c r="AS6" s="49" t="n">
        <f aca="false">+AT6-AQ6</f>
        <v>0.00453703703703704</v>
      </c>
      <c r="AT6" s="45" t="n">
        <v>0.496805555555556</v>
      </c>
      <c r="AU6" s="48" t="n">
        <v>39</v>
      </c>
      <c r="AV6" s="49" t="n">
        <f aca="false">+AW6-AT6</f>
        <v>0.00196759259259259</v>
      </c>
      <c r="AW6" s="45" t="n">
        <v>0.498773148148148</v>
      </c>
      <c r="AX6" s="48" t="n">
        <v>40</v>
      </c>
      <c r="AY6" s="49" t="n">
        <f aca="false">+AZ6-AW6</f>
        <v>0.00125</v>
      </c>
      <c r="AZ6" s="45" t="n">
        <v>0.500023148148148</v>
      </c>
      <c r="BA6" s="48" t="s">
        <v>93</v>
      </c>
      <c r="BB6" s="49" t="n">
        <f aca="false">+$I6-AZ6</f>
        <v>0.000300925925925926</v>
      </c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</row>
    <row r="7" customFormat="false" ht="15.75" hidden="false" customHeight="false" outlineLevel="0" collapsed="false">
      <c r="A7" s="52" t="s">
        <v>102</v>
      </c>
      <c r="B7" s="53" t="n">
        <v>1006649</v>
      </c>
      <c r="C7" s="54" t="s">
        <v>103</v>
      </c>
      <c r="D7" s="54" t="s">
        <v>104</v>
      </c>
      <c r="E7" s="54" t="s">
        <v>92</v>
      </c>
      <c r="F7" s="55" t="n">
        <v>0.0402893518518519</v>
      </c>
      <c r="G7" s="52" t="n">
        <v>1</v>
      </c>
      <c r="H7" s="56" t="n">
        <v>0.458333333333333</v>
      </c>
      <c r="I7" s="57" t="n">
        <v>0.498622685185185</v>
      </c>
      <c r="J7" s="50" t="n">
        <v>20</v>
      </c>
      <c r="K7" s="58" t="n">
        <v>32</v>
      </c>
      <c r="L7" s="59" t="n">
        <f aca="false">+M7-H7</f>
        <v>0.00180555555555556</v>
      </c>
      <c r="M7" s="56" t="n">
        <v>0.460138888888889</v>
      </c>
      <c r="N7" s="58" t="n">
        <v>36</v>
      </c>
      <c r="O7" s="59" t="n">
        <f aca="false">+P7-M7</f>
        <v>0.00332175925925926</v>
      </c>
      <c r="P7" s="56" t="n">
        <v>0.463460648148148</v>
      </c>
      <c r="Q7" s="58" t="n">
        <v>35</v>
      </c>
      <c r="R7" s="59" t="n">
        <f aca="false">+S7-P7</f>
        <v>0.00240740740740741</v>
      </c>
      <c r="S7" s="56" t="n">
        <v>0.465868055555556</v>
      </c>
      <c r="T7" s="58" t="n">
        <v>34</v>
      </c>
      <c r="U7" s="59" t="n">
        <f aca="false">+V7-S7</f>
        <v>0.00127314814814815</v>
      </c>
      <c r="V7" s="56" t="n">
        <v>0.467141203703704</v>
      </c>
      <c r="W7" s="58" t="n">
        <v>33</v>
      </c>
      <c r="X7" s="59" t="n">
        <f aca="false">+Y7-V7</f>
        <v>0.00111111111111111</v>
      </c>
      <c r="Y7" s="56" t="n">
        <v>0.468252314814815</v>
      </c>
      <c r="Z7" s="58" t="n">
        <v>47</v>
      </c>
      <c r="AA7" s="59" t="n">
        <f aca="false">+AB7-Y7</f>
        <v>0.0025</v>
      </c>
      <c r="AB7" s="56" t="n">
        <v>0.470752314814815</v>
      </c>
      <c r="AC7" s="58" t="n">
        <v>31</v>
      </c>
      <c r="AD7" s="59" t="n">
        <f aca="false">+AE7-AB7</f>
        <v>0.00325231481481481</v>
      </c>
      <c r="AE7" s="57" t="n">
        <v>0.47400462962963</v>
      </c>
      <c r="AF7" s="50" t="n">
        <v>43</v>
      </c>
      <c r="AG7" s="59" t="n">
        <f aca="false">+AH7-AE7</f>
        <v>0.00292824074074074</v>
      </c>
      <c r="AH7" s="56" t="n">
        <v>0.47693287037037</v>
      </c>
      <c r="AI7" s="58" t="n">
        <v>58</v>
      </c>
      <c r="AJ7" s="59" t="n">
        <f aca="false">+AK7-AH7</f>
        <v>0.00201388888888889</v>
      </c>
      <c r="AK7" s="56" t="n">
        <v>0.478946759259259</v>
      </c>
      <c r="AL7" s="58" t="n">
        <v>57</v>
      </c>
      <c r="AM7" s="59" t="n">
        <f aca="false">+AN7-AK7</f>
        <v>0.00326388888888889</v>
      </c>
      <c r="AN7" s="56" t="n">
        <v>0.482210648148148</v>
      </c>
      <c r="AO7" s="58" t="n">
        <v>56</v>
      </c>
      <c r="AP7" s="59" t="n">
        <f aca="false">+AQ7-AN7</f>
        <v>0.00222222222222222</v>
      </c>
      <c r="AQ7" s="57" t="n">
        <v>0.48443287037037</v>
      </c>
      <c r="AR7" s="50" t="n">
        <v>48</v>
      </c>
      <c r="AS7" s="59" t="n">
        <f aca="false">+AT7-AQ7</f>
        <v>0.0037962962962963</v>
      </c>
      <c r="AT7" s="56" t="n">
        <v>0.488229166666667</v>
      </c>
      <c r="AU7" s="58" t="n">
        <v>59</v>
      </c>
      <c r="AV7" s="59" t="n">
        <f aca="false">+AW7-AT7</f>
        <v>0.00185185185185185</v>
      </c>
      <c r="AW7" s="56" t="n">
        <v>0.490081018518519</v>
      </c>
      <c r="AX7" s="58" t="n">
        <v>54</v>
      </c>
      <c r="AY7" s="59" t="n">
        <f aca="false">+AZ7-AW7</f>
        <v>0.00134259259259259</v>
      </c>
      <c r="AZ7" s="56" t="n">
        <v>0.491423611111111</v>
      </c>
      <c r="BA7" s="58" t="n">
        <v>50</v>
      </c>
      <c r="BB7" s="59" t="n">
        <f aca="false">+BC7-AZ7</f>
        <v>0.00113425925925926</v>
      </c>
      <c r="BC7" s="56" t="n">
        <v>0.49255787037037</v>
      </c>
      <c r="BD7" s="58" t="n">
        <v>53</v>
      </c>
      <c r="BE7" s="59" t="n">
        <f aca="false">+BF7-BC7</f>
        <v>0.00157407407407407</v>
      </c>
      <c r="BF7" s="56" t="n">
        <v>0.494131944444444</v>
      </c>
      <c r="BG7" s="58" t="n">
        <v>37</v>
      </c>
      <c r="BH7" s="59" t="n">
        <f aca="false">+BI7-BF7</f>
        <v>0.0012962962962963</v>
      </c>
      <c r="BI7" s="56" t="n">
        <v>0.495428240740741</v>
      </c>
      <c r="BJ7" s="58" t="n">
        <v>38</v>
      </c>
      <c r="BK7" s="59" t="n">
        <f aca="false">+BL7-BI7</f>
        <v>0.00106481481481481</v>
      </c>
      <c r="BL7" s="57" t="n">
        <v>0.496493055555556</v>
      </c>
      <c r="BM7" s="50" t="n">
        <v>39</v>
      </c>
      <c r="BN7" s="59" t="n">
        <f aca="false">+BO7-BL7</f>
        <v>0.00101851851851852</v>
      </c>
      <c r="BO7" s="56" t="n">
        <v>0.497511574074074</v>
      </c>
      <c r="BP7" s="58" t="n">
        <v>40</v>
      </c>
      <c r="BQ7" s="59" t="n">
        <f aca="false">+BR7-BO7</f>
        <v>0.00087962962962963</v>
      </c>
      <c r="BR7" s="56" t="n">
        <v>0.498391203703704</v>
      </c>
      <c r="BS7" s="58" t="s">
        <v>93</v>
      </c>
      <c r="BT7" s="59" t="n">
        <f aca="false">+$I7-BR7</f>
        <v>0.000231481481481482</v>
      </c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</row>
    <row r="8" customFormat="false" ht="15.75" hidden="false" customHeight="false" outlineLevel="0" collapsed="false">
      <c r="A8" s="60" t="s">
        <v>105</v>
      </c>
      <c r="B8" s="61" t="n">
        <v>1006650</v>
      </c>
      <c r="C8" s="62" t="s">
        <v>106</v>
      </c>
      <c r="D8" s="62" t="s">
        <v>107</v>
      </c>
      <c r="E8" s="63" t="s">
        <v>92</v>
      </c>
      <c r="F8" s="64" t="n">
        <v>0.0402083333333333</v>
      </c>
      <c r="G8" s="60" t="n">
        <v>1</v>
      </c>
      <c r="H8" s="65" t="n">
        <v>0.458333333333333</v>
      </c>
      <c r="I8" s="66" t="n">
        <v>0.498541666666667</v>
      </c>
      <c r="J8" s="21" t="n">
        <v>21</v>
      </c>
      <c r="K8" s="67" t="n">
        <v>32</v>
      </c>
      <c r="L8" s="68" t="n">
        <f aca="false">+M8-H8</f>
        <v>0.00174768518518519</v>
      </c>
      <c r="M8" s="65" t="n">
        <v>0.460081018518519</v>
      </c>
      <c r="N8" s="67" t="n">
        <v>36</v>
      </c>
      <c r="O8" s="68" t="n">
        <f aca="false">+P8-M8</f>
        <v>0.00335648148148148</v>
      </c>
      <c r="P8" s="65" t="n">
        <v>0.4634375</v>
      </c>
      <c r="Q8" s="67" t="n">
        <v>35</v>
      </c>
      <c r="R8" s="68" t="n">
        <f aca="false">+S8-P8</f>
        <v>0.00240740740740741</v>
      </c>
      <c r="S8" s="65" t="n">
        <v>0.465844907407407</v>
      </c>
      <c r="T8" s="67" t="n">
        <v>46</v>
      </c>
      <c r="U8" s="68" t="n">
        <f aca="false">+V8-S8</f>
        <v>0.000891203703703704</v>
      </c>
      <c r="V8" s="65" t="n">
        <v>0.466736111111111</v>
      </c>
      <c r="W8" s="67" t="n">
        <v>34</v>
      </c>
      <c r="X8" s="68" t="n">
        <f aca="false">+Y8-V8</f>
        <v>0.00216435185185185</v>
      </c>
      <c r="Y8" s="65" t="n">
        <v>0.468900462962963</v>
      </c>
      <c r="Z8" s="67" t="n">
        <v>47</v>
      </c>
      <c r="AA8" s="68" t="n">
        <f aca="false">+AB8-Y8</f>
        <v>0.00189814814814815</v>
      </c>
      <c r="AB8" s="65" t="n">
        <v>0.470798611111111</v>
      </c>
      <c r="AC8" s="67" t="n">
        <v>33</v>
      </c>
      <c r="AD8" s="68" t="n">
        <f aca="false">+AE8-AB8</f>
        <v>0.00152777777777778</v>
      </c>
      <c r="AE8" s="65" t="n">
        <v>0.472326388888889</v>
      </c>
      <c r="AF8" s="67" t="n">
        <v>31</v>
      </c>
      <c r="AG8" s="68" t="n">
        <f aca="false">+AH8-AE8</f>
        <v>0.00155092592592593</v>
      </c>
      <c r="AH8" s="65" t="n">
        <v>0.473877314814815</v>
      </c>
      <c r="AI8" s="67" t="n">
        <v>43</v>
      </c>
      <c r="AJ8" s="68" t="n">
        <f aca="false">+AK8-AH8</f>
        <v>0.00293981481481482</v>
      </c>
      <c r="AK8" s="65" t="n">
        <v>0.47681712962963</v>
      </c>
      <c r="AL8" s="67" t="n">
        <v>41</v>
      </c>
      <c r="AM8" s="68" t="n">
        <f aca="false">+AN8-AK8</f>
        <v>0.00210648148148148</v>
      </c>
      <c r="AN8" s="65" t="n">
        <v>0.478923611111111</v>
      </c>
      <c r="AO8" s="67" t="n">
        <v>42</v>
      </c>
      <c r="AP8" s="68" t="n">
        <f aca="false">+AQ8-AN8</f>
        <v>0.00335648148148148</v>
      </c>
      <c r="AQ8" s="66" t="n">
        <v>0.482280092592593</v>
      </c>
      <c r="AR8" s="50" t="n">
        <v>56</v>
      </c>
      <c r="AS8" s="68" t="n">
        <f aca="false">+AT8-AQ8</f>
        <v>0.00219907407407407</v>
      </c>
      <c r="AT8" s="66" t="n">
        <v>0.484479166666667</v>
      </c>
      <c r="AU8" s="50" t="n">
        <v>48</v>
      </c>
      <c r="AV8" s="68" t="n">
        <f aca="false">+AW8-AT8</f>
        <v>0.00364583333333333</v>
      </c>
      <c r="AW8" s="65" t="n">
        <v>0.488125</v>
      </c>
      <c r="AX8" s="67" t="n">
        <v>59</v>
      </c>
      <c r="AY8" s="68" t="n">
        <f aca="false">+AZ8-AW8</f>
        <v>0.001875</v>
      </c>
      <c r="AZ8" s="65" t="n">
        <v>0.49</v>
      </c>
      <c r="BA8" s="67" t="n">
        <v>54</v>
      </c>
      <c r="BB8" s="68" t="n">
        <f aca="false">+BC8-AZ8</f>
        <v>0.00138888888888889</v>
      </c>
      <c r="BC8" s="65" t="n">
        <v>0.491388888888889</v>
      </c>
      <c r="BD8" s="67" t="n">
        <v>50</v>
      </c>
      <c r="BE8" s="68" t="n">
        <f aca="false">+BF8-BC8</f>
        <v>0.00112268518518519</v>
      </c>
      <c r="BF8" s="65" t="n">
        <v>0.492511574074074</v>
      </c>
      <c r="BG8" s="67" t="n">
        <v>53</v>
      </c>
      <c r="BH8" s="68" t="n">
        <f aca="false">+BI8-BF8</f>
        <v>0.00146990740740741</v>
      </c>
      <c r="BI8" s="65" t="n">
        <v>0.493981481481482</v>
      </c>
      <c r="BJ8" s="67" t="n">
        <v>37</v>
      </c>
      <c r="BK8" s="68" t="n">
        <f aca="false">+BL8-BI8</f>
        <v>0.00146990740740741</v>
      </c>
      <c r="BL8" s="65" t="n">
        <v>0.495451388888889</v>
      </c>
      <c r="BM8" s="67" t="n">
        <v>38</v>
      </c>
      <c r="BN8" s="68" t="n">
        <f aca="false">+BO8-BL8</f>
        <v>0.00101851851851852</v>
      </c>
      <c r="BO8" s="66" t="n">
        <v>0.496469907407407</v>
      </c>
      <c r="BP8" s="21" t="n">
        <v>39</v>
      </c>
      <c r="BQ8" s="68" t="n">
        <f aca="false">+BR8-BO8</f>
        <v>0.00101851851851852</v>
      </c>
      <c r="BR8" s="65" t="n">
        <v>0.497488425925926</v>
      </c>
      <c r="BS8" s="67" t="n">
        <v>40</v>
      </c>
      <c r="BT8" s="68" t="n">
        <f aca="false">+BU8-BR8</f>
        <v>0.000844907407407407</v>
      </c>
      <c r="BU8" s="65" t="n">
        <v>0.498333333333333</v>
      </c>
      <c r="BV8" s="67" t="s">
        <v>93</v>
      </c>
      <c r="BW8" s="68" t="n">
        <f aca="false">+$I8-BU8</f>
        <v>0.000208333333333333</v>
      </c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</row>
    <row r="9" customFormat="false" ht="15" hidden="false" customHeight="false" outlineLevel="0" collapsed="false">
      <c r="A9" s="60" t="s">
        <v>108</v>
      </c>
      <c r="B9" s="61" t="n">
        <v>1301745</v>
      </c>
      <c r="C9" s="63" t="s">
        <v>109</v>
      </c>
      <c r="D9" s="63" t="s">
        <v>110</v>
      </c>
      <c r="E9" s="63" t="s">
        <v>111</v>
      </c>
      <c r="F9" s="64" t="n">
        <v>0.0384375</v>
      </c>
      <c r="G9" s="60" t="n">
        <v>1</v>
      </c>
      <c r="H9" s="65" t="n">
        <v>0.458333333333333</v>
      </c>
      <c r="I9" s="66" t="n">
        <v>0.496770833333333</v>
      </c>
      <c r="J9" s="21" t="n">
        <v>24</v>
      </c>
      <c r="K9" s="67" t="n">
        <v>32</v>
      </c>
      <c r="L9" s="68" t="n">
        <f aca="false">+M9-H9</f>
        <v>0.00142361111111111</v>
      </c>
      <c r="M9" s="65" t="n">
        <v>0.459756944444444</v>
      </c>
      <c r="N9" s="67" t="n">
        <v>43</v>
      </c>
      <c r="O9" s="68" t="n">
        <f aca="false">+P9-M9</f>
        <v>0.00104166666666667</v>
      </c>
      <c r="P9" s="65" t="n">
        <v>0.460798611111111</v>
      </c>
      <c r="Q9" s="67" t="n">
        <v>31</v>
      </c>
      <c r="R9" s="68" t="n">
        <f aca="false">+S9-P9</f>
        <v>0.00162037037037037</v>
      </c>
      <c r="S9" s="65" t="n">
        <v>0.462418981481482</v>
      </c>
      <c r="T9" s="67" t="n">
        <v>47</v>
      </c>
      <c r="U9" s="68" t="n">
        <f aca="false">+V9-S9</f>
        <v>0.00229166666666667</v>
      </c>
      <c r="V9" s="65" t="n">
        <v>0.464710648148148</v>
      </c>
      <c r="W9" s="67" t="n">
        <v>33</v>
      </c>
      <c r="X9" s="68" t="n">
        <f aca="false">+Y9-V9</f>
        <v>0.00103009259259259</v>
      </c>
      <c r="Y9" s="65" t="n">
        <v>0.465740740740741</v>
      </c>
      <c r="Z9" s="67" t="n">
        <v>34</v>
      </c>
      <c r="AA9" s="68" t="n">
        <f aca="false">+AB9-Y9</f>
        <v>0.000844907407407407</v>
      </c>
      <c r="AB9" s="65" t="n">
        <v>0.466585648148148</v>
      </c>
      <c r="AC9" s="67" t="n">
        <v>35</v>
      </c>
      <c r="AD9" s="68" t="n">
        <f aca="false">+AE9-AB9</f>
        <v>0.00125</v>
      </c>
      <c r="AE9" s="65" t="n">
        <v>0.467835648148148</v>
      </c>
      <c r="AF9" s="67" t="n">
        <v>46</v>
      </c>
      <c r="AG9" s="68" t="n">
        <f aca="false">+AH9-AE9</f>
        <v>0.00056712962962963</v>
      </c>
      <c r="AH9" s="65" t="n">
        <v>0.468402777777778</v>
      </c>
      <c r="AI9" s="67" t="n">
        <v>36</v>
      </c>
      <c r="AJ9" s="68" t="n">
        <f aca="false">+AK9-AH9</f>
        <v>0.00195601851851852</v>
      </c>
      <c r="AK9" s="66" t="n">
        <v>0.470358796296296</v>
      </c>
      <c r="AL9" s="21" t="n">
        <v>45</v>
      </c>
      <c r="AM9" s="68" t="n">
        <f aca="false">+AN9-AK9</f>
        <v>0.00211805555555556</v>
      </c>
      <c r="AN9" s="65" t="n">
        <v>0.472476851851852</v>
      </c>
      <c r="AO9" s="67" t="n">
        <v>44</v>
      </c>
      <c r="AP9" s="68" t="n">
        <f aca="false">+AQ9-AN9</f>
        <v>0.00457175925925926</v>
      </c>
      <c r="AQ9" s="65" t="n">
        <v>0.477048611111111</v>
      </c>
      <c r="AR9" s="67" t="n">
        <v>41</v>
      </c>
      <c r="AS9" s="68" t="n">
        <f aca="false">+AT9-AQ9</f>
        <v>0.00325231481481481</v>
      </c>
      <c r="AT9" s="65" t="n">
        <v>0.480300925925926</v>
      </c>
      <c r="AU9" s="67" t="n">
        <v>42</v>
      </c>
      <c r="AV9" s="68" t="n">
        <f aca="false">+AW9-AT9</f>
        <v>0.00188657407407407</v>
      </c>
      <c r="AW9" s="65" t="n">
        <v>0.4821875</v>
      </c>
      <c r="AX9" s="67" t="n">
        <v>56</v>
      </c>
      <c r="AY9" s="68" t="n">
        <f aca="false">+AZ9-AW9</f>
        <v>0.00238425925925926</v>
      </c>
      <c r="AZ9" s="66" t="n">
        <v>0.484571759259259</v>
      </c>
      <c r="BA9" s="21" t="n">
        <v>48</v>
      </c>
      <c r="BB9" s="68" t="n">
        <f aca="false">+BC9-AZ9</f>
        <v>0.00178240740740741</v>
      </c>
      <c r="BC9" s="65" t="n">
        <v>0.486354166666667</v>
      </c>
      <c r="BD9" s="67" t="n">
        <v>37</v>
      </c>
      <c r="BE9" s="68" t="n">
        <f aca="false">+BF9-BC9</f>
        <v>0.00145833333333333</v>
      </c>
      <c r="BF9" s="65" t="n">
        <v>0.4878125</v>
      </c>
      <c r="BG9" s="67" t="n">
        <v>53</v>
      </c>
      <c r="BH9" s="68" t="n">
        <f aca="false">+BI9-BF9</f>
        <v>0.000706018518518519</v>
      </c>
      <c r="BI9" s="65" t="n">
        <v>0.488518518518519</v>
      </c>
      <c r="BJ9" s="67" t="n">
        <v>59</v>
      </c>
      <c r="BK9" s="68" t="n">
        <f aca="false">+BL9-BI9</f>
        <v>0.00103009259259259</v>
      </c>
      <c r="BL9" s="65" t="n">
        <v>0.489548611111111</v>
      </c>
      <c r="BM9" s="67" t="n">
        <v>52</v>
      </c>
      <c r="BN9" s="68" t="n">
        <f aca="false">+BO9-BL9</f>
        <v>0.00137731481481481</v>
      </c>
      <c r="BO9" s="65" t="n">
        <v>0.490925925925926</v>
      </c>
      <c r="BP9" s="67" t="n">
        <v>54</v>
      </c>
      <c r="BQ9" s="68" t="n">
        <f aca="false">+BR9-BO9</f>
        <v>0.00148148148148148</v>
      </c>
      <c r="BR9" s="65" t="n">
        <v>0.492407407407407</v>
      </c>
      <c r="BS9" s="67" t="n">
        <v>50</v>
      </c>
      <c r="BT9" s="68" t="n">
        <f aca="false">+BU9-BR9</f>
        <v>0.000891203703703704</v>
      </c>
      <c r="BU9" s="65" t="n">
        <v>0.493298611111111</v>
      </c>
      <c r="BV9" s="67" t="n">
        <v>38</v>
      </c>
      <c r="BW9" s="68" t="n">
        <f aca="false">+BX9-BU9</f>
        <v>0.000856481481481482</v>
      </c>
      <c r="BX9" s="66" t="n">
        <v>0.494155092592593</v>
      </c>
      <c r="BY9" s="21" t="n">
        <v>39</v>
      </c>
      <c r="BZ9" s="68" t="n">
        <f aca="false">+CA9-BX9</f>
        <v>0.0015162037037037</v>
      </c>
      <c r="CA9" s="65" t="n">
        <v>0.495671296296296</v>
      </c>
      <c r="CB9" s="67" t="n">
        <v>40</v>
      </c>
      <c r="CC9" s="68" t="n">
        <f aca="false">+CD9-CA9</f>
        <v>0.000763888888888889</v>
      </c>
      <c r="CD9" s="65" t="n">
        <v>0.496435185185185</v>
      </c>
      <c r="CE9" s="67" t="s">
        <v>93</v>
      </c>
      <c r="CF9" s="68" t="n">
        <f aca="false">+$I9-CD9</f>
        <v>0.000335648148148148</v>
      </c>
      <c r="CG9" s="29"/>
      <c r="CH9" s="29"/>
      <c r="CI9" s="29"/>
      <c r="CJ9" s="29"/>
      <c r="CK9" s="29"/>
      <c r="CL9" s="29"/>
    </row>
    <row r="10" customFormat="false" ht="15.75" hidden="false" customHeight="false" outlineLevel="0" collapsed="false">
      <c r="A10" s="6" t="s">
        <v>108</v>
      </c>
      <c r="B10" s="69" t="n">
        <v>421652</v>
      </c>
      <c r="C10" s="70" t="s">
        <v>112</v>
      </c>
      <c r="D10" s="70" t="s">
        <v>113</v>
      </c>
      <c r="E10" s="70" t="s">
        <v>114</v>
      </c>
      <c r="F10" s="71" t="n">
        <v>0.0417939814814815</v>
      </c>
      <c r="G10" s="6" t="n">
        <v>2</v>
      </c>
      <c r="H10" s="72" t="n">
        <v>0.458333333333333</v>
      </c>
      <c r="I10" s="73" t="n">
        <v>0.500127314814815</v>
      </c>
      <c r="J10" s="40" t="n">
        <v>24</v>
      </c>
      <c r="K10" s="74" t="n">
        <v>34</v>
      </c>
      <c r="L10" s="75" t="n">
        <f aca="false">+M10-H10</f>
        <v>0.00101851851851852</v>
      </c>
      <c r="M10" s="72" t="n">
        <v>0.459351851851852</v>
      </c>
      <c r="N10" s="74" t="n">
        <v>33</v>
      </c>
      <c r="O10" s="75" t="n">
        <f aca="false">+P10-M10</f>
        <v>0.000972222222222222</v>
      </c>
      <c r="P10" s="72" t="n">
        <v>0.460324074074074</v>
      </c>
      <c r="Q10" s="74" t="n">
        <v>47</v>
      </c>
      <c r="R10" s="75" t="n">
        <f aca="false">+S10-P10</f>
        <v>0.00108796296296296</v>
      </c>
      <c r="S10" s="72" t="n">
        <v>0.461412037037037</v>
      </c>
      <c r="T10" s="74" t="n">
        <v>31</v>
      </c>
      <c r="U10" s="75" t="n">
        <f aca="false">+V10-S10</f>
        <v>0.00263888888888889</v>
      </c>
      <c r="V10" s="72" t="n">
        <v>0.464050925925926</v>
      </c>
      <c r="W10" s="74" t="n">
        <v>43</v>
      </c>
      <c r="X10" s="75" t="n">
        <f aca="false">+Y10-V10</f>
        <v>0.00189814814814815</v>
      </c>
      <c r="Y10" s="72" t="n">
        <v>0.465949074074074</v>
      </c>
      <c r="Z10" s="74" t="n">
        <v>32</v>
      </c>
      <c r="AA10" s="75" t="n">
        <f aca="false">+AB10-Y10</f>
        <v>0.00109953703703704</v>
      </c>
      <c r="AB10" s="72" t="n">
        <v>0.467048611111111</v>
      </c>
      <c r="AC10" s="74" t="n">
        <v>36</v>
      </c>
      <c r="AD10" s="75" t="n">
        <f aca="false">+AE10-AB10</f>
        <v>0.00186342592592593</v>
      </c>
      <c r="AE10" s="72" t="n">
        <v>0.468912037037037</v>
      </c>
      <c r="AF10" s="74" t="n">
        <v>35</v>
      </c>
      <c r="AG10" s="75" t="n">
        <f aca="false">+AH10-AE10</f>
        <v>0.00224537037037037</v>
      </c>
      <c r="AH10" s="72" t="n">
        <v>0.471157407407407</v>
      </c>
      <c r="AI10" s="74" t="n">
        <v>46</v>
      </c>
      <c r="AJ10" s="75" t="n">
        <f aca="false">+AK10-AH10</f>
        <v>0.000729166666666667</v>
      </c>
      <c r="AK10" s="73" t="n">
        <v>0.471886574074074</v>
      </c>
      <c r="AL10" s="40" t="n">
        <v>45</v>
      </c>
      <c r="AM10" s="75" t="n">
        <f aca="false">+AN10-AK10</f>
        <v>0.00260416666666667</v>
      </c>
      <c r="AN10" s="72" t="n">
        <v>0.474490740740741</v>
      </c>
      <c r="AO10" s="74" t="n">
        <v>44</v>
      </c>
      <c r="AP10" s="75" t="n">
        <f aca="false">+AQ10-AN10</f>
        <v>0.00253472222222222</v>
      </c>
      <c r="AQ10" s="72" t="n">
        <v>0.477025462962963</v>
      </c>
      <c r="AR10" s="74" t="n">
        <v>41</v>
      </c>
      <c r="AS10" s="75" t="n">
        <f aca="false">+AT10-AQ10</f>
        <v>0.00416666666666667</v>
      </c>
      <c r="AT10" s="72" t="n">
        <v>0.48119212962963</v>
      </c>
      <c r="AU10" s="74" t="n">
        <v>42</v>
      </c>
      <c r="AV10" s="75" t="n">
        <f aca="false">+AW10-AT10</f>
        <v>0.00278935185185185</v>
      </c>
      <c r="AW10" s="72" t="n">
        <v>0.483981481481482</v>
      </c>
      <c r="AX10" s="74" t="n">
        <v>56</v>
      </c>
      <c r="AY10" s="75" t="n">
        <f aca="false">+AZ10-AW10</f>
        <v>0.00168981481481481</v>
      </c>
      <c r="AZ10" s="73" t="n">
        <v>0.485671296296296</v>
      </c>
      <c r="BA10" s="40" t="n">
        <v>52</v>
      </c>
      <c r="BB10" s="75" t="n">
        <f aca="false">+BC10-AZ10</f>
        <v>0.00155092592592593</v>
      </c>
      <c r="BC10" s="72" t="n">
        <v>0.487222222222222</v>
      </c>
      <c r="BD10" s="74" t="n">
        <v>54</v>
      </c>
      <c r="BE10" s="75" t="n">
        <f aca="false">+BF10-BC10</f>
        <v>0.00143518518518519</v>
      </c>
      <c r="BF10" s="72" t="n">
        <v>0.488657407407407</v>
      </c>
      <c r="BG10" s="74" t="n">
        <v>59</v>
      </c>
      <c r="BH10" s="75" t="n">
        <f aca="false">+BI10-BF10</f>
        <v>0.00206018518518519</v>
      </c>
      <c r="BI10" s="72" t="n">
        <v>0.490717592592593</v>
      </c>
      <c r="BJ10" s="74" t="n">
        <v>48</v>
      </c>
      <c r="BK10" s="75" t="n">
        <f aca="false">+BL10-BI10</f>
        <v>0.0021875</v>
      </c>
      <c r="BL10" s="72" t="n">
        <v>0.492905092592593</v>
      </c>
      <c r="BM10" s="74" t="n">
        <v>37</v>
      </c>
      <c r="BN10" s="75" t="n">
        <f aca="false">+BO10-BL10</f>
        <v>0.00155092592592593</v>
      </c>
      <c r="BO10" s="72" t="n">
        <v>0.494456018518519</v>
      </c>
      <c r="BP10" s="74" t="n">
        <v>53</v>
      </c>
      <c r="BQ10" s="75" t="n">
        <f aca="false">+BR10-BO10</f>
        <v>0.000821759259259259</v>
      </c>
      <c r="BR10" s="72" t="n">
        <v>0.495277777777778</v>
      </c>
      <c r="BS10" s="74" t="n">
        <v>50</v>
      </c>
      <c r="BT10" s="75" t="n">
        <f aca="false">+BU10-BR10</f>
        <v>0.000856481481481482</v>
      </c>
      <c r="BU10" s="72" t="n">
        <v>0.496134259259259</v>
      </c>
      <c r="BV10" s="74" t="n">
        <v>38</v>
      </c>
      <c r="BW10" s="75" t="n">
        <f aca="false">+BX10-BU10</f>
        <v>0.000949074074074074</v>
      </c>
      <c r="BX10" s="73" t="n">
        <v>0.497083333333333</v>
      </c>
      <c r="BY10" s="40" t="n">
        <v>39</v>
      </c>
      <c r="BZ10" s="75" t="n">
        <f aca="false">+CA10-BX10</f>
        <v>0.00173611111111111</v>
      </c>
      <c r="CA10" s="72" t="n">
        <v>0.498819444444444</v>
      </c>
      <c r="CB10" s="74" t="n">
        <v>40</v>
      </c>
      <c r="CC10" s="75" t="n">
        <f aca="false">+CD10-CA10</f>
        <v>0.000949074074074074</v>
      </c>
      <c r="CD10" s="72" t="n">
        <v>0.499768518518519</v>
      </c>
      <c r="CE10" s="74" t="s">
        <v>93</v>
      </c>
      <c r="CF10" s="75" t="n">
        <f aca="false">+$I10-CD10</f>
        <v>0.000358796296296296</v>
      </c>
      <c r="CG10" s="29"/>
      <c r="CH10" s="29"/>
      <c r="CI10" s="29"/>
      <c r="CJ10" s="29"/>
      <c r="CK10" s="29"/>
      <c r="CL10" s="29"/>
    </row>
    <row r="11" customFormat="false" ht="15.75" hidden="false" customHeight="false" outlineLevel="0" collapsed="false">
      <c r="A11" s="76" t="s">
        <v>115</v>
      </c>
      <c r="B11" s="77" t="n">
        <v>349917</v>
      </c>
      <c r="C11" s="62" t="s">
        <v>103</v>
      </c>
      <c r="D11" s="62" t="s">
        <v>116</v>
      </c>
      <c r="E11" s="62" t="s">
        <v>117</v>
      </c>
      <c r="F11" s="78" t="n">
        <v>0.0390856481481482</v>
      </c>
      <c r="G11" s="76" t="n">
        <v>1</v>
      </c>
      <c r="H11" s="79" t="n">
        <v>0.458333333333333</v>
      </c>
      <c r="I11" s="80" t="n">
        <v>0.497418981481482</v>
      </c>
      <c r="J11" s="81" t="n">
        <v>19</v>
      </c>
      <c r="K11" s="82" t="n">
        <v>32</v>
      </c>
      <c r="L11" s="83" t="n">
        <f aca="false">+M11-H11</f>
        <v>0.00126157407407407</v>
      </c>
      <c r="M11" s="79" t="n">
        <v>0.459594907407407</v>
      </c>
      <c r="N11" s="82" t="n">
        <v>36</v>
      </c>
      <c r="O11" s="83" t="n">
        <f aca="false">+P11-M11</f>
        <v>0.00258101851851852</v>
      </c>
      <c r="P11" s="79" t="n">
        <v>0.462175925925926</v>
      </c>
      <c r="Q11" s="82" t="n">
        <v>35</v>
      </c>
      <c r="R11" s="83" t="n">
        <f aca="false">+S11-P11</f>
        <v>0.00238425925925926</v>
      </c>
      <c r="S11" s="79" t="n">
        <v>0.464560185185185</v>
      </c>
      <c r="T11" s="82" t="n">
        <v>46</v>
      </c>
      <c r="U11" s="83" t="n">
        <f aca="false">+V11-S11</f>
        <v>0.000891203703703704</v>
      </c>
      <c r="V11" s="79" t="n">
        <v>0.465451388888889</v>
      </c>
      <c r="W11" s="82" t="n">
        <v>34</v>
      </c>
      <c r="X11" s="83" t="n">
        <f aca="false">+Y11-V11</f>
        <v>0.00199074074074074</v>
      </c>
      <c r="Y11" s="79" t="n">
        <v>0.46744212962963</v>
      </c>
      <c r="Z11" s="82" t="n">
        <v>47</v>
      </c>
      <c r="AA11" s="83" t="n">
        <f aca="false">+AB11-Y11</f>
        <v>0.00230324074074074</v>
      </c>
      <c r="AB11" s="79" t="n">
        <v>0.46974537037037</v>
      </c>
      <c r="AC11" s="82" t="n">
        <v>33</v>
      </c>
      <c r="AD11" s="83" t="n">
        <f aca="false">+AE11-AB11</f>
        <v>0.00204861111111111</v>
      </c>
      <c r="AE11" s="79" t="n">
        <v>0.471793981481482</v>
      </c>
      <c r="AF11" s="82" t="n">
        <v>31</v>
      </c>
      <c r="AG11" s="83" t="n">
        <f aca="false">+AH11-AE11</f>
        <v>0.00219907407407407</v>
      </c>
      <c r="AH11" s="80" t="n">
        <v>0.473993055555556</v>
      </c>
      <c r="AI11" s="50" t="n">
        <v>58</v>
      </c>
      <c r="AJ11" s="83" t="n">
        <f aca="false">+AK11-AH11</f>
        <v>0.00363425925925926</v>
      </c>
      <c r="AK11" s="79" t="n">
        <v>0.477627314814815</v>
      </c>
      <c r="AL11" s="82" t="n">
        <v>57</v>
      </c>
      <c r="AM11" s="83" t="n">
        <f aca="false">+AN11-AK11</f>
        <v>0.0030787037037037</v>
      </c>
      <c r="AN11" s="79" t="n">
        <v>0.480706018518519</v>
      </c>
      <c r="AO11" s="82" t="n">
        <v>49</v>
      </c>
      <c r="AP11" s="83" t="n">
        <f aca="false">+AQ11-AN11</f>
        <v>0.00267361111111111</v>
      </c>
      <c r="AQ11" s="80" t="n">
        <v>0.48337962962963</v>
      </c>
      <c r="AR11" s="50" t="n">
        <v>51</v>
      </c>
      <c r="AS11" s="83" t="n">
        <f aca="false">+AT11-AQ11</f>
        <v>0.00310185185185185</v>
      </c>
      <c r="AT11" s="79" t="n">
        <v>0.486481481481482</v>
      </c>
      <c r="AU11" s="82" t="n">
        <v>54</v>
      </c>
      <c r="AV11" s="83" t="n">
        <f aca="false">+AW11-AT11</f>
        <v>0.000740740740740741</v>
      </c>
      <c r="AW11" s="79" t="n">
        <v>0.487222222222222</v>
      </c>
      <c r="AX11" s="82" t="n">
        <v>50</v>
      </c>
      <c r="AY11" s="83" t="n">
        <f aca="false">+AZ11-AW11</f>
        <v>0.00130787037037037</v>
      </c>
      <c r="AZ11" s="79" t="n">
        <v>0.488530092592593</v>
      </c>
      <c r="BA11" s="82" t="n">
        <v>53</v>
      </c>
      <c r="BB11" s="83" t="n">
        <f aca="false">+BC11-AZ11</f>
        <v>0.00148148148148148</v>
      </c>
      <c r="BC11" s="79" t="n">
        <v>0.490011574074074</v>
      </c>
      <c r="BD11" s="82" t="n">
        <v>37</v>
      </c>
      <c r="BE11" s="83" t="n">
        <f aca="false">+BF11-BC11</f>
        <v>0.00194444444444444</v>
      </c>
      <c r="BF11" s="79" t="n">
        <v>0.491956018518519</v>
      </c>
      <c r="BG11" s="82" t="n">
        <v>38</v>
      </c>
      <c r="BH11" s="83" t="n">
        <f aca="false">+BI11-BF11</f>
        <v>0.00181712962962963</v>
      </c>
      <c r="BI11" s="17" t="n">
        <v>0.493773148148148</v>
      </c>
      <c r="BJ11" s="50" t="n">
        <v>39</v>
      </c>
      <c r="BK11" s="59" t="n">
        <f aca="false">+BL11-BI11</f>
        <v>0.0022337962962963</v>
      </c>
      <c r="BL11" s="56" t="n">
        <v>0.496006944444444</v>
      </c>
      <c r="BM11" s="58" t="n">
        <v>40</v>
      </c>
      <c r="BN11" s="59" t="n">
        <f aca="false">+BO11-BL11</f>
        <v>0.00103009259259259</v>
      </c>
      <c r="BO11" s="56" t="n">
        <v>0.497037037037037</v>
      </c>
      <c r="BP11" s="58" t="s">
        <v>93</v>
      </c>
      <c r="BQ11" s="59" t="n">
        <f aca="false">+$I11-BO11</f>
        <v>0.000381944444444444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29"/>
      <c r="CH11" s="29"/>
      <c r="CI11" s="29"/>
      <c r="CJ11" s="29"/>
      <c r="CK11" s="29"/>
      <c r="CL11" s="29"/>
    </row>
    <row r="12" customFormat="false" ht="15.75" hidden="false" customHeight="false" outlineLevel="0" collapsed="false">
      <c r="A12" s="52" t="s">
        <v>118</v>
      </c>
      <c r="B12" s="53" t="n">
        <v>2005287</v>
      </c>
      <c r="C12" s="54" t="s">
        <v>119</v>
      </c>
      <c r="D12" s="54" t="s">
        <v>120</v>
      </c>
      <c r="E12" s="54" t="s">
        <v>101</v>
      </c>
      <c r="F12" s="55" t="n">
        <v>0.0404976851851852</v>
      </c>
      <c r="G12" s="52" t="n">
        <v>1</v>
      </c>
      <c r="H12" s="56" t="n">
        <v>0.458333333333333</v>
      </c>
      <c r="I12" s="57" t="n">
        <v>0.498831018518519</v>
      </c>
      <c r="J12" s="50" t="n">
        <v>16</v>
      </c>
      <c r="K12" s="58" t="n">
        <v>32</v>
      </c>
      <c r="L12" s="59" t="n">
        <f aca="false">+M12-H12</f>
        <v>0.00168981481481481</v>
      </c>
      <c r="M12" s="56" t="n">
        <v>0.460023148148148</v>
      </c>
      <c r="N12" s="58" t="n">
        <v>36</v>
      </c>
      <c r="O12" s="59" t="n">
        <f aca="false">+P12-M12</f>
        <v>0.00344907407407407</v>
      </c>
      <c r="P12" s="56" t="n">
        <v>0.463472222222222</v>
      </c>
      <c r="Q12" s="58" t="n">
        <v>35</v>
      </c>
      <c r="R12" s="59" t="n">
        <f aca="false">+S12-P12</f>
        <v>0.00258101851851852</v>
      </c>
      <c r="S12" s="56" t="n">
        <v>0.466053240740741</v>
      </c>
      <c r="T12" s="58" t="n">
        <v>46</v>
      </c>
      <c r="U12" s="59" t="n">
        <f aca="false">+V12-S12</f>
        <v>0.000902777777777778</v>
      </c>
      <c r="V12" s="56" t="n">
        <v>0.466956018518519</v>
      </c>
      <c r="W12" s="58" t="n">
        <v>34</v>
      </c>
      <c r="X12" s="59" t="n">
        <f aca="false">+Y12-V12</f>
        <v>0.00215277777777778</v>
      </c>
      <c r="Y12" s="56" t="n">
        <v>0.469108796296296</v>
      </c>
      <c r="Z12" s="58" t="n">
        <v>33</v>
      </c>
      <c r="AA12" s="59" t="n">
        <f aca="false">+AB12-Y12</f>
        <v>0.00174768518518519</v>
      </c>
      <c r="AB12" s="56" t="n">
        <v>0.470856481481482</v>
      </c>
      <c r="AC12" s="58" t="n">
        <v>47</v>
      </c>
      <c r="AD12" s="59" t="n">
        <f aca="false">+AE12-AB12</f>
        <v>0.00167824074074074</v>
      </c>
      <c r="AE12" s="57" t="n">
        <v>0.472534722222222</v>
      </c>
      <c r="AF12" s="50" t="n">
        <v>57</v>
      </c>
      <c r="AG12" s="59" t="n">
        <f aca="false">+AH12-AE12</f>
        <v>0.00594907407407407</v>
      </c>
      <c r="AH12" s="56" t="n">
        <v>0.478483796296296</v>
      </c>
      <c r="AI12" s="58" t="n">
        <v>56</v>
      </c>
      <c r="AJ12" s="59" t="n">
        <f aca="false">+AK12-AH12</f>
        <v>0.00225694444444444</v>
      </c>
      <c r="AK12" s="57" t="n">
        <v>0.480740740740741</v>
      </c>
      <c r="AL12" s="50" t="n">
        <v>48</v>
      </c>
      <c r="AM12" s="59" t="n">
        <f aca="false">+AN12-AK12</f>
        <v>0.00287037037037037</v>
      </c>
      <c r="AN12" s="56" t="n">
        <v>0.483611111111111</v>
      </c>
      <c r="AO12" s="58" t="n">
        <v>53</v>
      </c>
      <c r="AP12" s="59" t="n">
        <f aca="false">+AQ12-AN12</f>
        <v>0.00253472222222222</v>
      </c>
      <c r="AQ12" s="56" t="n">
        <v>0.486145833333333</v>
      </c>
      <c r="AR12" s="58" t="n">
        <v>50</v>
      </c>
      <c r="AS12" s="59" t="n">
        <f aca="false">+AT12-AQ12</f>
        <v>0.00131944444444444</v>
      </c>
      <c r="AT12" s="56" t="n">
        <v>0.487465277777778</v>
      </c>
      <c r="AU12" s="58" t="n">
        <v>38</v>
      </c>
      <c r="AV12" s="59" t="n">
        <f aca="false">+AW12-AT12</f>
        <v>0.0015625</v>
      </c>
      <c r="AW12" s="56" t="n">
        <v>0.489027777777778</v>
      </c>
      <c r="AX12" s="58" t="n">
        <v>37</v>
      </c>
      <c r="AY12" s="59" t="n">
        <f aca="false">+AZ12-AW12</f>
        <v>0.00230324074074074</v>
      </c>
      <c r="AZ12" s="57" t="n">
        <v>0.491331018518519</v>
      </c>
      <c r="BA12" s="50" t="n">
        <v>39</v>
      </c>
      <c r="BB12" s="59" t="n">
        <f aca="false">+BC12-AZ12</f>
        <v>0.005625</v>
      </c>
      <c r="BC12" s="56" t="n">
        <v>0.496956018518519</v>
      </c>
      <c r="BD12" s="58" t="n">
        <v>40</v>
      </c>
      <c r="BE12" s="59" t="n">
        <f aca="false">+BF12-BC12</f>
        <v>0.00149305555555556</v>
      </c>
      <c r="BF12" s="56" t="n">
        <v>0.498449074074074</v>
      </c>
      <c r="BG12" s="58" t="s">
        <v>93</v>
      </c>
      <c r="BH12" s="59" t="n">
        <f aca="false">+$I12-BF12</f>
        <v>0.000381944444444444</v>
      </c>
      <c r="BI12" s="29"/>
      <c r="BJ12" s="19"/>
      <c r="BK12" s="19"/>
      <c r="BL12" s="19"/>
      <c r="BM12" s="19"/>
      <c r="BN12" s="19"/>
      <c r="BO12" s="19"/>
      <c r="BP12" s="19"/>
      <c r="BQ12" s="1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</row>
    <row r="13" customFormat="false" ht="15" hidden="false" customHeight="false" outlineLevel="0" collapsed="false">
      <c r="A13" s="12" t="s">
        <v>121</v>
      </c>
      <c r="B13" s="13" t="n">
        <v>211760</v>
      </c>
      <c r="C13" s="14" t="s">
        <v>122</v>
      </c>
      <c r="D13" s="14" t="s">
        <v>123</v>
      </c>
      <c r="E13" s="14" t="s">
        <v>124</v>
      </c>
      <c r="F13" s="15" t="n">
        <v>0.0333680555555556</v>
      </c>
      <c r="G13" s="12" t="n">
        <v>1</v>
      </c>
      <c r="H13" s="16" t="n">
        <v>0.458333333333333</v>
      </c>
      <c r="I13" s="17" t="n">
        <v>0.491701388888889</v>
      </c>
      <c r="J13" s="18" t="n">
        <v>12</v>
      </c>
      <c r="K13" s="19" t="n">
        <v>34</v>
      </c>
      <c r="L13" s="20" t="n">
        <f aca="false">+M13-H13</f>
        <v>0.00200231481481482</v>
      </c>
      <c r="M13" s="16" t="n">
        <v>0.460335648148148</v>
      </c>
      <c r="N13" s="19" t="n">
        <v>35</v>
      </c>
      <c r="O13" s="20" t="n">
        <f aca="false">+P13-M13</f>
        <v>0.00269675925925926</v>
      </c>
      <c r="P13" s="16" t="n">
        <v>0.463032407407407</v>
      </c>
      <c r="Q13" s="19" t="n">
        <v>36</v>
      </c>
      <c r="R13" s="20" t="n">
        <f aca="false">+S13-P13</f>
        <v>0.00181712962962963</v>
      </c>
      <c r="S13" s="16" t="n">
        <v>0.464849537037037</v>
      </c>
      <c r="T13" s="19" t="n">
        <v>32</v>
      </c>
      <c r="U13" s="20" t="n">
        <f aca="false">+V13-S13</f>
        <v>0.00289351851851852</v>
      </c>
      <c r="V13" s="17" t="n">
        <v>0.467743055555556</v>
      </c>
      <c r="W13" s="21" t="n">
        <v>51</v>
      </c>
      <c r="X13" s="84" t="n">
        <f aca="false">+Y13-V13</f>
        <v>0.00961805555555556</v>
      </c>
      <c r="Y13" s="85" t="n">
        <v>0.477361111111111</v>
      </c>
      <c r="Z13" s="19" t="n">
        <v>50</v>
      </c>
      <c r="AA13" s="20" t="n">
        <f aca="false">+AB13-Y13</f>
        <v>0.00190972222222222</v>
      </c>
      <c r="AB13" s="16" t="n">
        <v>0.479270833333333</v>
      </c>
      <c r="AC13" s="19" t="n">
        <v>53</v>
      </c>
      <c r="AD13" s="20" t="n">
        <f aca="false">+AE13-AB13</f>
        <v>0.00142361111111111</v>
      </c>
      <c r="AE13" s="16" t="n">
        <v>0.480694444444445</v>
      </c>
      <c r="AF13" s="19" t="n">
        <v>48</v>
      </c>
      <c r="AG13" s="20" t="n">
        <f aca="false">+AH13-AE13</f>
        <v>0.00311342592592593</v>
      </c>
      <c r="AH13" s="16" t="n">
        <v>0.48380787037037</v>
      </c>
      <c r="AI13" s="19" t="n">
        <v>37</v>
      </c>
      <c r="AJ13" s="20" t="n">
        <f aca="false">+AK13-AH13</f>
        <v>0.00173611111111111</v>
      </c>
      <c r="AK13" s="16" t="n">
        <v>0.485543981481482</v>
      </c>
      <c r="AL13" s="19" t="n">
        <v>38</v>
      </c>
      <c r="AM13" s="20" t="n">
        <f aca="false">+AN13-AK13</f>
        <v>0.00291666666666667</v>
      </c>
      <c r="AN13" s="17" t="n">
        <v>0.488460648148148</v>
      </c>
      <c r="AO13" s="21" t="n">
        <v>39</v>
      </c>
      <c r="AP13" s="20" t="n">
        <f aca="false">+AQ13-AN13</f>
        <v>0.00177083333333333</v>
      </c>
      <c r="AQ13" s="16" t="n">
        <v>0.490231481481482</v>
      </c>
      <c r="AR13" s="19" t="n">
        <v>40</v>
      </c>
      <c r="AS13" s="20" t="n">
        <f aca="false">+AT13-AQ13</f>
        <v>0.00111111111111111</v>
      </c>
      <c r="AT13" s="16" t="n">
        <v>0.491342592592593</v>
      </c>
      <c r="AU13" s="19" t="s">
        <v>93</v>
      </c>
      <c r="AV13" s="20" t="n">
        <f aca="false">+$I13-AT13</f>
        <v>0.000358796296296296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</row>
    <row r="14" customFormat="false" ht="15" hidden="false" customHeight="false" outlineLevel="0" collapsed="false">
      <c r="A14" s="22" t="s">
        <v>121</v>
      </c>
      <c r="B14" s="23" t="n">
        <v>349916</v>
      </c>
      <c r="C14" s="24" t="s">
        <v>125</v>
      </c>
      <c r="D14" s="24" t="s">
        <v>126</v>
      </c>
      <c r="E14" s="24" t="s">
        <v>92</v>
      </c>
      <c r="F14" s="25" t="n">
        <v>0.0351736111111111</v>
      </c>
      <c r="G14" s="22" t="n">
        <v>2</v>
      </c>
      <c r="H14" s="26" t="n">
        <v>0.458333333333333</v>
      </c>
      <c r="I14" s="27" t="n">
        <v>0.493506944444444</v>
      </c>
      <c r="J14" s="28" t="n">
        <v>12</v>
      </c>
      <c r="K14" s="29" t="n">
        <v>34</v>
      </c>
      <c r="L14" s="30" t="n">
        <f aca="false">+M14-H14</f>
        <v>0.00202546296296296</v>
      </c>
      <c r="M14" s="26" t="n">
        <v>0.460358796296296</v>
      </c>
      <c r="N14" s="29" t="n">
        <v>35</v>
      </c>
      <c r="O14" s="30" t="n">
        <f aca="false">+P14-M14</f>
        <v>0.00277777777777778</v>
      </c>
      <c r="P14" s="26" t="n">
        <v>0.463136574074074</v>
      </c>
      <c r="Q14" s="29" t="n">
        <v>36</v>
      </c>
      <c r="R14" s="30" t="n">
        <f aca="false">+S14-P14</f>
        <v>0.00174768518518519</v>
      </c>
      <c r="S14" s="26" t="n">
        <v>0.464884259259259</v>
      </c>
      <c r="T14" s="29" t="n">
        <v>32</v>
      </c>
      <c r="U14" s="30" t="n">
        <f aca="false">+V14-S14</f>
        <v>0.0028125</v>
      </c>
      <c r="V14" s="27" t="n">
        <v>0.467696759259259</v>
      </c>
      <c r="W14" s="28" t="n">
        <v>51</v>
      </c>
      <c r="X14" s="86" t="n">
        <f aca="false">+Y14-V14</f>
        <v>0.00982638888888889</v>
      </c>
      <c r="Y14" s="87" t="n">
        <v>0.477523148148148</v>
      </c>
      <c r="Z14" s="29" t="n">
        <v>50</v>
      </c>
      <c r="AA14" s="30" t="n">
        <f aca="false">+AB14-Y14</f>
        <v>0.00185185185185185</v>
      </c>
      <c r="AB14" s="26" t="n">
        <v>0.479375</v>
      </c>
      <c r="AC14" s="29" t="n">
        <v>53</v>
      </c>
      <c r="AD14" s="30" t="n">
        <f aca="false">+AE14-AB14</f>
        <v>0.00144675925925926</v>
      </c>
      <c r="AE14" s="26" t="n">
        <v>0.480821759259259</v>
      </c>
      <c r="AF14" s="29" t="n">
        <v>48</v>
      </c>
      <c r="AG14" s="30" t="n">
        <f aca="false">+AH14-AE14</f>
        <v>0.00293981481481482</v>
      </c>
      <c r="AH14" s="26" t="n">
        <v>0.483761574074074</v>
      </c>
      <c r="AI14" s="29" t="n">
        <v>37</v>
      </c>
      <c r="AJ14" s="30" t="n">
        <f aca="false">+AK14-AH14</f>
        <v>0.00181712962962963</v>
      </c>
      <c r="AK14" s="26" t="n">
        <v>0.485578703703704</v>
      </c>
      <c r="AL14" s="29" t="n">
        <v>38</v>
      </c>
      <c r="AM14" s="30" t="n">
        <f aca="false">+AN14-AK14</f>
        <v>0.0031712962962963</v>
      </c>
      <c r="AN14" s="27" t="n">
        <v>0.48875</v>
      </c>
      <c r="AO14" s="28" t="n">
        <v>39</v>
      </c>
      <c r="AP14" s="30" t="n">
        <f aca="false">+AQ14-AN14</f>
        <v>0.0025462962962963</v>
      </c>
      <c r="AQ14" s="26" t="n">
        <v>0.491296296296296</v>
      </c>
      <c r="AR14" s="29" t="n">
        <v>40</v>
      </c>
      <c r="AS14" s="30" t="n">
        <f aca="false">+AT14-AQ14</f>
        <v>0.00166666666666667</v>
      </c>
      <c r="AT14" s="26" t="n">
        <v>0.492962962962963</v>
      </c>
      <c r="AU14" s="29" t="s">
        <v>93</v>
      </c>
      <c r="AV14" s="30" t="n">
        <f aca="false">+$I14-AT14</f>
        <v>0.000543981481481481</v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</row>
    <row r="15" customFormat="false" ht="15.75" hidden="false" customHeight="false" outlineLevel="0" collapsed="false">
      <c r="A15" s="6" t="s">
        <v>121</v>
      </c>
      <c r="B15" s="69" t="n">
        <v>211776</v>
      </c>
      <c r="C15" s="70" t="s">
        <v>122</v>
      </c>
      <c r="D15" s="70" t="s">
        <v>127</v>
      </c>
      <c r="E15" s="70" t="s">
        <v>92</v>
      </c>
      <c r="F15" s="71" t="n">
        <v>0.0514930555555556</v>
      </c>
      <c r="G15" s="6" t="n">
        <v>3</v>
      </c>
      <c r="H15" s="72" t="n">
        <v>0.458333333333333</v>
      </c>
      <c r="I15" s="73" t="n">
        <v>0.509826388888889</v>
      </c>
      <c r="J15" s="40" t="n">
        <v>12</v>
      </c>
      <c r="K15" s="74" t="n">
        <v>32</v>
      </c>
      <c r="L15" s="75" t="n">
        <f aca="false">+M15-H15</f>
        <v>0.00337962962962963</v>
      </c>
      <c r="M15" s="72" t="n">
        <v>0.461712962962963</v>
      </c>
      <c r="N15" s="74" t="n">
        <v>36</v>
      </c>
      <c r="O15" s="75" t="n">
        <f aca="false">+P15-M15</f>
        <v>0.00375</v>
      </c>
      <c r="P15" s="72" t="n">
        <v>0.465462962962963</v>
      </c>
      <c r="Q15" s="74" t="n">
        <v>35</v>
      </c>
      <c r="R15" s="75" t="n">
        <f aca="false">+S15-P15</f>
        <v>0.00327546296296296</v>
      </c>
      <c r="S15" s="72" t="n">
        <v>0.468738425925926</v>
      </c>
      <c r="T15" s="74" t="n">
        <v>34</v>
      </c>
      <c r="U15" s="75" t="n">
        <f aca="false">+V15-S15</f>
        <v>0.00246527777777778</v>
      </c>
      <c r="V15" s="73" t="n">
        <v>0.471203703703704</v>
      </c>
      <c r="W15" s="40" t="n">
        <v>51</v>
      </c>
      <c r="X15" s="88" t="n">
        <f aca="false">+Y15-V15</f>
        <v>0.0168171296296296</v>
      </c>
      <c r="Y15" s="89" t="n">
        <v>0.488020833333333</v>
      </c>
      <c r="Z15" s="74" t="n">
        <v>50</v>
      </c>
      <c r="AA15" s="75" t="n">
        <f aca="false">+AB15-Y15</f>
        <v>0.0028125</v>
      </c>
      <c r="AB15" s="72" t="n">
        <v>0.490833333333333</v>
      </c>
      <c r="AC15" s="74" t="n">
        <v>48</v>
      </c>
      <c r="AD15" s="75" t="n">
        <f aca="false">+AE15-AB15</f>
        <v>0.00462962962962963</v>
      </c>
      <c r="AE15" s="72" t="n">
        <v>0.495462962962963</v>
      </c>
      <c r="AF15" s="74" t="n">
        <v>37</v>
      </c>
      <c r="AG15" s="75" t="n">
        <f aca="false">+AH15-AE15</f>
        <v>0.0031712962962963</v>
      </c>
      <c r="AH15" s="72" t="n">
        <v>0.498634259259259</v>
      </c>
      <c r="AI15" s="74" t="n">
        <v>53</v>
      </c>
      <c r="AJ15" s="75" t="n">
        <f aca="false">+AK15-AH15</f>
        <v>0.00296296296296296</v>
      </c>
      <c r="AK15" s="72" t="n">
        <v>0.501597222222222</v>
      </c>
      <c r="AL15" s="74" t="n">
        <v>38</v>
      </c>
      <c r="AM15" s="75" t="n">
        <f aca="false">+AN15-AK15</f>
        <v>0.0015625</v>
      </c>
      <c r="AN15" s="73" t="n">
        <v>0.503159722222222</v>
      </c>
      <c r="AO15" s="40" t="n">
        <v>39</v>
      </c>
      <c r="AP15" s="75" t="n">
        <f aca="false">+AQ15-AN15</f>
        <v>0.00439814814814815</v>
      </c>
      <c r="AQ15" s="72" t="n">
        <v>0.50755787037037</v>
      </c>
      <c r="AR15" s="74" t="n">
        <v>40</v>
      </c>
      <c r="AS15" s="75" t="n">
        <f aca="false">+AT15-AQ15</f>
        <v>0.0015625</v>
      </c>
      <c r="AT15" s="72" t="n">
        <v>0.50912037037037</v>
      </c>
      <c r="AU15" s="74" t="s">
        <v>93</v>
      </c>
      <c r="AV15" s="75" t="n">
        <f aca="false">+$I15-AT15</f>
        <v>0.000706018518518519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</row>
    <row r="16" customFormat="false" ht="15" hidden="false" customHeight="false" outlineLevel="0" collapsed="false">
      <c r="A16" s="12" t="s">
        <v>128</v>
      </c>
      <c r="B16" s="13" t="n">
        <v>416676</v>
      </c>
      <c r="C16" s="14" t="s">
        <v>129</v>
      </c>
      <c r="D16" s="14" t="s">
        <v>130</v>
      </c>
      <c r="E16" s="14" t="s">
        <v>92</v>
      </c>
      <c r="F16" s="15" t="n">
        <v>0.0251967592592593</v>
      </c>
      <c r="G16" s="12" t="n">
        <v>1</v>
      </c>
      <c r="H16" s="16" t="n">
        <v>0.458333333333333</v>
      </c>
      <c r="I16" s="17" t="n">
        <v>0.483530092592593</v>
      </c>
      <c r="J16" s="18" t="n">
        <v>9</v>
      </c>
      <c r="K16" s="19" t="n">
        <v>32</v>
      </c>
      <c r="L16" s="20" t="n">
        <f aca="false">+M16-H16</f>
        <v>0.00119212962962963</v>
      </c>
      <c r="M16" s="16" t="n">
        <v>0.459525462962963</v>
      </c>
      <c r="N16" s="19" t="n">
        <v>36</v>
      </c>
      <c r="O16" s="20" t="n">
        <f aca="false">+P16-M16</f>
        <v>0.00165509259259259</v>
      </c>
      <c r="P16" s="16" t="n">
        <v>0.461180555555556</v>
      </c>
      <c r="Q16" s="19" t="n">
        <v>35</v>
      </c>
      <c r="R16" s="20" t="n">
        <f aca="false">+S16-P16</f>
        <v>0.001875</v>
      </c>
      <c r="S16" s="16" t="n">
        <v>0.463055555555556</v>
      </c>
      <c r="T16" s="19" t="n">
        <v>34</v>
      </c>
      <c r="U16" s="20" t="n">
        <f aca="false">+V16-S16</f>
        <v>0.00118055555555556</v>
      </c>
      <c r="V16" s="17" t="n">
        <v>0.464236111111111</v>
      </c>
      <c r="W16" s="21" t="n">
        <v>31</v>
      </c>
      <c r="X16" s="20" t="n">
        <f aca="false">+Y16-V16</f>
        <v>0.00236111111111111</v>
      </c>
      <c r="Y16" s="16" t="n">
        <v>0.466597222222222</v>
      </c>
      <c r="Z16" s="19" t="n">
        <v>37</v>
      </c>
      <c r="AA16" s="20" t="n">
        <f aca="false">+AB16-Y16</f>
        <v>0.0125231481481481</v>
      </c>
      <c r="AB16" s="16" t="n">
        <v>0.47912037037037</v>
      </c>
      <c r="AC16" s="19" t="n">
        <v>38</v>
      </c>
      <c r="AD16" s="20" t="n">
        <f aca="false">+AE16-AB16</f>
        <v>0.00127314814814815</v>
      </c>
      <c r="AE16" s="16" t="n">
        <v>0.480393518518518</v>
      </c>
      <c r="AF16" s="19" t="n">
        <v>39</v>
      </c>
      <c r="AG16" s="20" t="n">
        <f aca="false">+AH16-AE16</f>
        <v>0.00221064814814815</v>
      </c>
      <c r="AH16" s="16" t="n">
        <v>0.482604166666667</v>
      </c>
      <c r="AI16" s="19" t="n">
        <v>40</v>
      </c>
      <c r="AJ16" s="20" t="n">
        <f aca="false">+AK16-AH16</f>
        <v>0.000706018518518519</v>
      </c>
      <c r="AK16" s="16" t="n">
        <v>0.483310185185185</v>
      </c>
      <c r="AL16" s="19" t="s">
        <v>93</v>
      </c>
      <c r="AM16" s="20" t="n">
        <f aca="false">+$I16-AK16</f>
        <v>0.000219907407407407</v>
      </c>
      <c r="AN16" s="19"/>
      <c r="AO16" s="19"/>
      <c r="AP16" s="19"/>
      <c r="AQ16" s="19"/>
      <c r="AR16" s="19"/>
      <c r="AS16" s="19"/>
      <c r="AT16" s="19"/>
      <c r="AU16" s="19"/>
      <c r="AV16" s="1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</row>
    <row r="17" customFormat="false" ht="15" hidden="false" customHeight="false" outlineLevel="0" collapsed="false">
      <c r="A17" s="22" t="s">
        <v>128</v>
      </c>
      <c r="B17" s="23" t="n">
        <v>211851</v>
      </c>
      <c r="C17" s="24" t="s">
        <v>131</v>
      </c>
      <c r="D17" s="24" t="s">
        <v>132</v>
      </c>
      <c r="E17" s="24" t="s">
        <v>124</v>
      </c>
      <c r="F17" s="25" t="n">
        <v>0.0281944444444444</v>
      </c>
      <c r="G17" s="22" t="n">
        <v>2</v>
      </c>
      <c r="H17" s="26" t="n">
        <v>0.458333333333333</v>
      </c>
      <c r="I17" s="27" t="n">
        <v>0.486527777777778</v>
      </c>
      <c r="J17" s="28" t="n">
        <v>9</v>
      </c>
      <c r="K17" s="29" t="n">
        <v>32</v>
      </c>
      <c r="L17" s="30" t="n">
        <f aca="false">+M17-H17</f>
        <v>0.0034375</v>
      </c>
      <c r="M17" s="26" t="n">
        <v>0.461770833333333</v>
      </c>
      <c r="N17" s="29" t="n">
        <v>36</v>
      </c>
      <c r="O17" s="30" t="n">
        <f aca="false">+P17-M17</f>
        <v>0.00261574074074074</v>
      </c>
      <c r="P17" s="26" t="n">
        <v>0.464386574074074</v>
      </c>
      <c r="Q17" s="29" t="n">
        <v>35</v>
      </c>
      <c r="R17" s="30" t="n">
        <f aca="false">+S17-P17</f>
        <v>0.00263888888888889</v>
      </c>
      <c r="S17" s="26" t="n">
        <v>0.467025462962963</v>
      </c>
      <c r="T17" s="29" t="n">
        <v>34</v>
      </c>
      <c r="U17" s="30" t="n">
        <f aca="false">+V17-S17</f>
        <v>0.00177083333333333</v>
      </c>
      <c r="V17" s="27" t="n">
        <v>0.468796296296296</v>
      </c>
      <c r="W17" s="28" t="n">
        <v>31</v>
      </c>
      <c r="X17" s="30" t="n">
        <f aca="false">+Y17-V17</f>
        <v>0.0030787037037037</v>
      </c>
      <c r="Y17" s="26" t="n">
        <v>0.471875</v>
      </c>
      <c r="Z17" s="29" t="n">
        <v>37</v>
      </c>
      <c r="AA17" s="30" t="n">
        <f aca="false">+AB17-Y17</f>
        <v>0.00771990740740741</v>
      </c>
      <c r="AB17" s="26" t="n">
        <v>0.479594907407407</v>
      </c>
      <c r="AC17" s="29" t="n">
        <v>38</v>
      </c>
      <c r="AD17" s="30" t="n">
        <f aca="false">+AE17-AB17</f>
        <v>0.00185185185185185</v>
      </c>
      <c r="AE17" s="26" t="n">
        <v>0.481446759259259</v>
      </c>
      <c r="AF17" s="29" t="n">
        <v>39</v>
      </c>
      <c r="AG17" s="30" t="n">
        <f aca="false">+AH17-AE17</f>
        <v>0.00418981481481482</v>
      </c>
      <c r="AH17" s="26" t="n">
        <v>0.485636574074074</v>
      </c>
      <c r="AI17" s="29" t="n">
        <v>40</v>
      </c>
      <c r="AJ17" s="30" t="n">
        <f aca="false">+AK17-AH17</f>
        <v>0.000648148148148148</v>
      </c>
      <c r="AK17" s="26" t="n">
        <v>0.486284722222222</v>
      </c>
      <c r="AL17" s="29" t="s">
        <v>93</v>
      </c>
      <c r="AM17" s="30" t="n">
        <f aca="false">+$I17-AK17</f>
        <v>0.000243055555555556</v>
      </c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</row>
    <row r="18" customFormat="false" ht="15" hidden="false" customHeight="false" outlineLevel="0" collapsed="false">
      <c r="A18" s="22" t="s">
        <v>128</v>
      </c>
      <c r="B18" s="23" t="n">
        <v>349909</v>
      </c>
      <c r="C18" s="24" t="s">
        <v>133</v>
      </c>
      <c r="D18" s="24" t="s">
        <v>134</v>
      </c>
      <c r="E18" s="24" t="s">
        <v>92</v>
      </c>
      <c r="F18" s="25" t="n">
        <v>0.0286689814814815</v>
      </c>
      <c r="G18" s="22" t="n">
        <v>3</v>
      </c>
      <c r="H18" s="26" t="n">
        <v>0.458333333333333</v>
      </c>
      <c r="I18" s="27" t="n">
        <v>0.487002314814815</v>
      </c>
      <c r="J18" s="28" t="n">
        <v>9</v>
      </c>
      <c r="K18" s="29" t="n">
        <v>32</v>
      </c>
      <c r="L18" s="30" t="n">
        <f aca="false">+M18-H18</f>
        <v>0.00342592592592593</v>
      </c>
      <c r="M18" s="26" t="n">
        <v>0.461759259259259</v>
      </c>
      <c r="N18" s="29" t="n">
        <v>36</v>
      </c>
      <c r="O18" s="30" t="n">
        <f aca="false">+P18-M18</f>
        <v>0.00260416666666667</v>
      </c>
      <c r="P18" s="26" t="n">
        <v>0.464363425925926</v>
      </c>
      <c r="Q18" s="29" t="n">
        <v>35</v>
      </c>
      <c r="R18" s="30" t="n">
        <f aca="false">+S18-P18</f>
        <v>0.00263888888888889</v>
      </c>
      <c r="S18" s="26" t="n">
        <v>0.467002314814815</v>
      </c>
      <c r="T18" s="29" t="n">
        <v>34</v>
      </c>
      <c r="U18" s="30" t="n">
        <f aca="false">+V18-S18</f>
        <v>0.00178240740740741</v>
      </c>
      <c r="V18" s="27" t="n">
        <v>0.468784722222222</v>
      </c>
      <c r="W18" s="28" t="n">
        <v>31</v>
      </c>
      <c r="X18" s="30" t="n">
        <f aca="false">+Y18-V18</f>
        <v>0.00311342592592593</v>
      </c>
      <c r="Y18" s="26" t="n">
        <v>0.471898148148148</v>
      </c>
      <c r="Z18" s="29" t="n">
        <v>37</v>
      </c>
      <c r="AA18" s="30" t="n">
        <f aca="false">+AB18-Y18</f>
        <v>0.00773148148148148</v>
      </c>
      <c r="AB18" s="26" t="n">
        <v>0.47962962962963</v>
      </c>
      <c r="AC18" s="29" t="n">
        <v>38</v>
      </c>
      <c r="AD18" s="30" t="n">
        <f aca="false">+AE18-AB18</f>
        <v>0.00184027777777778</v>
      </c>
      <c r="AE18" s="26" t="n">
        <v>0.481469907407407</v>
      </c>
      <c r="AF18" s="29" t="n">
        <v>39</v>
      </c>
      <c r="AG18" s="30" t="n">
        <f aca="false">+AH18-AE18</f>
        <v>0.00428240740740741</v>
      </c>
      <c r="AH18" s="26" t="n">
        <v>0.485752314814815</v>
      </c>
      <c r="AI18" s="29" t="n">
        <v>40</v>
      </c>
      <c r="AJ18" s="30" t="n">
        <f aca="false">+AK18-AH18</f>
        <v>0.00101851851851852</v>
      </c>
      <c r="AK18" s="26" t="n">
        <v>0.486770833333333</v>
      </c>
      <c r="AL18" s="29" t="s">
        <v>93</v>
      </c>
      <c r="AM18" s="30" t="n">
        <f aca="false">+$I18-AK18</f>
        <v>0.000231481481481482</v>
      </c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</row>
    <row r="19" customFormat="false" ht="15" hidden="false" customHeight="false" outlineLevel="0" collapsed="false">
      <c r="A19" s="22" t="s">
        <v>128</v>
      </c>
      <c r="B19" s="23" t="n">
        <v>349912</v>
      </c>
      <c r="C19" s="24" t="s">
        <v>135</v>
      </c>
      <c r="D19" s="24" t="s">
        <v>136</v>
      </c>
      <c r="E19" s="24" t="s">
        <v>137</v>
      </c>
      <c r="F19" s="25" t="n">
        <v>0.0328472222222222</v>
      </c>
      <c r="G19" s="22"/>
      <c r="H19" s="26" t="n">
        <v>0.458333333333333</v>
      </c>
      <c r="I19" s="27" t="n">
        <v>0.491180555555556</v>
      </c>
      <c r="J19" s="28" t="n">
        <v>9</v>
      </c>
      <c r="K19" s="29" t="n">
        <v>32</v>
      </c>
      <c r="L19" s="30" t="n">
        <f aca="false">+M19-H19</f>
        <v>0.00130787037037037</v>
      </c>
      <c r="M19" s="26" t="n">
        <v>0.459641203703704</v>
      </c>
      <c r="N19" s="29" t="n">
        <v>36</v>
      </c>
      <c r="O19" s="30" t="n">
        <f aca="false">+P19-M19</f>
        <v>0.00165509259259259</v>
      </c>
      <c r="P19" s="26" t="n">
        <v>0.461296296296296</v>
      </c>
      <c r="Q19" s="29" t="n">
        <v>35</v>
      </c>
      <c r="R19" s="30" t="n">
        <f aca="false">+S19-P19</f>
        <v>0.00190972222222222</v>
      </c>
      <c r="S19" s="26" t="n">
        <v>0.463206018518519</v>
      </c>
      <c r="T19" s="29" t="n">
        <v>34</v>
      </c>
      <c r="U19" s="30" t="n">
        <f aca="false">+V19-S19</f>
        <v>0.00113425925925926</v>
      </c>
      <c r="V19" s="27" t="n">
        <v>0.464340277777778</v>
      </c>
      <c r="W19" s="28" t="n">
        <v>31</v>
      </c>
      <c r="X19" s="30" t="n">
        <f aca="false">+Y19-V19</f>
        <v>0.00233796296296296</v>
      </c>
      <c r="Y19" s="26" t="n">
        <v>0.466678240740741</v>
      </c>
      <c r="Z19" s="29" t="n">
        <v>37</v>
      </c>
      <c r="AA19" s="30" t="n">
        <f aca="false">+AB19-Y19</f>
        <v>0.0191666666666667</v>
      </c>
      <c r="AB19" s="26" t="n">
        <v>0.485844907407407</v>
      </c>
      <c r="AC19" s="29" t="n">
        <v>38</v>
      </c>
      <c r="AD19" s="30" t="n">
        <f aca="false">+AE19-AB19</f>
        <v>0.00304398148148148</v>
      </c>
      <c r="AE19" s="26" t="n">
        <v>0.488888888888889</v>
      </c>
      <c r="AF19" s="29" t="n">
        <v>39</v>
      </c>
      <c r="AG19" s="30" t="n">
        <f aca="false">+AH19-AE19</f>
        <v>0.00127314814814815</v>
      </c>
      <c r="AH19" s="26" t="n">
        <v>0.490162037037037</v>
      </c>
      <c r="AI19" s="29" t="n">
        <v>40</v>
      </c>
      <c r="AJ19" s="30" t="n">
        <f aca="false">+AK19-AH19</f>
        <v>0.000821759259259259</v>
      </c>
      <c r="AK19" s="26" t="n">
        <v>0.490983796296296</v>
      </c>
      <c r="AL19" s="29" t="s">
        <v>93</v>
      </c>
      <c r="AM19" s="30" t="n">
        <f aca="false">+$I19-AK19</f>
        <v>0.000196759259259259</v>
      </c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</row>
    <row r="20" customFormat="false" ht="15" hidden="false" customHeight="false" outlineLevel="0" collapsed="false">
      <c r="A20" s="22" t="s">
        <v>128</v>
      </c>
      <c r="B20" s="23" t="n">
        <v>349903</v>
      </c>
      <c r="C20" s="24" t="s">
        <v>138</v>
      </c>
      <c r="D20" s="24" t="s">
        <v>139</v>
      </c>
      <c r="E20" s="24" t="s">
        <v>137</v>
      </c>
      <c r="F20" s="25" t="n">
        <v>0.0337847222222222</v>
      </c>
      <c r="G20" s="22"/>
      <c r="H20" s="26" t="n">
        <v>0.458333333333333</v>
      </c>
      <c r="I20" s="27" t="n">
        <v>0.492118055555556</v>
      </c>
      <c r="J20" s="28" t="n">
        <v>9</v>
      </c>
      <c r="K20" s="29" t="n">
        <v>32</v>
      </c>
      <c r="L20" s="30" t="n">
        <f aca="false">+M20-H20</f>
        <v>0.00140046296296296</v>
      </c>
      <c r="M20" s="26" t="n">
        <v>0.459733796296296</v>
      </c>
      <c r="N20" s="29" t="n">
        <v>36</v>
      </c>
      <c r="O20" s="30" t="n">
        <f aca="false">+P20-M20</f>
        <v>0.00179398148148148</v>
      </c>
      <c r="P20" s="26" t="n">
        <v>0.461527777777778</v>
      </c>
      <c r="Q20" s="29" t="n">
        <v>35</v>
      </c>
      <c r="R20" s="30" t="n">
        <f aca="false">+S20-P20</f>
        <v>0.00199074074074074</v>
      </c>
      <c r="S20" s="26" t="n">
        <v>0.463518518518519</v>
      </c>
      <c r="T20" s="29" t="n">
        <v>34</v>
      </c>
      <c r="U20" s="30" t="n">
        <f aca="false">+V20-S20</f>
        <v>0.000960648148148148</v>
      </c>
      <c r="V20" s="27" t="n">
        <v>0.464479166666667</v>
      </c>
      <c r="W20" s="28" t="n">
        <v>31</v>
      </c>
      <c r="X20" s="30" t="n">
        <f aca="false">+Y20-V20</f>
        <v>0.00233796296296296</v>
      </c>
      <c r="Y20" s="26" t="n">
        <v>0.46681712962963</v>
      </c>
      <c r="Z20" s="29" t="n">
        <v>37</v>
      </c>
      <c r="AA20" s="30" t="n">
        <f aca="false">+AB20-Y20</f>
        <v>0.0191087962962963</v>
      </c>
      <c r="AB20" s="26" t="n">
        <v>0.485925925925926</v>
      </c>
      <c r="AC20" s="29" t="n">
        <v>38</v>
      </c>
      <c r="AD20" s="30" t="n">
        <f aca="false">+AE20-AB20</f>
        <v>0.00300925925925926</v>
      </c>
      <c r="AE20" s="26" t="n">
        <v>0.488935185185185</v>
      </c>
      <c r="AF20" s="29" t="n">
        <v>39</v>
      </c>
      <c r="AG20" s="30" t="n">
        <f aca="false">+AH20-AE20</f>
        <v>0.00135416666666667</v>
      </c>
      <c r="AH20" s="26" t="n">
        <v>0.490289351851852</v>
      </c>
      <c r="AI20" s="29" t="n">
        <v>40</v>
      </c>
      <c r="AJ20" s="30" t="n">
        <f aca="false">+AK20-AH20</f>
        <v>0.00113425925925926</v>
      </c>
      <c r="AK20" s="26" t="n">
        <v>0.491423611111111</v>
      </c>
      <c r="AL20" s="29" t="s">
        <v>93</v>
      </c>
      <c r="AM20" s="30" t="n">
        <f aca="false">+$I20-AK20</f>
        <v>0.00069444444444444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</row>
    <row r="21" customFormat="false" ht="15.75" hidden="false" customHeight="false" outlineLevel="0" collapsed="false">
      <c r="A21" s="6" t="s">
        <v>128</v>
      </c>
      <c r="B21" s="69" t="n">
        <v>211854</v>
      </c>
      <c r="C21" s="70" t="s">
        <v>140</v>
      </c>
      <c r="D21" s="70" t="s">
        <v>134</v>
      </c>
      <c r="E21" s="70" t="s">
        <v>124</v>
      </c>
      <c r="F21" s="71" t="n">
        <v>0.0510069444444444</v>
      </c>
      <c r="G21" s="90" t="n">
        <v>-1</v>
      </c>
      <c r="H21" s="72" t="n">
        <v>0.458333333333333</v>
      </c>
      <c r="I21" s="73" t="n">
        <v>0.509340277777778</v>
      </c>
      <c r="J21" s="40" t="n">
        <v>9</v>
      </c>
      <c r="K21" s="74" t="n">
        <v>32</v>
      </c>
      <c r="L21" s="75" t="n">
        <f aca="false">+M21-H21</f>
        <v>0.00736111111111111</v>
      </c>
      <c r="M21" s="72" t="n">
        <v>0.465694444444444</v>
      </c>
      <c r="N21" s="74" t="n">
        <v>36</v>
      </c>
      <c r="O21" s="75" t="n">
        <f aca="false">+P21-M21</f>
        <v>0.00628472222222222</v>
      </c>
      <c r="P21" s="72" t="n">
        <v>0.471979166666667</v>
      </c>
      <c r="Q21" s="74" t="n">
        <v>35</v>
      </c>
      <c r="R21" s="75" t="n">
        <f aca="false">+S21-P21</f>
        <v>0.00797453703703704</v>
      </c>
      <c r="S21" s="72" t="n">
        <v>0.479953703703704</v>
      </c>
      <c r="T21" s="74" t="n">
        <v>34</v>
      </c>
      <c r="U21" s="75" t="n">
        <f aca="false">+V21-S21</f>
        <v>0.00319444444444444</v>
      </c>
      <c r="V21" s="73" t="n">
        <v>0.483148148148148</v>
      </c>
      <c r="W21" s="40" t="n">
        <v>37</v>
      </c>
      <c r="X21" s="75" t="n">
        <f aca="false">+Y21-V21</f>
        <v>0.0170717592592593</v>
      </c>
      <c r="Y21" s="72" t="n">
        <v>0.500219907407407</v>
      </c>
      <c r="Z21" s="91" t="n">
        <v>53</v>
      </c>
      <c r="AA21" s="75" t="n">
        <f aca="false">+AB21-Y21</f>
        <v>0.00310185185185185</v>
      </c>
      <c r="AB21" s="72" t="n">
        <v>0.503321759259259</v>
      </c>
      <c r="AC21" s="74" t="n">
        <v>38</v>
      </c>
      <c r="AD21" s="75" t="n">
        <f aca="false">+AE21-AB21</f>
        <v>0.00194444444444444</v>
      </c>
      <c r="AE21" s="72" t="n">
        <v>0.505266203703704</v>
      </c>
      <c r="AF21" s="74" t="n">
        <v>39</v>
      </c>
      <c r="AG21" s="75" t="n">
        <f aca="false">+AH21-AE21</f>
        <v>0.00207175925925926</v>
      </c>
      <c r="AH21" s="72" t="n">
        <v>0.507337962962963</v>
      </c>
      <c r="AI21" s="74" t="n">
        <v>40</v>
      </c>
      <c r="AJ21" s="75" t="n">
        <f aca="false">+AK21-AH21</f>
        <v>0.00134259259259259</v>
      </c>
      <c r="AK21" s="72" t="n">
        <v>0.508680555555556</v>
      </c>
      <c r="AL21" s="74" t="s">
        <v>93</v>
      </c>
      <c r="AM21" s="75" t="n">
        <f aca="false">+$I21-AK21</f>
        <v>0.000659722222222222</v>
      </c>
      <c r="AN21" s="29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</row>
    <row r="22" customFormat="false" ht="15" hidden="false" customHeight="false" outlineLevel="0" collapsed="false">
      <c r="A22" s="22" t="s">
        <v>141</v>
      </c>
      <c r="B22" s="23" t="n">
        <v>1006641</v>
      </c>
      <c r="C22" s="24" t="s">
        <v>142</v>
      </c>
      <c r="D22" s="24" t="s">
        <v>143</v>
      </c>
      <c r="E22" s="24" t="s">
        <v>92</v>
      </c>
      <c r="F22" s="25" t="n">
        <v>0.0296412037037037</v>
      </c>
      <c r="G22" s="22" t="n">
        <v>1</v>
      </c>
      <c r="H22" s="26" t="n">
        <v>0.458333333333333</v>
      </c>
      <c r="I22" s="27" t="n">
        <v>0.487974537037037</v>
      </c>
      <c r="J22" s="28" t="n">
        <v>20</v>
      </c>
      <c r="K22" s="29" t="n">
        <v>32</v>
      </c>
      <c r="L22" s="30" t="n">
        <f aca="false">+M22-H22</f>
        <v>0.00115740740740741</v>
      </c>
      <c r="M22" s="26" t="n">
        <v>0.459490740740741</v>
      </c>
      <c r="N22" s="29" t="n">
        <v>36</v>
      </c>
      <c r="O22" s="30" t="n">
        <f aca="false">+P22-M22</f>
        <v>0.00164351851851852</v>
      </c>
      <c r="P22" s="26" t="n">
        <v>0.461134259259259</v>
      </c>
      <c r="Q22" s="29" t="n">
        <v>35</v>
      </c>
      <c r="R22" s="30" t="n">
        <f aca="false">+S22-P22</f>
        <v>0.00197916666666667</v>
      </c>
      <c r="S22" s="26" t="n">
        <v>0.463113425925926</v>
      </c>
      <c r="T22" s="29" t="n">
        <v>34</v>
      </c>
      <c r="U22" s="30" t="n">
        <f aca="false">+V22-S22</f>
        <v>0.00140046296296296</v>
      </c>
      <c r="V22" s="27" t="n">
        <v>0.464513888888889</v>
      </c>
      <c r="W22" s="28" t="n">
        <v>31</v>
      </c>
      <c r="X22" s="30" t="n">
        <f aca="false">+Y22-V22</f>
        <v>0.00197916666666667</v>
      </c>
      <c r="Y22" s="26" t="n">
        <v>0.466493055555556</v>
      </c>
      <c r="Z22" s="29" t="n">
        <v>43</v>
      </c>
      <c r="AA22" s="30" t="n">
        <f aca="false">+AB22-Y22</f>
        <v>0.00194444444444444</v>
      </c>
      <c r="AB22" s="26" t="n">
        <v>0.4684375</v>
      </c>
      <c r="AC22" s="92" t="n">
        <v>58</v>
      </c>
      <c r="AD22" s="30" t="n">
        <f aca="false">+AE22-AB22</f>
        <v>0.00100694444444444</v>
      </c>
      <c r="AE22" s="26" t="n">
        <v>0.469444444444445</v>
      </c>
      <c r="AF22" s="29" t="n">
        <v>41</v>
      </c>
      <c r="AG22" s="30" t="n">
        <f aca="false">+AH22-AE22</f>
        <v>0.000162037037037037</v>
      </c>
      <c r="AH22" s="26" t="n">
        <v>0.469606481481482</v>
      </c>
      <c r="AI22" s="92" t="n">
        <v>57</v>
      </c>
      <c r="AJ22" s="30" t="n">
        <f aca="false">+AK22-AH22</f>
        <v>0.00174768518518519</v>
      </c>
      <c r="AK22" s="26" t="n">
        <v>0.471354166666667</v>
      </c>
      <c r="AL22" s="29" t="n">
        <v>42</v>
      </c>
      <c r="AM22" s="30" t="n">
        <f aca="false">+AN22-AK22</f>
        <v>0.000127314814814815</v>
      </c>
      <c r="AN22" s="26" t="n">
        <v>0.471481481481481</v>
      </c>
      <c r="AO22" s="67" t="n">
        <v>56</v>
      </c>
      <c r="AP22" s="68" t="n">
        <f aca="false">+AQ22-AN22</f>
        <v>0.00623842592592593</v>
      </c>
      <c r="AQ22" s="66" t="n">
        <v>0.477719907407407</v>
      </c>
      <c r="AR22" s="21" t="n">
        <v>51</v>
      </c>
      <c r="AS22" s="68" t="n">
        <f aca="false">+AT22-AQ22</f>
        <v>0.00114583333333333</v>
      </c>
      <c r="AT22" s="65" t="n">
        <v>0.478865740740741</v>
      </c>
      <c r="AU22" s="67" t="n">
        <v>59</v>
      </c>
      <c r="AV22" s="68" t="n">
        <f aca="false">+AW22-AT22</f>
        <v>0.00113425925925926</v>
      </c>
      <c r="AW22" s="65" t="n">
        <v>0.48</v>
      </c>
      <c r="AX22" s="67" t="n">
        <v>54</v>
      </c>
      <c r="AY22" s="68" t="n">
        <f aca="false">+AZ22-AW22</f>
        <v>0.00150462962962963</v>
      </c>
      <c r="AZ22" s="65" t="n">
        <v>0.48150462962963</v>
      </c>
      <c r="BA22" s="67" t="n">
        <v>50</v>
      </c>
      <c r="BB22" s="68" t="n">
        <f aca="false">+BC22-AZ22</f>
        <v>0.00163194444444444</v>
      </c>
      <c r="BC22" s="65" t="n">
        <v>0.483136574074074</v>
      </c>
      <c r="BD22" s="67" t="n">
        <v>53</v>
      </c>
      <c r="BE22" s="68" t="n">
        <f aca="false">+BF22-BC22</f>
        <v>0.00099537037037037</v>
      </c>
      <c r="BF22" s="65" t="n">
        <v>0.484131944444444</v>
      </c>
      <c r="BG22" s="67" t="n">
        <v>37</v>
      </c>
      <c r="BH22" s="68" t="n">
        <f aca="false">+BI22-BF22</f>
        <v>0.00113425925925926</v>
      </c>
      <c r="BI22" s="65" t="n">
        <v>0.485266203703704</v>
      </c>
      <c r="BJ22" s="67" t="n">
        <v>38</v>
      </c>
      <c r="BK22" s="68" t="n">
        <f aca="false">+BL22-BI22</f>
        <v>0.0009375</v>
      </c>
      <c r="BL22" s="66" t="n">
        <v>0.486203703703704</v>
      </c>
      <c r="BM22" s="21" t="n">
        <v>39</v>
      </c>
      <c r="BN22" s="68" t="n">
        <f aca="false">+BO22-BL22</f>
        <v>0.00108796296296296</v>
      </c>
      <c r="BO22" s="65" t="n">
        <v>0.487291666666667</v>
      </c>
      <c r="BP22" s="67" t="n">
        <v>40</v>
      </c>
      <c r="BQ22" s="68" t="n">
        <f aca="false">+BR22-BO22</f>
        <v>0.000451388888888889</v>
      </c>
      <c r="BR22" s="65" t="n">
        <v>0.487743055555556</v>
      </c>
      <c r="BS22" s="67" t="s">
        <v>93</v>
      </c>
      <c r="BT22" s="68" t="n">
        <f aca="false">+$I22-BR22</f>
        <v>0.000231481481481482</v>
      </c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</row>
    <row r="23" customFormat="false" ht="15" hidden="false" customHeight="false" outlineLevel="0" collapsed="false">
      <c r="A23" s="22" t="s">
        <v>141</v>
      </c>
      <c r="B23" s="23" t="n">
        <v>211767</v>
      </c>
      <c r="C23" s="24" t="s">
        <v>144</v>
      </c>
      <c r="D23" s="24" t="s">
        <v>145</v>
      </c>
      <c r="E23" s="24" t="s">
        <v>137</v>
      </c>
      <c r="F23" s="25" t="n">
        <v>0.0346759259259259</v>
      </c>
      <c r="G23" s="22" t="n">
        <v>2</v>
      </c>
      <c r="H23" s="26" t="n">
        <v>0.458333333333333</v>
      </c>
      <c r="I23" s="27" t="n">
        <v>0.493009259259259</v>
      </c>
      <c r="J23" s="28" t="n">
        <v>18</v>
      </c>
      <c r="K23" s="29" t="n">
        <v>32</v>
      </c>
      <c r="L23" s="30" t="n">
        <f aca="false">+M23-H23</f>
        <v>0.00134259259259259</v>
      </c>
      <c r="M23" s="26" t="n">
        <v>0.459675925925926</v>
      </c>
      <c r="N23" s="29" t="n">
        <v>36</v>
      </c>
      <c r="O23" s="30" t="n">
        <f aca="false">+P23-M23</f>
        <v>0.00181712962962963</v>
      </c>
      <c r="P23" s="26" t="n">
        <v>0.461493055555556</v>
      </c>
      <c r="Q23" s="29" t="n">
        <v>35</v>
      </c>
      <c r="R23" s="30" t="n">
        <f aca="false">+S23-P23</f>
        <v>0.00199074074074074</v>
      </c>
      <c r="S23" s="26" t="n">
        <v>0.463483796296296</v>
      </c>
      <c r="T23" s="29" t="n">
        <v>34</v>
      </c>
      <c r="U23" s="30" t="n">
        <f aca="false">+V23-S23</f>
        <v>0.000972222222222222</v>
      </c>
      <c r="V23" s="27" t="n">
        <v>0.464456018518519</v>
      </c>
      <c r="W23" s="28" t="n">
        <v>31</v>
      </c>
      <c r="X23" s="30" t="n">
        <f aca="false">+Y23-V23</f>
        <v>0.00231481481481481</v>
      </c>
      <c r="Y23" s="26" t="n">
        <v>0.466770833333333</v>
      </c>
      <c r="Z23" s="29" t="n">
        <v>43</v>
      </c>
      <c r="AA23" s="30" t="n">
        <f aca="false">+AB23-Y23</f>
        <v>0.00435185185185185</v>
      </c>
      <c r="AB23" s="26" t="n">
        <v>0.471122685185185</v>
      </c>
      <c r="AC23" s="29" t="n">
        <v>41</v>
      </c>
      <c r="AD23" s="30" t="n">
        <f aca="false">+AE23-AB23</f>
        <v>0.00238425925925926</v>
      </c>
      <c r="AE23" s="26" t="n">
        <v>0.473506944444444</v>
      </c>
      <c r="AF23" s="29" t="n">
        <v>42</v>
      </c>
      <c r="AG23" s="30" t="n">
        <f aca="false">+AH23-AE23</f>
        <v>0.00421296296296296</v>
      </c>
      <c r="AH23" s="26" t="n">
        <v>0.477719907407407</v>
      </c>
      <c r="AI23" s="29" t="n">
        <v>56</v>
      </c>
      <c r="AJ23" s="30" t="n">
        <f aca="false">+AK23-AH23</f>
        <v>0.00240740740740741</v>
      </c>
      <c r="AK23" s="27" t="n">
        <v>0.480127314814815</v>
      </c>
      <c r="AL23" s="28" t="n">
        <v>51</v>
      </c>
      <c r="AM23" s="30" t="n">
        <f aca="false">+AN23-AK23</f>
        <v>0.000833333333333333</v>
      </c>
      <c r="AN23" s="26" t="n">
        <v>0.480960648148148</v>
      </c>
      <c r="AO23" s="29" t="n">
        <v>54</v>
      </c>
      <c r="AP23" s="30" t="n">
        <f aca="false">+AQ23-AN23</f>
        <v>0.000613425925925926</v>
      </c>
      <c r="AQ23" s="26" t="n">
        <v>0.481574074074074</v>
      </c>
      <c r="AR23" s="29" t="n">
        <v>59</v>
      </c>
      <c r="AS23" s="30" t="n">
        <f aca="false">+AT23-AQ23</f>
        <v>0.00283564814814815</v>
      </c>
      <c r="AT23" s="26" t="n">
        <v>0.484409722222222</v>
      </c>
      <c r="AU23" s="29" t="n">
        <v>50</v>
      </c>
      <c r="AV23" s="30" t="n">
        <f aca="false">+AW23-AT23</f>
        <v>0.00150462962962963</v>
      </c>
      <c r="AW23" s="26" t="n">
        <v>0.485914351851852</v>
      </c>
      <c r="AX23" s="29" t="n">
        <v>53</v>
      </c>
      <c r="AY23" s="30" t="n">
        <f aca="false">+AZ23-AW23</f>
        <v>0.00170138888888889</v>
      </c>
      <c r="AZ23" s="26" t="n">
        <v>0.487615740740741</v>
      </c>
      <c r="BA23" s="29" t="n">
        <v>37</v>
      </c>
      <c r="BB23" s="30" t="n">
        <f aca="false">+BC23-AZ23</f>
        <v>0.00174768518518519</v>
      </c>
      <c r="BC23" s="26" t="n">
        <v>0.489363425925926</v>
      </c>
      <c r="BD23" s="29" t="n">
        <v>38</v>
      </c>
      <c r="BE23" s="30" t="n">
        <f aca="false">+BF23-BC23</f>
        <v>0.00123842592592593</v>
      </c>
      <c r="BF23" s="27" t="n">
        <v>0.490601851851852</v>
      </c>
      <c r="BG23" s="28" t="n">
        <v>39</v>
      </c>
      <c r="BH23" s="30" t="n">
        <f aca="false">+BI23-BF23</f>
        <v>0.00146990740740741</v>
      </c>
      <c r="BI23" s="26" t="n">
        <v>0.492071759259259</v>
      </c>
      <c r="BJ23" s="29" t="n">
        <v>40</v>
      </c>
      <c r="BK23" s="30" t="n">
        <f aca="false">+BL23-BI23</f>
        <v>0.000729166666666667</v>
      </c>
      <c r="BL23" s="26" t="n">
        <v>0.492800925925926</v>
      </c>
      <c r="BM23" s="29" t="s">
        <v>93</v>
      </c>
      <c r="BN23" s="30" t="n">
        <f aca="false">+$I23-BL23</f>
        <v>0.000208333333333333</v>
      </c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</row>
    <row r="24" customFormat="false" ht="15" hidden="false" customHeight="false" outlineLevel="0" collapsed="false">
      <c r="A24" s="22" t="s">
        <v>141</v>
      </c>
      <c r="B24" s="23" t="n">
        <v>211763</v>
      </c>
      <c r="C24" s="24" t="s">
        <v>146</v>
      </c>
      <c r="D24" s="24" t="s">
        <v>147</v>
      </c>
      <c r="E24" s="24" t="s">
        <v>137</v>
      </c>
      <c r="F24" s="25" t="n">
        <v>0.0347453703703704</v>
      </c>
      <c r="G24" s="22" t="n">
        <v>3</v>
      </c>
      <c r="H24" s="26" t="n">
        <v>0.458333333333333</v>
      </c>
      <c r="I24" s="27" t="n">
        <v>0.493078703703704</v>
      </c>
      <c r="J24" s="28" t="n">
        <v>18</v>
      </c>
      <c r="K24" s="29" t="n">
        <v>32</v>
      </c>
      <c r="L24" s="30" t="n">
        <f aca="false">+M24-H24</f>
        <v>0.00122685185185185</v>
      </c>
      <c r="M24" s="26" t="n">
        <v>0.459560185185185</v>
      </c>
      <c r="N24" s="29" t="n">
        <v>36</v>
      </c>
      <c r="O24" s="30" t="n">
        <f aca="false">+P24-M24</f>
        <v>0.00167824074074074</v>
      </c>
      <c r="P24" s="26" t="n">
        <v>0.461238425925926</v>
      </c>
      <c r="Q24" s="29" t="n">
        <v>35</v>
      </c>
      <c r="R24" s="30" t="n">
        <f aca="false">+S24-P24</f>
        <v>0.0018287037037037</v>
      </c>
      <c r="S24" s="26" t="n">
        <v>0.46306712962963</v>
      </c>
      <c r="T24" s="29" t="n">
        <v>34</v>
      </c>
      <c r="U24" s="30" t="n">
        <f aca="false">+V24-S24</f>
        <v>0.00121527777777778</v>
      </c>
      <c r="V24" s="27" t="n">
        <v>0.464282407407407</v>
      </c>
      <c r="W24" s="28" t="n">
        <v>31</v>
      </c>
      <c r="X24" s="30" t="n">
        <f aca="false">+Y24-V24</f>
        <v>0.00244212962962963</v>
      </c>
      <c r="Y24" s="26" t="n">
        <v>0.466724537037037</v>
      </c>
      <c r="Z24" s="29" t="n">
        <v>43</v>
      </c>
      <c r="AA24" s="30" t="n">
        <f aca="false">+AB24-Y24</f>
        <v>0.00431712962962963</v>
      </c>
      <c r="AB24" s="26" t="n">
        <v>0.471041666666667</v>
      </c>
      <c r="AC24" s="29" t="n">
        <v>41</v>
      </c>
      <c r="AD24" s="30" t="n">
        <f aca="false">+AE24-AB24</f>
        <v>0.00259259259259259</v>
      </c>
      <c r="AE24" s="26" t="n">
        <v>0.473634259259259</v>
      </c>
      <c r="AF24" s="29" t="n">
        <v>42</v>
      </c>
      <c r="AG24" s="30" t="n">
        <f aca="false">+AH24-AE24</f>
        <v>0.00412037037037037</v>
      </c>
      <c r="AH24" s="26" t="n">
        <v>0.47775462962963</v>
      </c>
      <c r="AI24" s="29" t="n">
        <v>56</v>
      </c>
      <c r="AJ24" s="30" t="n">
        <f aca="false">+AK24-AH24</f>
        <v>0.00233796296296296</v>
      </c>
      <c r="AK24" s="27" t="n">
        <v>0.480092592592593</v>
      </c>
      <c r="AL24" s="28" t="n">
        <v>51</v>
      </c>
      <c r="AM24" s="30" t="n">
        <f aca="false">+AN24-AK24</f>
        <v>0.000821759259259259</v>
      </c>
      <c r="AN24" s="26" t="n">
        <v>0.480914351851852</v>
      </c>
      <c r="AO24" s="29" t="n">
        <v>54</v>
      </c>
      <c r="AP24" s="30" t="n">
        <f aca="false">+AQ24-AN24</f>
        <v>0.000729166666666667</v>
      </c>
      <c r="AQ24" s="26" t="n">
        <v>0.481643518518519</v>
      </c>
      <c r="AR24" s="29" t="n">
        <v>59</v>
      </c>
      <c r="AS24" s="30" t="n">
        <f aca="false">+AT24-AQ24</f>
        <v>0.00275462962962963</v>
      </c>
      <c r="AT24" s="26" t="n">
        <v>0.484398148148148</v>
      </c>
      <c r="AU24" s="29" t="n">
        <v>50</v>
      </c>
      <c r="AV24" s="30" t="n">
        <f aca="false">+AW24-AT24</f>
        <v>0.00153935185185185</v>
      </c>
      <c r="AW24" s="26" t="n">
        <v>0.4859375</v>
      </c>
      <c r="AX24" s="29" t="n">
        <v>53</v>
      </c>
      <c r="AY24" s="30" t="n">
        <f aca="false">+AZ24-AW24</f>
        <v>0.00174768518518519</v>
      </c>
      <c r="AZ24" s="26" t="n">
        <v>0.487685185185185</v>
      </c>
      <c r="BA24" s="29" t="n">
        <v>37</v>
      </c>
      <c r="BB24" s="30" t="n">
        <f aca="false">+BC24-AZ24</f>
        <v>0.00178240740740741</v>
      </c>
      <c r="BC24" s="26" t="n">
        <v>0.489467592592593</v>
      </c>
      <c r="BD24" s="29" t="n">
        <v>38</v>
      </c>
      <c r="BE24" s="30" t="n">
        <f aca="false">+BF24-BC24</f>
        <v>0.00121527777777778</v>
      </c>
      <c r="BF24" s="27" t="n">
        <v>0.49068287037037</v>
      </c>
      <c r="BG24" s="28" t="n">
        <v>39</v>
      </c>
      <c r="BH24" s="30" t="n">
        <f aca="false">+BI24-BF24</f>
        <v>0.00142361111111111</v>
      </c>
      <c r="BI24" s="26" t="n">
        <v>0.492106481481482</v>
      </c>
      <c r="BJ24" s="29" t="n">
        <v>40</v>
      </c>
      <c r="BK24" s="30" t="n">
        <f aca="false">+BL24-BI24</f>
        <v>0.000752314814814815</v>
      </c>
      <c r="BL24" s="26" t="n">
        <v>0.492858796296296</v>
      </c>
      <c r="BM24" s="29" t="s">
        <v>93</v>
      </c>
      <c r="BN24" s="30" t="n">
        <f aca="false">+$I24-BL24</f>
        <v>0.000219907407407407</v>
      </c>
      <c r="BO24" s="29"/>
      <c r="BP24" s="29"/>
      <c r="BQ24" s="29"/>
      <c r="BR24" s="29"/>
      <c r="BS24" s="29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29"/>
      <c r="CE24" s="29"/>
      <c r="CF24" s="29"/>
      <c r="CG24" s="29"/>
      <c r="CH24" s="29"/>
      <c r="CI24" s="29"/>
      <c r="CJ24" s="29"/>
      <c r="CK24" s="29"/>
      <c r="CL24" s="29"/>
    </row>
    <row r="25" customFormat="false" ht="15" hidden="false" customHeight="false" outlineLevel="0" collapsed="false">
      <c r="A25" s="22" t="s">
        <v>141</v>
      </c>
      <c r="B25" s="23" t="n">
        <v>421653</v>
      </c>
      <c r="C25" s="24" t="s">
        <v>148</v>
      </c>
      <c r="D25" s="24" t="s">
        <v>149</v>
      </c>
      <c r="E25" s="24" t="s">
        <v>114</v>
      </c>
      <c r="F25" s="25" t="n">
        <v>0.0295833333333333</v>
      </c>
      <c r="G25" s="93" t="n">
        <v>-1</v>
      </c>
      <c r="H25" s="26" t="n">
        <v>0.458333333333333</v>
      </c>
      <c r="I25" s="27" t="n">
        <v>0.487916666666667</v>
      </c>
      <c r="J25" s="28" t="n">
        <v>19</v>
      </c>
      <c r="K25" s="29" t="n">
        <v>32</v>
      </c>
      <c r="L25" s="30" t="n">
        <f aca="false">+M25-H25</f>
        <v>0.00125</v>
      </c>
      <c r="M25" s="26" t="n">
        <v>0.459583333333333</v>
      </c>
      <c r="N25" s="29" t="n">
        <v>36</v>
      </c>
      <c r="O25" s="30" t="n">
        <f aca="false">+P25-M25</f>
        <v>0.00157407407407407</v>
      </c>
      <c r="P25" s="26" t="n">
        <v>0.461157407407407</v>
      </c>
      <c r="Q25" s="29" t="n">
        <v>35</v>
      </c>
      <c r="R25" s="30" t="n">
        <f aca="false">+S25-P25</f>
        <v>0.0018287037037037</v>
      </c>
      <c r="S25" s="26" t="n">
        <v>0.462986111111111</v>
      </c>
      <c r="T25" s="29" t="n">
        <v>34</v>
      </c>
      <c r="U25" s="30" t="n">
        <f aca="false">+V25-S25</f>
        <v>0.00123842592592593</v>
      </c>
      <c r="V25" s="27" t="n">
        <v>0.464224537037037</v>
      </c>
      <c r="W25" s="28" t="n">
        <v>31</v>
      </c>
      <c r="X25" s="30" t="n">
        <f aca="false">+Y25-V25</f>
        <v>0.00239583333333333</v>
      </c>
      <c r="Y25" s="26" t="n">
        <v>0.46662037037037</v>
      </c>
      <c r="Z25" s="29" t="n">
        <v>43</v>
      </c>
      <c r="AA25" s="30" t="n">
        <f aca="false">+AB25-Y25</f>
        <v>0.0019212962962963</v>
      </c>
      <c r="AB25" s="26" t="n">
        <v>0.468541666666667</v>
      </c>
      <c r="AC25" s="92" t="n">
        <v>58</v>
      </c>
      <c r="AD25" s="30" t="n">
        <f aca="false">+AE25-AB25</f>
        <v>0.00103009259259259</v>
      </c>
      <c r="AE25" s="26" t="n">
        <v>0.469571759259259</v>
      </c>
      <c r="AF25" s="29" t="n">
        <v>41</v>
      </c>
      <c r="AG25" s="30" t="n">
        <f aca="false">+AH25-AE25</f>
        <v>0.0003125</v>
      </c>
      <c r="AH25" s="26" t="n">
        <v>0.469884259259259</v>
      </c>
      <c r="AI25" s="92" t="n">
        <v>57</v>
      </c>
      <c r="AJ25" s="30" t="n">
        <f aca="false">+AK25-AH25</f>
        <v>0.00158564814814815</v>
      </c>
      <c r="AK25" s="26" t="n">
        <v>0.471469907407407</v>
      </c>
      <c r="AL25" s="29" t="n">
        <v>42</v>
      </c>
      <c r="AM25" s="30" t="n">
        <f aca="false">+AN25-AK25</f>
        <v>0.000150462962962963</v>
      </c>
      <c r="AN25" s="26" t="n">
        <v>0.47162037037037</v>
      </c>
      <c r="AO25" s="29" t="n">
        <v>56</v>
      </c>
      <c r="AP25" s="30" t="n">
        <f aca="false">+AQ25-AN25</f>
        <v>0.00594907407407407</v>
      </c>
      <c r="AQ25" s="27" t="n">
        <v>0.477569444444444</v>
      </c>
      <c r="AR25" s="28" t="n">
        <v>51</v>
      </c>
      <c r="AS25" s="30" t="n">
        <f aca="false">+AT25-AQ25</f>
        <v>0.00172453703703704</v>
      </c>
      <c r="AT25" s="26" t="n">
        <v>0.479293981481481</v>
      </c>
      <c r="AU25" s="26"/>
      <c r="AV25" s="26"/>
      <c r="AW25" s="26"/>
      <c r="AX25" s="29" t="n">
        <v>54</v>
      </c>
      <c r="AY25" s="30" t="n">
        <f aca="false">+AZ25-AT25</f>
        <v>0.00233796296296296</v>
      </c>
      <c r="AZ25" s="26" t="n">
        <v>0.481631944444444</v>
      </c>
      <c r="BA25" s="29" t="n">
        <v>50</v>
      </c>
      <c r="BB25" s="30" t="n">
        <f aca="false">+BC25-AZ25</f>
        <v>0.00167824074074074</v>
      </c>
      <c r="BC25" s="26" t="n">
        <v>0.483310185185185</v>
      </c>
      <c r="BD25" s="29" t="n">
        <v>53</v>
      </c>
      <c r="BE25" s="30" t="n">
        <f aca="false">+BF25-BC25</f>
        <v>0.00113425925925926</v>
      </c>
      <c r="BF25" s="26" t="n">
        <v>0.484444444444444</v>
      </c>
      <c r="BG25" s="29" t="n">
        <v>37</v>
      </c>
      <c r="BH25" s="30" t="n">
        <f aca="false">+BI25-BF25</f>
        <v>0.00101851851851852</v>
      </c>
      <c r="BI25" s="26" t="n">
        <v>0.485462962962963</v>
      </c>
      <c r="BJ25" s="29" t="n">
        <v>38</v>
      </c>
      <c r="BK25" s="30" t="n">
        <f aca="false">+BL25-BI25</f>
        <v>0.000844907407407407</v>
      </c>
      <c r="BL25" s="27" t="n">
        <v>0.48630787037037</v>
      </c>
      <c r="BM25" s="28" t="n">
        <v>39</v>
      </c>
      <c r="BN25" s="30" t="n">
        <f aca="false">+BO25-BL25</f>
        <v>0.000972222222222222</v>
      </c>
      <c r="BO25" s="26" t="n">
        <v>0.487280092592593</v>
      </c>
      <c r="BP25" s="29" t="n">
        <v>40</v>
      </c>
      <c r="BQ25" s="30" t="n">
        <f aca="false">+BR25-BO25</f>
        <v>0.000439814814814815</v>
      </c>
      <c r="BR25" s="26" t="n">
        <v>0.487719907407407</v>
      </c>
      <c r="BS25" s="29" t="s">
        <v>93</v>
      </c>
      <c r="BT25" s="30" t="n">
        <f aca="false">+$I25-BR25</f>
        <v>0.000196759259259259</v>
      </c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</row>
    <row r="26" customFormat="false" ht="15.75" hidden="false" customHeight="false" outlineLevel="0" collapsed="false">
      <c r="A26" s="6" t="s">
        <v>141</v>
      </c>
      <c r="B26" s="69" t="n">
        <v>211764</v>
      </c>
      <c r="C26" s="70" t="s">
        <v>150</v>
      </c>
      <c r="D26" s="70" t="s">
        <v>151</v>
      </c>
      <c r="E26" s="70" t="s">
        <v>137</v>
      </c>
      <c r="F26" s="71" t="n">
        <v>0.0328587962962963</v>
      </c>
      <c r="G26" s="90" t="n">
        <v>-1</v>
      </c>
      <c r="H26" s="72" t="n">
        <v>0.458333333333333</v>
      </c>
      <c r="I26" s="73" t="n">
        <v>0.49119212962963</v>
      </c>
      <c r="J26" s="40" t="n">
        <v>18</v>
      </c>
      <c r="K26" s="74" t="n">
        <v>32</v>
      </c>
      <c r="L26" s="75" t="n">
        <f aca="false">+M26-H26</f>
        <v>0.00121527777777778</v>
      </c>
      <c r="M26" s="72" t="n">
        <v>0.459548611111111</v>
      </c>
      <c r="N26" s="74" t="n">
        <v>36</v>
      </c>
      <c r="O26" s="75" t="n">
        <f aca="false">+P26-M26</f>
        <v>0.00165509259259259</v>
      </c>
      <c r="P26" s="72" t="n">
        <v>0.461203703703704</v>
      </c>
      <c r="Q26" s="74" t="n">
        <v>35</v>
      </c>
      <c r="R26" s="75" t="n">
        <f aca="false">+S26-P26</f>
        <v>0.00179398148148148</v>
      </c>
      <c r="S26" s="72" t="n">
        <v>0.462997685185185</v>
      </c>
      <c r="T26" s="74" t="n">
        <v>34</v>
      </c>
      <c r="U26" s="75" t="n">
        <f aca="false">+V26-S26</f>
        <v>0.00126157407407407</v>
      </c>
      <c r="V26" s="73" t="n">
        <v>0.464259259259259</v>
      </c>
      <c r="W26" s="40" t="n">
        <v>31</v>
      </c>
      <c r="X26" s="75" t="n">
        <f aca="false">+Y26-V26</f>
        <v>0.00230324074074074</v>
      </c>
      <c r="Y26" s="72" t="n">
        <v>0.4665625</v>
      </c>
      <c r="Z26" s="74" t="n">
        <v>43</v>
      </c>
      <c r="AA26" s="75" t="n">
        <f aca="false">+AB26-Y26</f>
        <v>0.00201388888888889</v>
      </c>
      <c r="AB26" s="72" t="n">
        <v>0.468576388888889</v>
      </c>
      <c r="AC26" s="74" t="n">
        <v>41</v>
      </c>
      <c r="AD26" s="75" t="n">
        <f aca="false">+AE26-AB26</f>
        <v>0.00112268518518519</v>
      </c>
      <c r="AE26" s="72" t="n">
        <v>0.469699074074074</v>
      </c>
      <c r="AF26" s="91" t="n">
        <v>57</v>
      </c>
      <c r="AG26" s="75" t="n">
        <f aca="false">+AH26-AE26</f>
        <v>0.00180555555555556</v>
      </c>
      <c r="AH26" s="72" t="n">
        <v>0.47150462962963</v>
      </c>
      <c r="AI26" s="74" t="n">
        <v>56</v>
      </c>
      <c r="AJ26" s="75" t="n">
        <f aca="false">+AK26-AH26</f>
        <v>0.00837962962962963</v>
      </c>
      <c r="AK26" s="73" t="n">
        <v>0.479884259259259</v>
      </c>
      <c r="AL26" s="40" t="n">
        <v>51</v>
      </c>
      <c r="AM26" s="75" t="n">
        <f aca="false">+AN26-AK26</f>
        <v>0.000914351851851852</v>
      </c>
      <c r="AN26" s="72" t="n">
        <v>0.480798611111111</v>
      </c>
      <c r="AO26" s="74" t="n">
        <v>54</v>
      </c>
      <c r="AP26" s="75" t="n">
        <f aca="false">+AQ26-AN26</f>
        <v>0.000798611111111111</v>
      </c>
      <c r="AQ26" s="72" t="n">
        <v>0.481597222222222</v>
      </c>
      <c r="AR26" s="74" t="n">
        <v>50</v>
      </c>
      <c r="AS26" s="75" t="n">
        <f aca="false">+AT26-AQ26</f>
        <v>0.00178240740740741</v>
      </c>
      <c r="AT26" s="72" t="n">
        <v>0.48337962962963</v>
      </c>
      <c r="AU26" s="74" t="n">
        <v>59</v>
      </c>
      <c r="AV26" s="75" t="n">
        <f aca="false">+AW26-AT26</f>
        <v>0.00143518518518519</v>
      </c>
      <c r="AW26" s="72" t="n">
        <v>0.484814814814815</v>
      </c>
      <c r="AX26" s="74" t="n">
        <v>53</v>
      </c>
      <c r="AY26" s="75" t="n">
        <f aca="false">+AZ26-AW26</f>
        <v>0.00137731481481481</v>
      </c>
      <c r="AZ26" s="72" t="n">
        <v>0.48619212962963</v>
      </c>
      <c r="BA26" s="74" t="n">
        <v>37</v>
      </c>
      <c r="BB26" s="75" t="n">
        <f aca="false">+BC26-AZ26</f>
        <v>0.00179398148148148</v>
      </c>
      <c r="BC26" s="72" t="n">
        <v>0.487986111111111</v>
      </c>
      <c r="BD26" s="74" t="n">
        <v>38</v>
      </c>
      <c r="BE26" s="75" t="n">
        <f aca="false">+BF26-BC26</f>
        <v>0.000972222222222222</v>
      </c>
      <c r="BF26" s="73" t="n">
        <v>0.488958333333333</v>
      </c>
      <c r="BG26" s="40" t="n">
        <v>39</v>
      </c>
      <c r="BH26" s="75" t="n">
        <f aca="false">+BI26-BF26</f>
        <v>0.00116898148148148</v>
      </c>
      <c r="BI26" s="72" t="n">
        <v>0.490127314814815</v>
      </c>
      <c r="BJ26" s="74" t="n">
        <v>40</v>
      </c>
      <c r="BK26" s="75" t="n">
        <f aca="false">+BL26-BI26</f>
        <v>0.000891203703703704</v>
      </c>
      <c r="BL26" s="72" t="n">
        <v>0.491018518518519</v>
      </c>
      <c r="BM26" s="74" t="s">
        <v>93</v>
      </c>
      <c r="BN26" s="75" t="n">
        <f aca="false">+$I26-BL26</f>
        <v>0.000173611111111111</v>
      </c>
      <c r="BO26" s="74"/>
      <c r="BP26" s="74"/>
      <c r="BQ26" s="74"/>
      <c r="BR26" s="74"/>
      <c r="BS26" s="74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</row>
    <row r="27" customFormat="false" ht="15.75" hidden="false" customHeight="false" outlineLevel="0" collapsed="false">
      <c r="A27" s="52" t="s">
        <v>152</v>
      </c>
      <c r="B27" s="53" t="n">
        <v>1006642</v>
      </c>
      <c r="C27" s="54" t="s">
        <v>142</v>
      </c>
      <c r="D27" s="54" t="s">
        <v>153</v>
      </c>
      <c r="E27" s="54" t="s">
        <v>92</v>
      </c>
      <c r="F27" s="55" t="n">
        <v>0.0344907407407407</v>
      </c>
      <c r="G27" s="52" t="n">
        <v>1</v>
      </c>
      <c r="H27" s="56" t="n">
        <v>0.458333333333333</v>
      </c>
      <c r="I27" s="57" t="n">
        <v>0.492824074074074</v>
      </c>
      <c r="J27" s="50" t="n">
        <v>23</v>
      </c>
      <c r="K27" s="58" t="n">
        <v>34</v>
      </c>
      <c r="L27" s="59" t="n">
        <f aca="false">+M27-H27</f>
        <v>0.000983796296296296</v>
      </c>
      <c r="M27" s="56" t="n">
        <v>0.45931712962963</v>
      </c>
      <c r="N27" s="58" t="n">
        <v>35</v>
      </c>
      <c r="O27" s="59" t="n">
        <f aca="false">+P27-M27</f>
        <v>0.00106481481481481</v>
      </c>
      <c r="P27" s="56" t="n">
        <v>0.460381944444444</v>
      </c>
      <c r="Q27" s="58" t="n">
        <v>46</v>
      </c>
      <c r="R27" s="59" t="n">
        <f aca="false">+S27-P27</f>
        <v>0.000543981481481481</v>
      </c>
      <c r="S27" s="56" t="n">
        <v>0.460925925925926</v>
      </c>
      <c r="T27" s="58" t="n">
        <v>36</v>
      </c>
      <c r="U27" s="59" t="n">
        <f aca="false">+V27-S27</f>
        <v>0.00167824074074074</v>
      </c>
      <c r="V27" s="56" t="n">
        <v>0.462604166666667</v>
      </c>
      <c r="W27" s="58" t="n">
        <v>44</v>
      </c>
      <c r="X27" s="59" t="n">
        <f aca="false">+Y27-V27</f>
        <v>0.000960648148148148</v>
      </c>
      <c r="Y27" s="56" t="n">
        <v>0.463564814814815</v>
      </c>
      <c r="Z27" s="58" t="n">
        <v>32</v>
      </c>
      <c r="AA27" s="59" t="n">
        <f aca="false">+AB27-Y27</f>
        <v>0.00199074074074074</v>
      </c>
      <c r="AB27" s="56" t="n">
        <v>0.465555555555556</v>
      </c>
      <c r="AC27" s="58" t="n">
        <v>43</v>
      </c>
      <c r="AD27" s="59" t="n">
        <f aca="false">+AE27-AB27</f>
        <v>0.00274305555555556</v>
      </c>
      <c r="AE27" s="56" t="n">
        <v>0.468298611111111</v>
      </c>
      <c r="AF27" s="58" t="n">
        <v>41</v>
      </c>
      <c r="AG27" s="59" t="n">
        <f aca="false">+AH27-AE27</f>
        <v>0.00116898148148148</v>
      </c>
      <c r="AH27" s="56" t="n">
        <v>0.469467592592593</v>
      </c>
      <c r="AI27" s="58" t="n">
        <v>31</v>
      </c>
      <c r="AJ27" s="59" t="n">
        <f aca="false">+AK27-AH27</f>
        <v>0.00297453703703704</v>
      </c>
      <c r="AK27" s="56" t="n">
        <v>0.47244212962963</v>
      </c>
      <c r="AL27" s="58" t="n">
        <v>33</v>
      </c>
      <c r="AM27" s="59" t="n">
        <f aca="false">+AN27-AK27</f>
        <v>0.00155092592592593</v>
      </c>
      <c r="AN27" s="56" t="n">
        <v>0.473993055555556</v>
      </c>
      <c r="AO27" s="58" t="n">
        <v>47</v>
      </c>
      <c r="AP27" s="59" t="n">
        <f aca="false">+AQ27-AN27</f>
        <v>0.000740740740740741</v>
      </c>
      <c r="AQ27" s="56" t="n">
        <v>0.474733796296296</v>
      </c>
      <c r="AR27" s="58" t="n">
        <v>42</v>
      </c>
      <c r="AS27" s="59" t="n">
        <f aca="false">+AT27-AQ27</f>
        <v>0.00247685185185185</v>
      </c>
      <c r="AT27" s="57" t="n">
        <v>0.477210648148148</v>
      </c>
      <c r="AU27" s="50" t="n">
        <v>49</v>
      </c>
      <c r="AV27" s="94" t="n">
        <f aca="false">+AW27-AT27</f>
        <v>0.00216435185185185</v>
      </c>
      <c r="AW27" s="95" t="n">
        <v>0.479375</v>
      </c>
      <c r="AX27" s="58" t="n">
        <v>52</v>
      </c>
      <c r="AY27" s="59" t="n">
        <f aca="false">+AZ27-AW27</f>
        <v>0.00207175925925926</v>
      </c>
      <c r="AZ27" s="56" t="n">
        <v>0.481446759259259</v>
      </c>
      <c r="BA27" s="58" t="n">
        <v>51</v>
      </c>
      <c r="BB27" s="59" t="n">
        <f aca="false">+BC27-AZ27</f>
        <v>0.00115740740740741</v>
      </c>
      <c r="BC27" s="56" t="n">
        <v>0.482604166666667</v>
      </c>
      <c r="BD27" s="58" t="n">
        <v>54</v>
      </c>
      <c r="BE27" s="59" t="n">
        <f aca="false">+BF27-BC27</f>
        <v>0.000752314814814815</v>
      </c>
      <c r="BF27" s="56" t="n">
        <v>0.483356481481481</v>
      </c>
      <c r="BG27" s="58" t="n">
        <v>50</v>
      </c>
      <c r="BH27" s="59" t="n">
        <f aca="false">+BI27-BF27</f>
        <v>0.00103009259259259</v>
      </c>
      <c r="BI27" s="56" t="n">
        <v>0.484386574074074</v>
      </c>
      <c r="BJ27" s="58" t="n">
        <v>38</v>
      </c>
      <c r="BK27" s="59" t="n">
        <f aca="false">+BL27-BI27</f>
        <v>0.00104166666666667</v>
      </c>
      <c r="BL27" s="56" t="n">
        <v>0.485428240740741</v>
      </c>
      <c r="BM27" s="58" t="n">
        <v>53</v>
      </c>
      <c r="BN27" s="59" t="n">
        <f aca="false">+BO27-BL27</f>
        <v>0.00125</v>
      </c>
      <c r="BO27" s="56" t="n">
        <v>0.486678240740741</v>
      </c>
      <c r="BP27" s="58" t="n">
        <v>48</v>
      </c>
      <c r="BQ27" s="59" t="n">
        <f aca="false">+BR27-BO27</f>
        <v>0.00190972222222222</v>
      </c>
      <c r="BR27" s="56" t="n">
        <v>0.488587962962963</v>
      </c>
      <c r="BS27" s="58" t="n">
        <v>37</v>
      </c>
      <c r="BT27" s="59" t="n">
        <f aca="false">+BU27-BR27</f>
        <v>0.00137731481481481</v>
      </c>
      <c r="BU27" s="57" t="n">
        <v>0.489965277777778</v>
      </c>
      <c r="BV27" s="50" t="n">
        <v>39</v>
      </c>
      <c r="BW27" s="59" t="n">
        <f aca="false">+BX27-BU27</f>
        <v>0.00215277777777778</v>
      </c>
      <c r="BX27" s="56" t="n">
        <v>0.492118055555556</v>
      </c>
      <c r="BY27" s="58" t="n">
        <v>40</v>
      </c>
      <c r="BZ27" s="59" t="n">
        <f aca="false">+CA27-BX27</f>
        <v>0.000520833333333333</v>
      </c>
      <c r="CA27" s="56" t="n">
        <v>0.492638888888889</v>
      </c>
      <c r="CB27" s="58" t="s">
        <v>93</v>
      </c>
      <c r="CC27" s="59" t="n">
        <f aca="false">+$I27-CA27</f>
        <v>0.000185185185185185</v>
      </c>
      <c r="CD27" s="29"/>
      <c r="CE27" s="29"/>
      <c r="CF27" s="29"/>
      <c r="CG27" s="29"/>
      <c r="CH27" s="29"/>
      <c r="CI27" s="29"/>
      <c r="CJ27" s="29"/>
      <c r="CK27" s="29"/>
      <c r="CL27" s="29"/>
    </row>
    <row r="28" customFormat="false" ht="15" hidden="false" customHeight="false" outlineLevel="0" collapsed="false">
      <c r="A28" s="12" t="s">
        <v>154</v>
      </c>
      <c r="B28" s="13" t="n">
        <v>211875</v>
      </c>
      <c r="C28" s="14" t="s">
        <v>155</v>
      </c>
      <c r="D28" s="14" t="s">
        <v>156</v>
      </c>
      <c r="E28" s="14" t="s">
        <v>157</v>
      </c>
      <c r="F28" s="15" t="n">
        <v>0.0345138888888889</v>
      </c>
      <c r="G28" s="12" t="n">
        <v>1</v>
      </c>
      <c r="H28" s="16" t="n">
        <v>0.458333333333333</v>
      </c>
      <c r="I28" s="17" t="n">
        <v>0.492847222222222</v>
      </c>
      <c r="J28" s="18" t="n">
        <v>23</v>
      </c>
      <c r="K28" s="19" t="n">
        <v>36</v>
      </c>
      <c r="L28" s="20" t="n">
        <f aca="false">+M28-H28</f>
        <v>0.00175925925925926</v>
      </c>
      <c r="M28" s="16" t="n">
        <v>0.460092592592593</v>
      </c>
      <c r="N28" s="19" t="n">
        <v>32</v>
      </c>
      <c r="O28" s="20" t="n">
        <f aca="false">+P28-M28</f>
        <v>0.00142361111111111</v>
      </c>
      <c r="P28" s="16" t="n">
        <v>0.461516203703704</v>
      </c>
      <c r="Q28" s="19" t="n">
        <v>43</v>
      </c>
      <c r="R28" s="20" t="n">
        <f aca="false">+S28-P28</f>
        <v>0.000740740740740741</v>
      </c>
      <c r="S28" s="16" t="n">
        <v>0.462256944444444</v>
      </c>
      <c r="T28" s="19" t="n">
        <v>41</v>
      </c>
      <c r="U28" s="20" t="n">
        <f aca="false">+V28-S28</f>
        <v>0.00104166666666667</v>
      </c>
      <c r="V28" s="16" t="n">
        <v>0.463298611111111</v>
      </c>
      <c r="W28" s="19" t="n">
        <v>42</v>
      </c>
      <c r="X28" s="20" t="n">
        <f aca="false">+Y28-V28</f>
        <v>0.00194444444444444</v>
      </c>
      <c r="Y28" s="16" t="n">
        <v>0.465243055555556</v>
      </c>
      <c r="Z28" s="19" t="n">
        <v>31</v>
      </c>
      <c r="AA28" s="20" t="n">
        <f aca="false">+AB28-Y28</f>
        <v>0.00175925925925926</v>
      </c>
      <c r="AB28" s="16" t="n">
        <v>0.467002314814815</v>
      </c>
      <c r="AC28" s="19" t="n">
        <v>33</v>
      </c>
      <c r="AD28" s="20" t="n">
        <f aca="false">+AE28-AB28</f>
        <v>0.00143518518518519</v>
      </c>
      <c r="AE28" s="16" t="n">
        <v>0.4684375</v>
      </c>
      <c r="AF28" s="19" t="n">
        <v>47</v>
      </c>
      <c r="AG28" s="20" t="n">
        <f aca="false">+AH28-AE28</f>
        <v>0.00103009259259259</v>
      </c>
      <c r="AH28" s="16" t="n">
        <v>0.469467592592593</v>
      </c>
      <c r="AI28" s="19" t="n">
        <v>34</v>
      </c>
      <c r="AJ28" s="20" t="n">
        <f aca="false">+AK28-AH28</f>
        <v>0.00155092592592593</v>
      </c>
      <c r="AK28" s="16" t="n">
        <v>0.471018518518519</v>
      </c>
      <c r="AL28" s="19" t="n">
        <v>35</v>
      </c>
      <c r="AM28" s="20" t="n">
        <f aca="false">+AN28-AK28</f>
        <v>0.00157407407407407</v>
      </c>
      <c r="AN28" s="16" t="n">
        <v>0.472592592592593</v>
      </c>
      <c r="AO28" s="19" t="n">
        <v>46</v>
      </c>
      <c r="AP28" s="20" t="n">
        <f aca="false">+AQ28-AN28</f>
        <v>0.000532407407407407</v>
      </c>
      <c r="AQ28" s="17" t="n">
        <v>0.473125</v>
      </c>
      <c r="AR28" s="21" t="n">
        <v>55</v>
      </c>
      <c r="AS28" s="68" t="n">
        <f aca="false">+AT28-AQ28</f>
        <v>0.00133101851851852</v>
      </c>
      <c r="AT28" s="65" t="n">
        <v>0.474456018518519</v>
      </c>
      <c r="AU28" s="67" t="n">
        <v>49</v>
      </c>
      <c r="AV28" s="84" t="n">
        <f aca="false">+AW28-AT28</f>
        <v>0.00759259259259259</v>
      </c>
      <c r="AW28" s="85" t="n">
        <v>0.482048611111111</v>
      </c>
      <c r="AX28" s="19" t="n">
        <v>52</v>
      </c>
      <c r="AY28" s="20" t="n">
        <f aca="false">+AZ28-AW28</f>
        <v>0.00127314814814815</v>
      </c>
      <c r="AZ28" s="16" t="n">
        <v>0.483321759259259</v>
      </c>
      <c r="BA28" s="19" t="n">
        <v>51</v>
      </c>
      <c r="BB28" s="20" t="n">
        <f aca="false">+BC28-AZ28</f>
        <v>0.00116898148148148</v>
      </c>
      <c r="BC28" s="16" t="n">
        <v>0.484490740740741</v>
      </c>
      <c r="BD28" s="19" t="n">
        <v>54</v>
      </c>
      <c r="BE28" s="20" t="n">
        <f aca="false">+BF28-BC28</f>
        <v>0.000601851851851852</v>
      </c>
      <c r="BF28" s="16" t="n">
        <v>0.485092592592593</v>
      </c>
      <c r="BG28" s="19" t="n">
        <v>50</v>
      </c>
      <c r="BH28" s="20" t="n">
        <f aca="false">+BI28-BF28</f>
        <v>0.001875</v>
      </c>
      <c r="BI28" s="16" t="n">
        <v>0.486967592592593</v>
      </c>
      <c r="BJ28" s="19" t="n">
        <v>53</v>
      </c>
      <c r="BK28" s="20" t="n">
        <f aca="false">+BL28-BI28</f>
        <v>0.00106481481481481</v>
      </c>
      <c r="BL28" s="16" t="n">
        <v>0.488032407407407</v>
      </c>
      <c r="BM28" s="19" t="n">
        <v>48</v>
      </c>
      <c r="BN28" s="20" t="n">
        <f aca="false">+BO28-BL28</f>
        <v>0.00142361111111111</v>
      </c>
      <c r="BO28" s="16" t="n">
        <v>0.489456018518519</v>
      </c>
      <c r="BP28" s="19" t="n">
        <v>37</v>
      </c>
      <c r="BQ28" s="20" t="n">
        <f aca="false">+BR28-BO28</f>
        <v>0.00108796296296296</v>
      </c>
      <c r="BR28" s="16" t="n">
        <v>0.490543981481481</v>
      </c>
      <c r="BS28" s="19" t="n">
        <v>38</v>
      </c>
      <c r="BT28" s="20" t="n">
        <f aca="false">+BU28-BR28</f>
        <v>0.000694444444444445</v>
      </c>
      <c r="BU28" s="17" t="n">
        <v>0.491238425925926</v>
      </c>
      <c r="BV28" s="21" t="n">
        <v>39</v>
      </c>
      <c r="BW28" s="20" t="n">
        <f aca="false">+BX28-BU28</f>
        <v>0.000844907407407407</v>
      </c>
      <c r="BX28" s="16" t="n">
        <v>0.492083333333333</v>
      </c>
      <c r="BY28" s="19" t="n">
        <v>40</v>
      </c>
      <c r="BZ28" s="20" t="n">
        <f aca="false">+CA28-BX28</f>
        <v>0.00056712962962963</v>
      </c>
      <c r="CA28" s="16" t="n">
        <v>0.492650462962963</v>
      </c>
      <c r="CB28" s="19" t="s">
        <v>93</v>
      </c>
      <c r="CC28" s="20" t="n">
        <f aca="false">+$I28-CA28</f>
        <v>0.000196759259259259</v>
      </c>
      <c r="CD28" s="29"/>
      <c r="CE28" s="29"/>
      <c r="CF28" s="29"/>
      <c r="CG28" s="29"/>
      <c r="CH28" s="29"/>
      <c r="CI28" s="29"/>
      <c r="CJ28" s="29"/>
      <c r="CK28" s="29"/>
      <c r="CL28" s="29"/>
    </row>
    <row r="29" customFormat="false" ht="15.75" hidden="false" customHeight="false" outlineLevel="0" collapsed="false">
      <c r="A29" s="31" t="s">
        <v>154</v>
      </c>
      <c r="B29" s="32" t="n">
        <v>349913</v>
      </c>
      <c r="C29" s="33" t="s">
        <v>132</v>
      </c>
      <c r="D29" s="33" t="s">
        <v>153</v>
      </c>
      <c r="E29" s="33" t="s">
        <v>124</v>
      </c>
      <c r="F29" s="34" t="n">
        <v>0.0469328703703704</v>
      </c>
      <c r="G29" s="31" t="n">
        <v>2</v>
      </c>
      <c r="H29" s="35" t="n">
        <v>0.458333333333333</v>
      </c>
      <c r="I29" s="36" t="n">
        <v>0.505266203703704</v>
      </c>
      <c r="J29" s="37" t="n">
        <v>23</v>
      </c>
      <c r="K29" s="38" t="n">
        <v>36</v>
      </c>
      <c r="L29" s="39" t="n">
        <f aca="false">+M29-H29</f>
        <v>0.0030787037037037</v>
      </c>
      <c r="M29" s="35" t="n">
        <v>0.461412037037037</v>
      </c>
      <c r="N29" s="38" t="n">
        <v>32</v>
      </c>
      <c r="O29" s="39" t="n">
        <f aca="false">+P29-M29</f>
        <v>0.00275462962962963</v>
      </c>
      <c r="P29" s="35" t="n">
        <v>0.464166666666667</v>
      </c>
      <c r="Q29" s="38" t="n">
        <v>43</v>
      </c>
      <c r="R29" s="39" t="n">
        <f aca="false">+S29-P29</f>
        <v>0.000925925925925926</v>
      </c>
      <c r="S29" s="35" t="n">
        <v>0.465092592592593</v>
      </c>
      <c r="T29" s="38" t="n">
        <v>41</v>
      </c>
      <c r="U29" s="39" t="n">
        <f aca="false">+V29-S29</f>
        <v>0.00207175925925926</v>
      </c>
      <c r="V29" s="35" t="n">
        <v>0.467164351851852</v>
      </c>
      <c r="W29" s="38" t="n">
        <v>42</v>
      </c>
      <c r="X29" s="39" t="n">
        <f aca="false">+Y29-V29</f>
        <v>0.00241898148148148</v>
      </c>
      <c r="Y29" s="35" t="n">
        <v>0.469583333333333</v>
      </c>
      <c r="Z29" s="38" t="n">
        <v>31</v>
      </c>
      <c r="AA29" s="39" t="n">
        <f aca="false">+AB29-Y29</f>
        <v>0.00172453703703704</v>
      </c>
      <c r="AB29" s="35" t="n">
        <v>0.47130787037037</v>
      </c>
      <c r="AC29" s="38" t="n">
        <v>33</v>
      </c>
      <c r="AD29" s="39" t="n">
        <f aca="false">+AE29-AB29</f>
        <v>0.00164351851851852</v>
      </c>
      <c r="AE29" s="35" t="n">
        <v>0.472951388888889</v>
      </c>
      <c r="AF29" s="38" t="n">
        <v>47</v>
      </c>
      <c r="AG29" s="39" t="n">
        <f aca="false">+AH29-AE29</f>
        <v>0.00185185185185185</v>
      </c>
      <c r="AH29" s="35" t="n">
        <v>0.474803240740741</v>
      </c>
      <c r="AI29" s="38" t="n">
        <v>34</v>
      </c>
      <c r="AJ29" s="39" t="n">
        <f aca="false">+AK29-AH29</f>
        <v>0.00164351851851852</v>
      </c>
      <c r="AK29" s="35" t="n">
        <v>0.476446759259259</v>
      </c>
      <c r="AL29" s="38" t="n">
        <v>35</v>
      </c>
      <c r="AM29" s="39" t="n">
        <f aca="false">+AN29-AK29</f>
        <v>0.00136574074074074</v>
      </c>
      <c r="AN29" s="35" t="n">
        <v>0.4778125</v>
      </c>
      <c r="AO29" s="38" t="n">
        <v>46</v>
      </c>
      <c r="AP29" s="39" t="n">
        <f aca="false">+AQ29-AN29</f>
        <v>0.00087962962962963</v>
      </c>
      <c r="AQ29" s="36" t="n">
        <v>0.47869212962963</v>
      </c>
      <c r="AR29" s="40" t="n">
        <v>55</v>
      </c>
      <c r="AS29" s="75" t="n">
        <f aca="false">+AT29-AQ29</f>
        <v>0.00231481481481481</v>
      </c>
      <c r="AT29" s="72" t="n">
        <v>0.481006944444445</v>
      </c>
      <c r="AU29" s="74" t="n">
        <v>49</v>
      </c>
      <c r="AV29" s="88" t="n">
        <f aca="false">+AW29-AT29</f>
        <v>0.010462962962963</v>
      </c>
      <c r="AW29" s="96" t="n">
        <v>0.491469907407407</v>
      </c>
      <c r="AX29" s="38" t="n">
        <v>52</v>
      </c>
      <c r="AY29" s="39" t="n">
        <f aca="false">+AZ29-AW29</f>
        <v>0.00180555555555556</v>
      </c>
      <c r="AZ29" s="35" t="n">
        <v>0.493275462962963</v>
      </c>
      <c r="BA29" s="38" t="n">
        <v>51</v>
      </c>
      <c r="BB29" s="39" t="n">
        <f aca="false">+BC29-AZ29</f>
        <v>0.001875</v>
      </c>
      <c r="BC29" s="35" t="n">
        <v>0.495150462962963</v>
      </c>
      <c r="BD29" s="38" t="n">
        <v>54</v>
      </c>
      <c r="BE29" s="39" t="n">
        <f aca="false">+BF29-BC29</f>
        <v>0.000613425925925926</v>
      </c>
      <c r="BF29" s="35" t="n">
        <v>0.495763888888889</v>
      </c>
      <c r="BG29" s="38" t="n">
        <v>50</v>
      </c>
      <c r="BH29" s="39" t="n">
        <f aca="false">+BI29-BF29</f>
        <v>0.00112268518518519</v>
      </c>
      <c r="BI29" s="35" t="n">
        <v>0.496886574074074</v>
      </c>
      <c r="BJ29" s="38" t="n">
        <v>38</v>
      </c>
      <c r="BK29" s="39" t="n">
        <f aca="false">+BL29-BI29</f>
        <v>0.00136574074074074</v>
      </c>
      <c r="BL29" s="35" t="n">
        <v>0.498252314814815</v>
      </c>
      <c r="BM29" s="38" t="n">
        <v>53</v>
      </c>
      <c r="BN29" s="39" t="n">
        <f aca="false">+BO29-BL29</f>
        <v>0.00101851851851852</v>
      </c>
      <c r="BO29" s="35" t="n">
        <v>0.499270833333333</v>
      </c>
      <c r="BP29" s="38" t="n">
        <v>48</v>
      </c>
      <c r="BQ29" s="39" t="n">
        <f aca="false">+BR29-BO29</f>
        <v>0.00185185185185185</v>
      </c>
      <c r="BR29" s="35" t="n">
        <v>0.501122685185185</v>
      </c>
      <c r="BS29" s="38" t="n">
        <v>37</v>
      </c>
      <c r="BT29" s="39" t="n">
        <f aca="false">+BU29-BR29</f>
        <v>0.00145833333333333</v>
      </c>
      <c r="BU29" s="36" t="n">
        <v>0.502581018518519</v>
      </c>
      <c r="BV29" s="40" t="n">
        <v>39</v>
      </c>
      <c r="BW29" s="39" t="n">
        <f aca="false">+BX29-BU29</f>
        <v>0.00148148148148148</v>
      </c>
      <c r="BX29" s="35" t="n">
        <v>0.5040625</v>
      </c>
      <c r="BY29" s="38" t="n">
        <v>40</v>
      </c>
      <c r="BZ29" s="39" t="n">
        <f aca="false">+CA29-BX29</f>
        <v>0.000949074074074074</v>
      </c>
      <c r="CA29" s="35" t="n">
        <v>0.505011574074074</v>
      </c>
      <c r="CB29" s="38" t="s">
        <v>93</v>
      </c>
      <c r="CC29" s="39" t="n">
        <f aca="false">+$I29-CA29</f>
        <v>0.00025462962962963</v>
      </c>
      <c r="CD29" s="38"/>
      <c r="CE29" s="38"/>
      <c r="CF29" s="38"/>
      <c r="CG29" s="38"/>
      <c r="CH29" s="38"/>
      <c r="CI29" s="38"/>
      <c r="CJ29" s="38"/>
      <c r="CK29" s="38"/>
      <c r="CL29" s="38"/>
    </row>
    <row r="30" customFormat="false" ht="15" hidden="false" customHeight="false" outlineLevel="0" collapsed="false">
      <c r="A30" s="41" t="s">
        <v>158</v>
      </c>
      <c r="B30" s="42" t="n">
        <v>1006662</v>
      </c>
      <c r="C30" s="43" t="s">
        <v>159</v>
      </c>
      <c r="D30" s="43" t="s">
        <v>160</v>
      </c>
      <c r="E30" s="43" t="s">
        <v>161</v>
      </c>
      <c r="F30" s="44" t="n">
        <v>0.0455902777777778</v>
      </c>
      <c r="G30" s="41" t="n">
        <v>1</v>
      </c>
      <c r="H30" s="65" t="n">
        <v>0.458333333333333</v>
      </c>
      <c r="I30" s="66" t="n">
        <v>0.503923611111111</v>
      </c>
      <c r="J30" s="21" t="n">
        <v>26</v>
      </c>
      <c r="K30" s="67" t="n">
        <v>34</v>
      </c>
      <c r="L30" s="68" t="n">
        <f aca="false">+M30-H30</f>
        <v>0.00162037037037037</v>
      </c>
      <c r="M30" s="65" t="n">
        <v>0.459953703703704</v>
      </c>
      <c r="N30" s="67" t="n">
        <v>35</v>
      </c>
      <c r="O30" s="68" t="n">
        <f aca="false">+P30-M30</f>
        <v>0.000891203703703704</v>
      </c>
      <c r="P30" s="65" t="n">
        <v>0.460844907407407</v>
      </c>
      <c r="Q30" s="67" t="n">
        <v>46</v>
      </c>
      <c r="R30" s="68" t="n">
        <f aca="false">+S30-P30</f>
        <v>0.000613425925925926</v>
      </c>
      <c r="S30" s="65" t="n">
        <v>0.461458333333333</v>
      </c>
      <c r="T30" s="67" t="n">
        <v>47</v>
      </c>
      <c r="U30" s="68" t="n">
        <f aca="false">+V30-S30</f>
        <v>0.00278935185185185</v>
      </c>
      <c r="V30" s="65" t="n">
        <v>0.464247685185185</v>
      </c>
      <c r="W30" s="67" t="n">
        <v>33</v>
      </c>
      <c r="X30" s="68" t="n">
        <f aca="false">+Y30-V30</f>
        <v>0.00100694444444444</v>
      </c>
      <c r="Y30" s="65" t="n">
        <v>0.46525462962963</v>
      </c>
      <c r="Z30" s="67" t="n">
        <v>31</v>
      </c>
      <c r="AA30" s="68" t="n">
        <f aca="false">+AB30-Y30</f>
        <v>0.00104166666666667</v>
      </c>
      <c r="AB30" s="65" t="n">
        <v>0.466296296296296</v>
      </c>
      <c r="AC30" s="67" t="n">
        <v>57</v>
      </c>
      <c r="AD30" s="68" t="n">
        <f aca="false">+AE30-AB30</f>
        <v>0.000775462962962963</v>
      </c>
      <c r="AE30" s="65" t="n">
        <v>0.467071759259259</v>
      </c>
      <c r="AF30" s="97" t="n">
        <v>41</v>
      </c>
      <c r="AG30" s="68" t="n">
        <f aca="false">+AH30-AE30</f>
        <v>0.00178240740740741</v>
      </c>
      <c r="AH30" s="65" t="n">
        <v>0.468854166666667</v>
      </c>
      <c r="AI30" s="67" t="n">
        <v>58</v>
      </c>
      <c r="AJ30" s="68" t="n">
        <f aca="false">+AK30-AH30</f>
        <v>0.000277777777777778</v>
      </c>
      <c r="AK30" s="65" t="n">
        <v>0.469131944444444</v>
      </c>
      <c r="AL30" s="67" t="n">
        <v>43</v>
      </c>
      <c r="AM30" s="68" t="n">
        <f aca="false">+AN30-AK30</f>
        <v>0.00211805555555556</v>
      </c>
      <c r="AN30" s="65" t="n">
        <v>0.47125</v>
      </c>
      <c r="AO30" s="67" t="n">
        <v>32</v>
      </c>
      <c r="AP30" s="68" t="n">
        <f aca="false">+AQ30-AN30</f>
        <v>0.00103009259259259</v>
      </c>
      <c r="AQ30" s="65" t="n">
        <v>0.472280092592593</v>
      </c>
      <c r="AR30" s="67" t="n">
        <v>36</v>
      </c>
      <c r="AS30" s="68" t="n">
        <f aca="false">+AT30-AQ30</f>
        <v>0.00140046296296296</v>
      </c>
      <c r="AT30" s="66" t="n">
        <v>0.473680555555556</v>
      </c>
      <c r="AU30" s="21" t="n">
        <v>44</v>
      </c>
      <c r="AV30" s="68" t="n">
        <f aca="false">+AW30-AT30</f>
        <v>0.00341435185185185</v>
      </c>
      <c r="AW30" s="65" t="n">
        <v>0.477094907407407</v>
      </c>
      <c r="AX30" s="67" t="n">
        <v>45</v>
      </c>
      <c r="AY30" s="68" t="n">
        <f aca="false">+AZ30-AW30</f>
        <v>0.00240740740740741</v>
      </c>
      <c r="AZ30" s="65" t="n">
        <v>0.479502314814815</v>
      </c>
      <c r="BA30" s="67" t="n">
        <v>55</v>
      </c>
      <c r="BB30" s="68" t="n">
        <f aca="false">+BC30-AZ30</f>
        <v>0.00224537037037037</v>
      </c>
      <c r="BC30" s="65" t="n">
        <v>0.481747685185185</v>
      </c>
      <c r="BD30" s="67" t="n">
        <v>49</v>
      </c>
      <c r="BE30" s="68" t="n">
        <f aca="false">+BF30-BC30</f>
        <v>0.00982638888888889</v>
      </c>
      <c r="BF30" s="65" t="n">
        <v>0.491574074074074</v>
      </c>
      <c r="BG30" s="67" t="n">
        <v>52</v>
      </c>
      <c r="BH30" s="68" t="n">
        <f aca="false">+BI30-BF30</f>
        <v>0.00105324074074074</v>
      </c>
      <c r="BI30" s="65" t="n">
        <v>0.492627314814815</v>
      </c>
      <c r="BJ30" s="67" t="n">
        <v>51</v>
      </c>
      <c r="BK30" s="68" t="n">
        <f aca="false">+BL30-BI30</f>
        <v>0.00121527777777778</v>
      </c>
      <c r="BL30" s="65" t="n">
        <v>0.493842592592593</v>
      </c>
      <c r="BM30" s="67" t="n">
        <v>54</v>
      </c>
      <c r="BN30" s="68" t="n">
        <f aca="false">+BO30-BL30</f>
        <v>0.00130787037037037</v>
      </c>
      <c r="BO30" s="65" t="n">
        <v>0.495150462962963</v>
      </c>
      <c r="BP30" s="67" t="n">
        <v>50</v>
      </c>
      <c r="BQ30" s="68" t="n">
        <f aca="false">+BR30-BO30</f>
        <v>0.000949074074074074</v>
      </c>
      <c r="BR30" s="65" t="n">
        <v>0.496099537037037</v>
      </c>
      <c r="BS30" s="67" t="n">
        <v>53</v>
      </c>
      <c r="BT30" s="68" t="n">
        <f aca="false">+BU30-BR30</f>
        <v>0.00131944444444444</v>
      </c>
      <c r="BU30" s="65" t="n">
        <v>0.497418981481482</v>
      </c>
      <c r="BV30" s="67" t="n">
        <v>48</v>
      </c>
      <c r="BW30" s="68" t="n">
        <f aca="false">+BX30-BU30</f>
        <v>0.00208333333333333</v>
      </c>
      <c r="BX30" s="65" t="n">
        <v>0.499502314814815</v>
      </c>
      <c r="BY30" s="67" t="n">
        <v>37</v>
      </c>
      <c r="BZ30" s="68" t="n">
        <f aca="false">+CA30-BX30</f>
        <v>0.00109953703703704</v>
      </c>
      <c r="CA30" s="65" t="n">
        <v>0.500601851851852</v>
      </c>
      <c r="CB30" s="67" t="n">
        <v>38</v>
      </c>
      <c r="CC30" s="68" t="n">
        <f aca="false">+CD30-CA30</f>
        <v>0.000740740740740741</v>
      </c>
      <c r="CD30" s="66" t="n">
        <v>0.501342592592593</v>
      </c>
      <c r="CE30" s="21" t="n">
        <v>39</v>
      </c>
      <c r="CF30" s="68" t="n">
        <f aca="false">+CG30-CD30</f>
        <v>0.00186342592592593</v>
      </c>
      <c r="CG30" s="65" t="n">
        <v>0.503206018518519</v>
      </c>
      <c r="CH30" s="67" t="n">
        <v>40</v>
      </c>
      <c r="CI30" s="68" t="n">
        <f aca="false">+CJ30-CG30</f>
        <v>0.000520833333333333</v>
      </c>
      <c r="CJ30" s="65" t="n">
        <v>0.503726851851852</v>
      </c>
      <c r="CK30" s="67" t="s">
        <v>93</v>
      </c>
      <c r="CL30" s="68" t="n">
        <f aca="false">+$I30-CJ30</f>
        <v>0.000196759259259259</v>
      </c>
    </row>
    <row r="31" customFormat="false" ht="15" hidden="false" customHeight="false" outlineLevel="0" collapsed="false">
      <c r="A31" s="12" t="s">
        <v>158</v>
      </c>
      <c r="B31" s="13" t="n">
        <v>1006660</v>
      </c>
      <c r="C31" s="14" t="s">
        <v>129</v>
      </c>
      <c r="D31" s="14" t="s">
        <v>153</v>
      </c>
      <c r="E31" s="14" t="s">
        <v>162</v>
      </c>
      <c r="F31" s="15" t="n">
        <v>0.0274768518518519</v>
      </c>
      <c r="G31" s="98" t="n">
        <v>-1</v>
      </c>
      <c r="H31" s="26" t="n">
        <v>0.458333333333333</v>
      </c>
      <c r="I31" s="27" t="n">
        <v>0.485810185185185</v>
      </c>
      <c r="J31" s="28" t="n">
        <v>24</v>
      </c>
      <c r="K31" s="29" t="n">
        <v>32</v>
      </c>
      <c r="L31" s="30" t="n">
        <f aca="false">+M31-H31</f>
        <v>0.00103009259259259</v>
      </c>
      <c r="M31" s="26" t="n">
        <v>0.459363425925926</v>
      </c>
      <c r="N31" s="29" t="n">
        <v>43</v>
      </c>
      <c r="O31" s="30" t="n">
        <f aca="false">+P31-M31</f>
        <v>0.00100694444444444</v>
      </c>
      <c r="P31" s="26" t="n">
        <v>0.46037037037037</v>
      </c>
      <c r="Q31" s="29" t="n">
        <v>58</v>
      </c>
      <c r="R31" s="30" t="n">
        <f aca="false">+S31-P31</f>
        <v>0.000868055555555556</v>
      </c>
      <c r="S31" s="26" t="n">
        <v>0.461238425925926</v>
      </c>
      <c r="T31" s="29" t="n">
        <v>57</v>
      </c>
      <c r="U31" s="30" t="n">
        <f aca="false">+V31-S31</f>
        <v>0.0012037037037037</v>
      </c>
      <c r="V31" s="26" t="n">
        <v>0.46244212962963</v>
      </c>
      <c r="W31" s="29" t="n">
        <v>31</v>
      </c>
      <c r="X31" s="30" t="n">
        <f aca="false">+Y31-V31</f>
        <v>0.00112268518518519</v>
      </c>
      <c r="Y31" s="26" t="n">
        <v>0.463564814814815</v>
      </c>
      <c r="Z31" s="29" t="n">
        <v>47</v>
      </c>
      <c r="AA31" s="30" t="n">
        <f aca="false">+AB31-Y31</f>
        <v>0.00134259259259259</v>
      </c>
      <c r="AB31" s="26" t="n">
        <v>0.464907407407407</v>
      </c>
      <c r="AC31" s="29" t="n">
        <v>33</v>
      </c>
      <c r="AD31" s="30" t="n">
        <f aca="false">+AE31-AB31</f>
        <v>0.000694444444444445</v>
      </c>
      <c r="AE31" s="26" t="n">
        <v>0.465601851851852</v>
      </c>
      <c r="AF31" s="29" t="n">
        <v>34</v>
      </c>
      <c r="AG31" s="30" t="n">
        <f aca="false">+AH31-AE31</f>
        <v>0.000578703703703704</v>
      </c>
      <c r="AH31" s="26" t="n">
        <v>0.466180555555556</v>
      </c>
      <c r="AI31" s="29" t="n">
        <v>46</v>
      </c>
      <c r="AJ31" s="30" t="n">
        <f aca="false">+AK31-AH31</f>
        <v>0.00111111111111111</v>
      </c>
      <c r="AK31" s="26" t="n">
        <v>0.467291666666667</v>
      </c>
      <c r="AL31" s="29" t="n">
        <v>35</v>
      </c>
      <c r="AM31" s="30" t="n">
        <f aca="false">+AN31-AK31</f>
        <v>0.000625</v>
      </c>
      <c r="AN31" s="26" t="n">
        <v>0.467916666666667</v>
      </c>
      <c r="AO31" s="29" t="n">
        <v>36</v>
      </c>
      <c r="AP31" s="30" t="n">
        <f aca="false">+AQ31-AN31</f>
        <v>0.000844907407407407</v>
      </c>
      <c r="AQ31" s="27" t="n">
        <v>0.468761574074074</v>
      </c>
      <c r="AR31" s="99"/>
      <c r="AS31" s="26"/>
      <c r="AT31" s="26"/>
      <c r="AU31" s="29" t="n">
        <v>45</v>
      </c>
      <c r="AV31" s="30" t="n">
        <f aca="false">+AW31-AQ31</f>
        <v>0.00394675925925926</v>
      </c>
      <c r="AW31" s="26" t="n">
        <v>0.472708333333333</v>
      </c>
      <c r="AX31" s="29" t="n">
        <v>55</v>
      </c>
      <c r="AY31" s="30" t="n">
        <f aca="false">+AZ31-AW31</f>
        <v>0.00155092592592593</v>
      </c>
      <c r="AZ31" s="26" t="n">
        <v>0.474259259259259</v>
      </c>
      <c r="BA31" s="29" t="n">
        <v>49</v>
      </c>
      <c r="BB31" s="30" t="n">
        <f aca="false">+BC31-AZ31</f>
        <v>0.00461805555555556</v>
      </c>
      <c r="BC31" s="26" t="n">
        <v>0.478877314814815</v>
      </c>
      <c r="BD31" s="29" t="n">
        <v>52</v>
      </c>
      <c r="BE31" s="30" t="n">
        <f aca="false">+BF31-BC31</f>
        <v>0.000625</v>
      </c>
      <c r="BF31" s="26" t="n">
        <v>0.479502314814815</v>
      </c>
      <c r="BG31" s="29" t="n">
        <v>51</v>
      </c>
      <c r="BH31" s="30" t="n">
        <f aca="false">+BI31-BF31</f>
        <v>0.000671296296296296</v>
      </c>
      <c r="BI31" s="26" t="n">
        <v>0.480173611111111</v>
      </c>
      <c r="BJ31" s="29" t="n">
        <v>54</v>
      </c>
      <c r="BK31" s="30" t="n">
        <f aca="false">+BL31-BI31</f>
        <v>0.000358796296296296</v>
      </c>
      <c r="BL31" s="26" t="n">
        <v>0.480532407407407</v>
      </c>
      <c r="BM31" s="29" t="n">
        <v>50</v>
      </c>
      <c r="BN31" s="30" t="n">
        <f aca="false">+BO31-BL31</f>
        <v>0.000613425925925926</v>
      </c>
      <c r="BO31" s="26" t="n">
        <v>0.481145833333333</v>
      </c>
      <c r="BP31" s="29" t="n">
        <v>53</v>
      </c>
      <c r="BQ31" s="30" t="n">
        <f aca="false">+BR31-BO31</f>
        <v>0.000648148148148148</v>
      </c>
      <c r="BR31" s="26" t="n">
        <v>0.481793981481482</v>
      </c>
      <c r="BS31" s="29" t="n">
        <v>48</v>
      </c>
      <c r="BT31" s="30" t="n">
        <f aca="false">+BU31-BR31</f>
        <v>0.00143518518518519</v>
      </c>
      <c r="BU31" s="26" t="n">
        <v>0.483229166666667</v>
      </c>
      <c r="BV31" s="29" t="n">
        <v>37</v>
      </c>
      <c r="BW31" s="30" t="n">
        <f aca="false">+BX31-BU31</f>
        <v>0.000810185185185185</v>
      </c>
      <c r="BX31" s="26" t="n">
        <v>0.484039351851852</v>
      </c>
      <c r="BY31" s="29" t="n">
        <v>38</v>
      </c>
      <c r="BZ31" s="30" t="n">
        <f aca="false">+CA31-BX31</f>
        <v>0.000428240740740741</v>
      </c>
      <c r="CA31" s="27" t="n">
        <v>0.484467592592593</v>
      </c>
      <c r="CB31" s="28" t="n">
        <v>39</v>
      </c>
      <c r="CC31" s="30" t="n">
        <f aca="false">+CD31-CA31</f>
        <v>0.000717592592592593</v>
      </c>
      <c r="CD31" s="26" t="n">
        <v>0.485185185185185</v>
      </c>
      <c r="CE31" s="29" t="n">
        <v>40</v>
      </c>
      <c r="CF31" s="30" t="n">
        <f aca="false">+CG31-CD31</f>
        <v>0.000439814814814815</v>
      </c>
      <c r="CG31" s="26" t="n">
        <v>0.485625</v>
      </c>
      <c r="CH31" s="29"/>
      <c r="CI31" s="29"/>
      <c r="CJ31" s="29"/>
      <c r="CK31" s="29"/>
      <c r="CL31" s="29"/>
    </row>
    <row r="32" customFormat="false" ht="15" hidden="false" customHeight="false" outlineLevel="0" collapsed="false">
      <c r="A32" s="22" t="s">
        <v>158</v>
      </c>
      <c r="B32" s="23" t="n">
        <v>1006647</v>
      </c>
      <c r="C32" s="24" t="s">
        <v>163</v>
      </c>
      <c r="D32" s="24" t="s">
        <v>164</v>
      </c>
      <c r="E32" s="24" t="s">
        <v>162</v>
      </c>
      <c r="F32" s="25" t="n">
        <v>0.0275694444444445</v>
      </c>
      <c r="G32" s="93" t="n">
        <v>-1</v>
      </c>
      <c r="H32" s="26" t="n">
        <v>0.458333333333333</v>
      </c>
      <c r="I32" s="27" t="n">
        <v>0.485902777777778</v>
      </c>
      <c r="J32" s="28" t="n">
        <v>24</v>
      </c>
      <c r="K32" s="29" t="n">
        <v>35</v>
      </c>
      <c r="L32" s="30" t="n">
        <f aca="false">+M32-H32</f>
        <v>0.00146990740740741</v>
      </c>
      <c r="M32" s="26" t="n">
        <v>0.459803240740741</v>
      </c>
      <c r="N32" s="29" t="n">
        <v>46</v>
      </c>
      <c r="O32" s="30" t="n">
        <f aca="false">+P32-M32</f>
        <v>0.000590277777777778</v>
      </c>
      <c r="P32" s="26" t="n">
        <v>0.460393518518519</v>
      </c>
      <c r="Q32" s="29" t="n">
        <v>34</v>
      </c>
      <c r="R32" s="30" t="n">
        <f aca="false">+S32-P32</f>
        <v>0.00143518518518519</v>
      </c>
      <c r="S32" s="26" t="n">
        <v>0.461828703703704</v>
      </c>
      <c r="T32" s="29" t="n">
        <v>47</v>
      </c>
      <c r="U32" s="30" t="n">
        <f aca="false">+V32-S32</f>
        <v>0.00100694444444444</v>
      </c>
      <c r="V32" s="26" t="n">
        <v>0.462835648148148</v>
      </c>
      <c r="W32" s="29" t="n">
        <v>33</v>
      </c>
      <c r="X32" s="30" t="n">
        <f aca="false">+Y32-V32</f>
        <v>0.000775462962962963</v>
      </c>
      <c r="Y32" s="26" t="n">
        <v>0.463611111111111</v>
      </c>
      <c r="Z32" s="29" t="n">
        <v>31</v>
      </c>
      <c r="AA32" s="30" t="n">
        <f aca="false">+AB32-Y32</f>
        <v>0.000763888888888889</v>
      </c>
      <c r="AB32" s="26" t="n">
        <v>0.464375</v>
      </c>
      <c r="AC32" s="29" t="n">
        <v>57</v>
      </c>
      <c r="AD32" s="30" t="n">
        <f aca="false">+AE32-AB32</f>
        <v>0.00056712962962963</v>
      </c>
      <c r="AE32" s="26" t="n">
        <v>0.46494212962963</v>
      </c>
      <c r="AF32" s="29" t="n">
        <v>58</v>
      </c>
      <c r="AG32" s="30" t="n">
        <f aca="false">+AH32-AE32</f>
        <v>0.00119212962962963</v>
      </c>
      <c r="AH32" s="26" t="n">
        <v>0.466134259259259</v>
      </c>
      <c r="AI32" s="29" t="n">
        <v>43</v>
      </c>
      <c r="AJ32" s="30" t="n">
        <f aca="false">+AK32-AH32</f>
        <v>0.00122685185185185</v>
      </c>
      <c r="AK32" s="26" t="n">
        <v>0.467361111111111</v>
      </c>
      <c r="AL32" s="29" t="n">
        <v>32</v>
      </c>
      <c r="AM32" s="30" t="n">
        <f aca="false">+AN32-AK32</f>
        <v>0.000810185185185185</v>
      </c>
      <c r="AN32" s="26" t="n">
        <v>0.468171296296296</v>
      </c>
      <c r="AO32" s="29" t="n">
        <v>36</v>
      </c>
      <c r="AP32" s="30" t="n">
        <f aca="false">+AQ32-AN32</f>
        <v>0.00121527777777778</v>
      </c>
      <c r="AQ32" s="27" t="n">
        <v>0.469386574074074</v>
      </c>
      <c r="AR32" s="99"/>
      <c r="AS32" s="26"/>
      <c r="AT32" s="26"/>
      <c r="AU32" s="29" t="n">
        <v>45</v>
      </c>
      <c r="AV32" s="30" t="n">
        <f aca="false">+AW32-AQ32</f>
        <v>0.0033912037037037</v>
      </c>
      <c r="AW32" s="26" t="n">
        <v>0.472777777777778</v>
      </c>
      <c r="AX32" s="29" t="n">
        <v>55</v>
      </c>
      <c r="AY32" s="30" t="n">
        <f aca="false">+AZ32-AW32</f>
        <v>0.00152777777777778</v>
      </c>
      <c r="AZ32" s="26" t="n">
        <v>0.474305555555556</v>
      </c>
      <c r="BA32" s="29" t="n">
        <v>49</v>
      </c>
      <c r="BB32" s="30" t="n">
        <f aca="false">+BC32-AZ32</f>
        <v>0.00451388888888889</v>
      </c>
      <c r="BC32" s="26" t="n">
        <v>0.478819444444444</v>
      </c>
      <c r="BD32" s="29" t="n">
        <v>52</v>
      </c>
      <c r="BE32" s="30" t="n">
        <f aca="false">+BF32-BC32</f>
        <v>0.000706018518518519</v>
      </c>
      <c r="BF32" s="26" t="n">
        <v>0.479525462962963</v>
      </c>
      <c r="BG32" s="29" t="n">
        <v>51</v>
      </c>
      <c r="BH32" s="30" t="n">
        <f aca="false">+BI32-BF32</f>
        <v>0.00068287037037037</v>
      </c>
      <c r="BI32" s="26" t="n">
        <v>0.480208333333333</v>
      </c>
      <c r="BJ32" s="29" t="n">
        <v>54</v>
      </c>
      <c r="BK32" s="30" t="n">
        <f aca="false">+BL32-BI32</f>
        <v>0.000358796296296296</v>
      </c>
      <c r="BL32" s="26" t="n">
        <v>0.48056712962963</v>
      </c>
      <c r="BM32" s="29" t="n">
        <v>50</v>
      </c>
      <c r="BN32" s="30" t="n">
        <f aca="false">+BO32-BL32</f>
        <v>0.000601851851851852</v>
      </c>
      <c r="BO32" s="26" t="n">
        <v>0.481168981481481</v>
      </c>
      <c r="BP32" s="29" t="n">
        <v>53</v>
      </c>
      <c r="BQ32" s="30" t="n">
        <f aca="false">+BR32-BO32</f>
        <v>0.00068287037037037</v>
      </c>
      <c r="BR32" s="26" t="n">
        <v>0.481851851851852</v>
      </c>
      <c r="BS32" s="29" t="n">
        <v>48</v>
      </c>
      <c r="BT32" s="30" t="n">
        <f aca="false">+BU32-BR32</f>
        <v>0.00144675925925926</v>
      </c>
      <c r="BU32" s="26" t="n">
        <v>0.483298611111111</v>
      </c>
      <c r="BV32" s="29" t="n">
        <v>37</v>
      </c>
      <c r="BW32" s="30" t="n">
        <f aca="false">+BX32-BU32</f>
        <v>0.000844907407407407</v>
      </c>
      <c r="BX32" s="26" t="n">
        <v>0.484143518518519</v>
      </c>
      <c r="BY32" s="29" t="n">
        <v>38</v>
      </c>
      <c r="BZ32" s="30" t="n">
        <f aca="false">+CA32-BX32</f>
        <v>0.000486111111111111</v>
      </c>
      <c r="CA32" s="27" t="n">
        <v>0.48462962962963</v>
      </c>
      <c r="CB32" s="28" t="n">
        <v>39</v>
      </c>
      <c r="CC32" s="30" t="n">
        <f aca="false">+CD32-CA32</f>
        <v>0.000671296296296296</v>
      </c>
      <c r="CD32" s="26" t="n">
        <v>0.485300925925926</v>
      </c>
      <c r="CE32" s="29" t="n">
        <v>40</v>
      </c>
      <c r="CF32" s="30" t="n">
        <f aca="false">+CG32-CD32</f>
        <v>0.000439814814814815</v>
      </c>
      <c r="CG32" s="26" t="n">
        <v>0.485740740740741</v>
      </c>
      <c r="CH32" s="29"/>
      <c r="CI32" s="29"/>
      <c r="CJ32" s="29"/>
      <c r="CK32" s="29"/>
      <c r="CL32" s="29"/>
    </row>
    <row r="33" customFormat="false" ht="15.75" hidden="false" customHeight="false" outlineLevel="0" collapsed="false">
      <c r="A33" s="6" t="s">
        <v>158</v>
      </c>
      <c r="B33" s="69" t="n">
        <v>1301707</v>
      </c>
      <c r="C33" s="70" t="s">
        <v>165</v>
      </c>
      <c r="D33" s="70" t="s">
        <v>166</v>
      </c>
      <c r="E33" s="70" t="s">
        <v>167</v>
      </c>
      <c r="F33" s="71" t="n">
        <v>0.0318634259259259</v>
      </c>
      <c r="G33" s="90" t="n">
        <v>-1</v>
      </c>
      <c r="H33" s="72" t="n">
        <v>0.458333333333333</v>
      </c>
      <c r="I33" s="73" t="n">
        <v>0.490196759259259</v>
      </c>
      <c r="J33" s="40" t="n">
        <v>25</v>
      </c>
      <c r="K33" s="74" t="n">
        <v>34</v>
      </c>
      <c r="L33" s="75" t="n">
        <f aca="false">+M33-H33</f>
        <v>0.000833333333333333</v>
      </c>
      <c r="M33" s="72" t="n">
        <v>0.459166666666667</v>
      </c>
      <c r="N33" s="74" t="n">
        <v>46</v>
      </c>
      <c r="O33" s="75" t="n">
        <f aca="false">+P33-M33</f>
        <v>0.00133101851851852</v>
      </c>
      <c r="P33" s="72" t="n">
        <v>0.460497685185185</v>
      </c>
      <c r="Q33" s="74" t="n">
        <v>35</v>
      </c>
      <c r="R33" s="75" t="n">
        <f aca="false">+S33-P33</f>
        <v>0.000763888888888889</v>
      </c>
      <c r="S33" s="72" t="n">
        <v>0.461261574074074</v>
      </c>
      <c r="T33" s="74" t="n">
        <v>47</v>
      </c>
      <c r="U33" s="75" t="n">
        <f aca="false">+V33-S33</f>
        <v>0.00230324074074074</v>
      </c>
      <c r="V33" s="72" t="n">
        <v>0.463564814814815</v>
      </c>
      <c r="W33" s="74" t="n">
        <v>33</v>
      </c>
      <c r="X33" s="75" t="n">
        <f aca="false">+Y33-V33</f>
        <v>0.000787037037037037</v>
      </c>
      <c r="Y33" s="72" t="n">
        <v>0.464351851851852</v>
      </c>
      <c r="Z33" s="74" t="n">
        <v>31</v>
      </c>
      <c r="AA33" s="75" t="n">
        <f aca="false">+AB33-Y33</f>
        <v>0.000752314814814815</v>
      </c>
      <c r="AB33" s="72" t="n">
        <v>0.465104166666667</v>
      </c>
      <c r="AC33" s="74" t="n">
        <v>57</v>
      </c>
      <c r="AD33" s="75" t="n">
        <f aca="false">+AE33-AB33</f>
        <v>0.000601851851851852</v>
      </c>
      <c r="AE33" s="72" t="n">
        <v>0.465706018518519</v>
      </c>
      <c r="AF33" s="74" t="n">
        <v>58</v>
      </c>
      <c r="AG33" s="75" t="n">
        <f aca="false">+AH33-AE33</f>
        <v>0.00136574074074074</v>
      </c>
      <c r="AH33" s="72" t="n">
        <v>0.467071759259259</v>
      </c>
      <c r="AI33" s="74" t="n">
        <v>43</v>
      </c>
      <c r="AJ33" s="75" t="n">
        <f aca="false">+AK33-AH33</f>
        <v>0.00127314814814815</v>
      </c>
      <c r="AK33" s="72" t="n">
        <v>0.468344907407407</v>
      </c>
      <c r="AL33" s="74" t="n">
        <v>32</v>
      </c>
      <c r="AM33" s="75" t="n">
        <f aca="false">+AN33-AK33</f>
        <v>0.000775462962962963</v>
      </c>
      <c r="AN33" s="72" t="n">
        <v>0.46912037037037</v>
      </c>
      <c r="AO33" s="74" t="n">
        <v>36</v>
      </c>
      <c r="AP33" s="75" t="n">
        <f aca="false">+AQ33-AN33</f>
        <v>0.00109953703703704</v>
      </c>
      <c r="AQ33" s="73" t="n">
        <v>0.470219907407407</v>
      </c>
      <c r="AR33" s="100"/>
      <c r="AS33" s="72"/>
      <c r="AT33" s="72"/>
      <c r="AU33" s="74" t="n">
        <v>45</v>
      </c>
      <c r="AV33" s="75" t="n">
        <f aca="false">+AW33-AQ33</f>
        <v>0.00353009259259259</v>
      </c>
      <c r="AW33" s="72" t="n">
        <v>0.47375</v>
      </c>
      <c r="AX33" s="74" t="n">
        <v>55</v>
      </c>
      <c r="AY33" s="75" t="n">
        <f aca="false">+AZ33-AW33</f>
        <v>0.00168981481481481</v>
      </c>
      <c r="AZ33" s="72" t="n">
        <v>0.475439814814815</v>
      </c>
      <c r="BA33" s="74" t="n">
        <v>56</v>
      </c>
      <c r="BB33" s="75" t="n">
        <f aca="false">+BC33-AZ33</f>
        <v>0.00560185185185185</v>
      </c>
      <c r="BC33" s="72" t="n">
        <v>0.481041666666667</v>
      </c>
      <c r="BD33" s="74" t="n">
        <v>49</v>
      </c>
      <c r="BE33" s="75" t="n">
        <f aca="false">+BF33-BC33</f>
        <v>0.000451388888888889</v>
      </c>
      <c r="BF33" s="72" t="n">
        <v>0.481493055555556</v>
      </c>
      <c r="BG33" s="74" t="n">
        <v>52</v>
      </c>
      <c r="BH33" s="75" t="n">
        <f aca="false">+BI33-BF33</f>
        <v>0.00143518518518519</v>
      </c>
      <c r="BI33" s="72" t="n">
        <v>0.482928240740741</v>
      </c>
      <c r="BJ33" s="74" t="n">
        <v>51</v>
      </c>
      <c r="BK33" s="75" t="n">
        <f aca="false">+BL33-BI33</f>
        <v>0.000775462962962963</v>
      </c>
      <c r="BL33" s="72" t="n">
        <v>0.483703703703704</v>
      </c>
      <c r="BM33" s="74" t="n">
        <v>54</v>
      </c>
      <c r="BN33" s="75" t="n">
        <f aca="false">+BO33-BL33</f>
        <v>0.000428240740740741</v>
      </c>
      <c r="BO33" s="72" t="n">
        <v>0.484131944444444</v>
      </c>
      <c r="BP33" s="74" t="n">
        <v>50</v>
      </c>
      <c r="BQ33" s="75" t="n">
        <f aca="false">+BR33-BO33</f>
        <v>0.000625</v>
      </c>
      <c r="BR33" s="72" t="n">
        <v>0.484756944444444</v>
      </c>
      <c r="BS33" s="74" t="n">
        <v>53</v>
      </c>
      <c r="BT33" s="75" t="n">
        <f aca="false">+BU33-BR33</f>
        <v>0.000752314814814815</v>
      </c>
      <c r="BU33" s="72" t="n">
        <v>0.485509259259259</v>
      </c>
      <c r="BV33" s="74" t="n">
        <v>48</v>
      </c>
      <c r="BW33" s="75" t="n">
        <f aca="false">+BX33-BU33</f>
        <v>0.00148148148148148</v>
      </c>
      <c r="BX33" s="72" t="n">
        <v>0.486990740740741</v>
      </c>
      <c r="BY33" s="74" t="n">
        <v>37</v>
      </c>
      <c r="BZ33" s="75" t="n">
        <f aca="false">+CA33-BX33</f>
        <v>0.00113425925925926</v>
      </c>
      <c r="CA33" s="73" t="n">
        <v>0.488125</v>
      </c>
      <c r="CB33" s="40" t="n">
        <v>38</v>
      </c>
      <c r="CC33" s="75" t="n">
        <f aca="false">+CD33-CA33</f>
        <v>0.000671296296296296</v>
      </c>
      <c r="CD33" s="72" t="n">
        <v>0.488796296296296</v>
      </c>
      <c r="CE33" s="74" t="n">
        <v>39</v>
      </c>
      <c r="CF33" s="75" t="n">
        <f aca="false">+CG33-CD33</f>
        <v>0.000706018518518519</v>
      </c>
      <c r="CG33" s="72" t="n">
        <v>0.489502314814815</v>
      </c>
      <c r="CH33" s="74" t="n">
        <v>40</v>
      </c>
      <c r="CI33" s="75" t="n">
        <f aca="false">+CJ33-CG33</f>
        <v>0.000497685185185185</v>
      </c>
      <c r="CJ33" s="72" t="n">
        <v>0.49</v>
      </c>
      <c r="CK33" s="74" t="s">
        <v>93</v>
      </c>
      <c r="CL33" s="75" t="n">
        <f aca="false">+$I33-CJ33</f>
        <v>0.000196759259259259</v>
      </c>
    </row>
    <row r="34" customFormat="false" ht="15" hidden="false" customHeight="false" outlineLevel="0" collapsed="false">
      <c r="A34" s="12" t="s">
        <v>168</v>
      </c>
      <c r="B34" s="13" t="n">
        <v>416680</v>
      </c>
      <c r="C34" s="14" t="s">
        <v>131</v>
      </c>
      <c r="D34" s="14" t="s">
        <v>169</v>
      </c>
      <c r="E34" s="14" t="s">
        <v>124</v>
      </c>
      <c r="F34" s="15" t="n">
        <v>0.0329976851851852</v>
      </c>
      <c r="G34" s="12" t="n">
        <v>1</v>
      </c>
      <c r="H34" s="16" t="n">
        <v>0.474907407407407</v>
      </c>
      <c r="I34" s="17" t="n">
        <v>0.507905092592593</v>
      </c>
      <c r="J34" s="18" t="n">
        <v>25</v>
      </c>
      <c r="K34" s="19" t="n">
        <v>32</v>
      </c>
      <c r="L34" s="20" t="n">
        <f aca="false">+M34-H34</f>
        <v>0.00277777777777778</v>
      </c>
      <c r="M34" s="16" t="n">
        <v>0.477685185185185</v>
      </c>
      <c r="N34" s="19" t="n">
        <v>43</v>
      </c>
      <c r="O34" s="20" t="n">
        <f aca="false">+P34-M34</f>
        <v>0.000729166666666667</v>
      </c>
      <c r="P34" s="16" t="n">
        <v>0.478414351851852</v>
      </c>
      <c r="Q34" s="101" t="n">
        <v>41</v>
      </c>
      <c r="R34" s="20" t="n">
        <f aca="false">+S34-P34</f>
        <v>0.000983796296296296</v>
      </c>
      <c r="S34" s="16" t="n">
        <v>0.479398148148148</v>
      </c>
      <c r="T34" s="102" t="n">
        <v>57</v>
      </c>
      <c r="U34" s="20" t="n">
        <f aca="false">+V34-S34</f>
        <v>0.00175925925925926</v>
      </c>
      <c r="V34" s="16" t="n">
        <v>0.481157407407407</v>
      </c>
      <c r="W34" s="19" t="n">
        <v>42</v>
      </c>
      <c r="X34" s="20" t="n">
        <f aca="false">+Y34-V34</f>
        <v>0.000138888888888889</v>
      </c>
      <c r="Y34" s="16" t="n">
        <v>0.481296296296296</v>
      </c>
      <c r="Z34" s="19" t="n">
        <v>31</v>
      </c>
      <c r="AA34" s="20" t="n">
        <f aca="false">+AB34-Y34</f>
        <v>0.00136574074074074</v>
      </c>
      <c r="AB34" s="16" t="n">
        <v>0.482662037037037</v>
      </c>
      <c r="AC34" s="19" t="n">
        <v>33</v>
      </c>
      <c r="AD34" s="20" t="n">
        <f aca="false">+AE34-AB34</f>
        <v>0.00107638888888889</v>
      </c>
      <c r="AE34" s="16" t="n">
        <v>0.483738425925926</v>
      </c>
      <c r="AF34" s="19" t="n">
        <v>47</v>
      </c>
      <c r="AG34" s="20" t="n">
        <f aca="false">+AH34-AE34</f>
        <v>0.000833333333333333</v>
      </c>
      <c r="AH34" s="16" t="n">
        <v>0.484571759259259</v>
      </c>
      <c r="AI34" s="19" t="n">
        <v>34</v>
      </c>
      <c r="AJ34" s="20" t="n">
        <f aca="false">+AK34-AH34</f>
        <v>0.00146990740740741</v>
      </c>
      <c r="AK34" s="16" t="n">
        <v>0.486041666666667</v>
      </c>
      <c r="AL34" s="19" t="n">
        <v>35</v>
      </c>
      <c r="AM34" s="20" t="n">
        <f aca="false">+AN34-AK34</f>
        <v>0.00105324074074074</v>
      </c>
      <c r="AN34" s="16" t="n">
        <v>0.487094907407407</v>
      </c>
      <c r="AO34" s="19" t="n">
        <v>46</v>
      </c>
      <c r="AP34" s="20" t="n">
        <f aca="false">+AQ34-AN34</f>
        <v>0.00056712962962963</v>
      </c>
      <c r="AQ34" s="16" t="n">
        <v>0.487662037037037</v>
      </c>
      <c r="AR34" s="19" t="n">
        <v>36</v>
      </c>
      <c r="AS34" s="20" t="n">
        <f aca="false">+AT34-AQ34</f>
        <v>0.00171296296296296</v>
      </c>
      <c r="AT34" s="17" t="n">
        <v>0.489375</v>
      </c>
      <c r="AU34" s="21" t="n">
        <v>45</v>
      </c>
      <c r="AV34" s="20" t="n">
        <f aca="false">+AW34-AT34</f>
        <v>0.0015625</v>
      </c>
      <c r="AW34" s="16" t="n">
        <v>0.4909375</v>
      </c>
      <c r="AX34" s="19" t="n">
        <v>44</v>
      </c>
      <c r="AY34" s="20" t="n">
        <f aca="false">+AZ34-AW34</f>
        <v>0.00173611111111111</v>
      </c>
      <c r="AZ34" s="16" t="n">
        <v>0.492673611111111</v>
      </c>
      <c r="BA34" s="19" t="n">
        <v>56</v>
      </c>
      <c r="BB34" s="20" t="n">
        <f aca="false">+BC34-AZ34</f>
        <v>0.00607638888888889</v>
      </c>
      <c r="BC34" s="17" t="n">
        <v>0.49875</v>
      </c>
      <c r="BD34" s="21" t="n">
        <v>51</v>
      </c>
      <c r="BE34" s="20" t="n">
        <f aca="false">+BF34-BC34</f>
        <v>0.000625</v>
      </c>
      <c r="BF34" s="16" t="n">
        <v>0.499375</v>
      </c>
      <c r="BG34" s="19" t="n">
        <v>52</v>
      </c>
      <c r="BH34" s="20" t="n">
        <f aca="false">+BI34-BF34</f>
        <v>0.000671296296296296</v>
      </c>
      <c r="BI34" s="16" t="n">
        <v>0.500046296296296</v>
      </c>
      <c r="BJ34" s="19" t="n">
        <v>54</v>
      </c>
      <c r="BK34" s="20" t="n">
        <f aca="false">+BL34-BI34</f>
        <v>0.00112268518518519</v>
      </c>
      <c r="BL34" s="16" t="n">
        <v>0.501168981481482</v>
      </c>
      <c r="BM34" s="19" t="n">
        <v>50</v>
      </c>
      <c r="BN34" s="20" t="n">
        <f aca="false">+BO34-BL34</f>
        <v>0.000729166666666667</v>
      </c>
      <c r="BO34" s="16" t="n">
        <v>0.501898148148148</v>
      </c>
      <c r="BP34" s="19" t="n">
        <v>53</v>
      </c>
      <c r="BQ34" s="20" t="n">
        <f aca="false">+BR34-BO34</f>
        <v>0.000833333333333333</v>
      </c>
      <c r="BR34" s="16" t="n">
        <v>0.502731481481482</v>
      </c>
      <c r="BS34" s="19" t="n">
        <v>48</v>
      </c>
      <c r="BT34" s="20" t="n">
        <f aca="false">+BU34-BR34</f>
        <v>0.00128472222222222</v>
      </c>
      <c r="BU34" s="16" t="n">
        <v>0.504016203703704</v>
      </c>
      <c r="BV34" s="19" t="n">
        <v>37</v>
      </c>
      <c r="BW34" s="20" t="n">
        <f aca="false">+BX34-BU34</f>
        <v>0.00113425925925926</v>
      </c>
      <c r="BX34" s="16" t="n">
        <v>0.505150462962963</v>
      </c>
      <c r="BY34" s="19" t="n">
        <v>38</v>
      </c>
      <c r="BZ34" s="20" t="n">
        <f aca="false">+CA34-BX34</f>
        <v>0.000694444444444445</v>
      </c>
      <c r="CA34" s="17" t="n">
        <v>0.505844907407407</v>
      </c>
      <c r="CB34" s="21" t="n">
        <v>39</v>
      </c>
      <c r="CC34" s="20" t="n">
        <f aca="false">+CD34-CA34</f>
        <v>0.00128472222222222</v>
      </c>
      <c r="CD34" s="16" t="n">
        <v>0.50712962962963</v>
      </c>
      <c r="CE34" s="19" t="n">
        <v>40</v>
      </c>
      <c r="CF34" s="20" t="n">
        <f aca="false">+CG34-CD34</f>
        <v>0.000555555555555556</v>
      </c>
      <c r="CG34" s="16" t="n">
        <v>0.507685185185185</v>
      </c>
      <c r="CH34" s="19" t="s">
        <v>93</v>
      </c>
      <c r="CI34" s="20" t="n">
        <f aca="false">+$I34-CG34</f>
        <v>0.000219907407407407</v>
      </c>
      <c r="CJ34" s="19"/>
      <c r="CK34" s="19"/>
      <c r="CL34" s="19"/>
    </row>
    <row r="35" customFormat="false" ht="15" hidden="false" customHeight="false" outlineLevel="0" collapsed="false">
      <c r="A35" s="22" t="s">
        <v>168</v>
      </c>
      <c r="B35" s="23" t="n">
        <v>211765</v>
      </c>
      <c r="C35" s="24" t="s">
        <v>170</v>
      </c>
      <c r="D35" s="24" t="s">
        <v>171</v>
      </c>
      <c r="E35" s="24" t="s">
        <v>137</v>
      </c>
      <c r="F35" s="25" t="n">
        <v>0.0345949074074074</v>
      </c>
      <c r="G35" s="22" t="n">
        <v>2</v>
      </c>
      <c r="H35" s="26" t="n">
        <v>0.458333333333333</v>
      </c>
      <c r="I35" s="27" t="n">
        <v>0.492928240740741</v>
      </c>
      <c r="J35" s="28" t="n">
        <v>24</v>
      </c>
      <c r="K35" s="29" t="n">
        <v>32</v>
      </c>
      <c r="L35" s="30" t="n">
        <f aca="false">+M35-H35</f>
        <v>0.00107638888888889</v>
      </c>
      <c r="M35" s="26" t="n">
        <v>0.459409722222222</v>
      </c>
      <c r="N35" s="29" t="n">
        <v>43</v>
      </c>
      <c r="O35" s="30" t="n">
        <f aca="false">+P35-M35</f>
        <v>0.000833333333333333</v>
      </c>
      <c r="P35" s="26" t="n">
        <v>0.460243055555556</v>
      </c>
      <c r="Q35" s="103" t="n">
        <v>41</v>
      </c>
      <c r="R35" s="30" t="n">
        <f aca="false">+S35-P35</f>
        <v>0.000972222222222222</v>
      </c>
      <c r="S35" s="26" t="n">
        <v>0.461215277777778</v>
      </c>
      <c r="T35" s="29" t="n">
        <v>42</v>
      </c>
      <c r="U35" s="30" t="n">
        <f aca="false">+V35-S35</f>
        <v>0.00163194444444444</v>
      </c>
      <c r="V35" s="26" t="n">
        <v>0.462847222222222</v>
      </c>
      <c r="W35" s="29" t="n">
        <v>47</v>
      </c>
      <c r="X35" s="30" t="n">
        <f aca="false">+Y35-V35</f>
        <v>0.00315972222222222</v>
      </c>
      <c r="Y35" s="26" t="n">
        <v>0.466006944444444</v>
      </c>
      <c r="Z35" s="29" t="n">
        <v>33</v>
      </c>
      <c r="AA35" s="30" t="n">
        <f aca="false">+AB35-Y35</f>
        <v>0.000925925925925926</v>
      </c>
      <c r="AB35" s="26" t="n">
        <v>0.46693287037037</v>
      </c>
      <c r="AC35" s="29" t="n">
        <v>31</v>
      </c>
      <c r="AD35" s="30" t="n">
        <f aca="false">+AE35-AB35</f>
        <v>0.000891203703703704</v>
      </c>
      <c r="AE35" s="26" t="n">
        <v>0.467824074074074</v>
      </c>
      <c r="AF35" s="29" t="n">
        <v>34</v>
      </c>
      <c r="AG35" s="30" t="n">
        <f aca="false">+AH35-AE35</f>
        <v>0.00196759259259259</v>
      </c>
      <c r="AH35" s="26" t="n">
        <v>0.469791666666667</v>
      </c>
      <c r="AI35" s="29" t="n">
        <v>35</v>
      </c>
      <c r="AJ35" s="30" t="n">
        <f aca="false">+AK35-AH35</f>
        <v>0.00106481481481481</v>
      </c>
      <c r="AK35" s="26" t="n">
        <v>0.470856481481482</v>
      </c>
      <c r="AL35" s="29" t="n">
        <v>46</v>
      </c>
      <c r="AM35" s="30" t="n">
        <f aca="false">+AN35-AK35</f>
        <v>0.000509259259259259</v>
      </c>
      <c r="AN35" s="26" t="n">
        <v>0.471365740740741</v>
      </c>
      <c r="AO35" s="29" t="n">
        <v>36</v>
      </c>
      <c r="AP35" s="30" t="n">
        <f aca="false">+AQ35-AN35</f>
        <v>0.00217592592592593</v>
      </c>
      <c r="AQ35" s="27" t="n">
        <v>0.473541666666667</v>
      </c>
      <c r="AR35" s="28" t="n">
        <v>45</v>
      </c>
      <c r="AS35" s="30" t="n">
        <f aca="false">+AT35-AQ35</f>
        <v>0.00178240740740741</v>
      </c>
      <c r="AT35" s="26" t="n">
        <v>0.475324074074074</v>
      </c>
      <c r="AU35" s="29" t="n">
        <v>44</v>
      </c>
      <c r="AV35" s="30" t="n">
        <f aca="false">+AW35-AT35</f>
        <v>0.0015162037037037</v>
      </c>
      <c r="AW35" s="26" t="n">
        <v>0.476840277777778</v>
      </c>
      <c r="AX35" s="29" t="n">
        <v>56</v>
      </c>
      <c r="AY35" s="30" t="n">
        <f aca="false">+AZ35-AW35</f>
        <v>0.00575231481481482</v>
      </c>
      <c r="AZ35" s="27" t="n">
        <v>0.482592592592593</v>
      </c>
      <c r="BA35" s="28" t="n">
        <v>51</v>
      </c>
      <c r="BB35" s="30" t="n">
        <f aca="false">+BC35-AZ35</f>
        <v>0.000983796296296296</v>
      </c>
      <c r="BC35" s="26" t="n">
        <v>0.483576388888889</v>
      </c>
      <c r="BD35" s="29" t="n">
        <v>52</v>
      </c>
      <c r="BE35" s="30" t="n">
        <f aca="false">+BF35-BC35</f>
        <v>0.00105324074074074</v>
      </c>
      <c r="BF35" s="26" t="n">
        <v>0.48462962962963</v>
      </c>
      <c r="BG35" s="29" t="n">
        <v>54</v>
      </c>
      <c r="BH35" s="30" t="n">
        <f aca="false">+BI35-BF35</f>
        <v>0.00143518518518519</v>
      </c>
      <c r="BI35" s="26" t="n">
        <v>0.486064814814815</v>
      </c>
      <c r="BJ35" s="29" t="n">
        <v>50</v>
      </c>
      <c r="BK35" s="30" t="n">
        <f aca="false">+BL35-BI35</f>
        <v>0.000821759259259259</v>
      </c>
      <c r="BL35" s="26" t="n">
        <v>0.486886574074074</v>
      </c>
      <c r="BM35" s="29" t="n">
        <v>53</v>
      </c>
      <c r="BN35" s="30" t="n">
        <f aca="false">+BO35-BL35</f>
        <v>0.000810185185185185</v>
      </c>
      <c r="BO35" s="26" t="n">
        <v>0.487696759259259</v>
      </c>
      <c r="BP35" s="29" t="n">
        <v>48</v>
      </c>
      <c r="BQ35" s="30" t="n">
        <f aca="false">+BR35-BO35</f>
        <v>0.00166666666666667</v>
      </c>
      <c r="BR35" s="26" t="n">
        <v>0.489363425925926</v>
      </c>
      <c r="BS35" s="29" t="n">
        <v>37</v>
      </c>
      <c r="BT35" s="30" t="n">
        <f aca="false">+BU35-BR35</f>
        <v>0.0012037037037037</v>
      </c>
      <c r="BU35" s="26" t="n">
        <v>0.49056712962963</v>
      </c>
      <c r="BV35" s="29" t="n">
        <v>38</v>
      </c>
      <c r="BW35" s="30" t="n">
        <f aca="false">+BX35-BU35</f>
        <v>0.000902777777777778</v>
      </c>
      <c r="BX35" s="27" t="n">
        <v>0.491469907407407</v>
      </c>
      <c r="BY35" s="28" t="n">
        <v>39</v>
      </c>
      <c r="BZ35" s="30" t="n">
        <f aca="false">+CA35-BX35</f>
        <v>0.000775462962962963</v>
      </c>
      <c r="CA35" s="26" t="n">
        <v>0.49224537037037</v>
      </c>
      <c r="CB35" s="29" t="n">
        <v>40</v>
      </c>
      <c r="CC35" s="30" t="n">
        <f aca="false">+CD35-CA35</f>
        <v>0.000486111111111111</v>
      </c>
      <c r="CD35" s="26" t="n">
        <v>0.492731481481481</v>
      </c>
      <c r="CE35" s="29" t="s">
        <v>93</v>
      </c>
      <c r="CF35" s="30" t="n">
        <f aca="false">+$I35-CD35</f>
        <v>0.000196759259259259</v>
      </c>
      <c r="CG35" s="29"/>
      <c r="CH35" s="29"/>
      <c r="CI35" s="29"/>
      <c r="CJ35" s="29"/>
      <c r="CK35" s="29"/>
      <c r="CL35" s="29"/>
    </row>
    <row r="36" customFormat="false" ht="15" hidden="false" customHeight="false" outlineLevel="0" collapsed="false">
      <c r="A36" s="22" t="s">
        <v>168</v>
      </c>
      <c r="B36" s="23" t="n">
        <v>1006664</v>
      </c>
      <c r="C36" s="24" t="s">
        <v>172</v>
      </c>
      <c r="D36" s="24" t="s">
        <v>173</v>
      </c>
      <c r="E36" s="24" t="s">
        <v>114</v>
      </c>
      <c r="F36" s="25" t="n">
        <v>0.0412384259259259</v>
      </c>
      <c r="G36" s="22" t="n">
        <v>3</v>
      </c>
      <c r="H36" s="26" t="n">
        <v>0.458333333333333</v>
      </c>
      <c r="I36" s="27" t="n">
        <v>0.499571759259259</v>
      </c>
      <c r="J36" s="28" t="n">
        <v>24</v>
      </c>
      <c r="K36" s="29" t="n">
        <v>34</v>
      </c>
      <c r="L36" s="30" t="n">
        <f aca="false">+M36-H36</f>
        <v>0.000949074074074074</v>
      </c>
      <c r="M36" s="26" t="n">
        <v>0.459282407407407</v>
      </c>
      <c r="N36" s="29" t="n">
        <v>35</v>
      </c>
      <c r="O36" s="30" t="n">
        <f aca="false">+P36-M36</f>
        <v>0.00152777777777778</v>
      </c>
      <c r="P36" s="26" t="n">
        <v>0.460810185185185</v>
      </c>
      <c r="Q36" s="29" t="n">
        <v>46</v>
      </c>
      <c r="R36" s="30" t="n">
        <f aca="false">+S36-P36</f>
        <v>0.00056712962962963</v>
      </c>
      <c r="S36" s="26" t="n">
        <v>0.461377314814815</v>
      </c>
      <c r="T36" s="29" t="n">
        <v>47</v>
      </c>
      <c r="U36" s="30" t="n">
        <f aca="false">+V36-S36</f>
        <v>0.0031712962962963</v>
      </c>
      <c r="V36" s="26" t="n">
        <v>0.464548611111111</v>
      </c>
      <c r="W36" s="29" t="n">
        <v>33</v>
      </c>
      <c r="X36" s="30" t="n">
        <f aca="false">+Y36-V36</f>
        <v>0.00106481481481481</v>
      </c>
      <c r="Y36" s="26" t="n">
        <v>0.465613425925926</v>
      </c>
      <c r="Z36" s="29" t="n">
        <v>31</v>
      </c>
      <c r="AA36" s="30" t="n">
        <f aca="false">+AB36-Y36</f>
        <v>0.00103009259259259</v>
      </c>
      <c r="AB36" s="26" t="n">
        <v>0.466643518518519</v>
      </c>
      <c r="AC36" s="29" t="n">
        <v>42</v>
      </c>
      <c r="AD36" s="30" t="n">
        <f aca="false">+AE36-AB36</f>
        <v>0.00451388888888889</v>
      </c>
      <c r="AE36" s="26" t="n">
        <v>0.471157407407407</v>
      </c>
      <c r="AF36" s="29" t="n">
        <v>41</v>
      </c>
      <c r="AG36" s="30" t="n">
        <f aca="false">+AH36-AE36</f>
        <v>0.0019212962962963</v>
      </c>
      <c r="AH36" s="26" t="n">
        <v>0.473078703703704</v>
      </c>
      <c r="AI36" s="29" t="n">
        <v>43</v>
      </c>
      <c r="AJ36" s="30" t="n">
        <f aca="false">+AK36-AH36</f>
        <v>0.00185185185185185</v>
      </c>
      <c r="AK36" s="26" t="n">
        <v>0.474930555555556</v>
      </c>
      <c r="AL36" s="29" t="n">
        <v>32</v>
      </c>
      <c r="AM36" s="30" t="n">
        <f aca="false">+AN36-AK36</f>
        <v>0.00099537037037037</v>
      </c>
      <c r="AN36" s="26" t="n">
        <v>0.475925925925926</v>
      </c>
      <c r="AO36" s="29" t="n">
        <v>36</v>
      </c>
      <c r="AP36" s="30" t="n">
        <f aca="false">+AQ36-AN36</f>
        <v>0.0015162037037037</v>
      </c>
      <c r="AQ36" s="27" t="n">
        <v>0.47744212962963</v>
      </c>
      <c r="AR36" s="28" t="n">
        <v>45</v>
      </c>
      <c r="AS36" s="30" t="n">
        <f aca="false">+AT36-AQ36</f>
        <v>0.0018287037037037</v>
      </c>
      <c r="AT36" s="26" t="n">
        <v>0.479270833333333</v>
      </c>
      <c r="AU36" s="29" t="n">
        <v>44</v>
      </c>
      <c r="AV36" s="30" t="n">
        <f aca="false">+AW36-AT36</f>
        <v>0.00311342592592593</v>
      </c>
      <c r="AW36" s="26" t="n">
        <v>0.482384259259259</v>
      </c>
      <c r="AX36" s="29" t="n">
        <v>56</v>
      </c>
      <c r="AY36" s="30" t="n">
        <f aca="false">+AZ36-AW36</f>
        <v>0.00585648148148148</v>
      </c>
      <c r="AZ36" s="27" t="n">
        <v>0.488240740740741</v>
      </c>
      <c r="BA36" s="28" t="n">
        <v>51</v>
      </c>
      <c r="BB36" s="30" t="n">
        <f aca="false">+BC36-AZ36</f>
        <v>0.000983796296296296</v>
      </c>
      <c r="BC36" s="26" t="n">
        <v>0.489224537037037</v>
      </c>
      <c r="BD36" s="29" t="n">
        <v>52</v>
      </c>
      <c r="BE36" s="30" t="n">
        <f aca="false">+BF36-BC36</f>
        <v>0.000891203703703704</v>
      </c>
      <c r="BF36" s="26" t="n">
        <v>0.490115740740741</v>
      </c>
      <c r="BG36" s="29" t="n">
        <v>54</v>
      </c>
      <c r="BH36" s="30" t="n">
        <f aca="false">+BI36-BF36</f>
        <v>0.00105324074074074</v>
      </c>
      <c r="BI36" s="26" t="n">
        <v>0.491168981481481</v>
      </c>
      <c r="BJ36" s="29" t="n">
        <v>50</v>
      </c>
      <c r="BK36" s="30" t="n">
        <f aca="false">+BL36-BI36</f>
        <v>0.00109953703703704</v>
      </c>
      <c r="BL36" s="26" t="n">
        <v>0.492268518518519</v>
      </c>
      <c r="BM36" s="29" t="n">
        <v>53</v>
      </c>
      <c r="BN36" s="30" t="n">
        <f aca="false">+BO36-BL36</f>
        <v>0.000960648148148148</v>
      </c>
      <c r="BO36" s="26" t="n">
        <v>0.493229166666667</v>
      </c>
      <c r="BP36" s="29" t="n">
        <v>48</v>
      </c>
      <c r="BQ36" s="30" t="n">
        <f aca="false">+BR36-BO36</f>
        <v>0.00165509259259259</v>
      </c>
      <c r="BR36" s="26" t="n">
        <v>0.494884259259259</v>
      </c>
      <c r="BS36" s="29" t="n">
        <v>37</v>
      </c>
      <c r="BT36" s="30" t="n">
        <f aca="false">+BU36-BR36</f>
        <v>0.00212962962962963</v>
      </c>
      <c r="BU36" s="26" t="n">
        <v>0.497013888888889</v>
      </c>
      <c r="BV36" s="29" t="n">
        <v>38</v>
      </c>
      <c r="BW36" s="30" t="n">
        <f aca="false">+BX36-BU36</f>
        <v>0.000578703703703704</v>
      </c>
      <c r="BX36" s="27" t="n">
        <v>0.497592592592593</v>
      </c>
      <c r="BY36" s="28" t="n">
        <v>39</v>
      </c>
      <c r="BZ36" s="30" t="n">
        <f aca="false">+CA36-BX36</f>
        <v>0.00111111111111111</v>
      </c>
      <c r="CA36" s="26" t="n">
        <v>0.498703703703704</v>
      </c>
      <c r="CB36" s="29" t="n">
        <v>40</v>
      </c>
      <c r="CC36" s="30" t="n">
        <f aca="false">+CD36-CA36</f>
        <v>0.000613425925925926</v>
      </c>
      <c r="CD36" s="26" t="n">
        <v>0.49931712962963</v>
      </c>
      <c r="CE36" s="29" t="s">
        <v>93</v>
      </c>
      <c r="CF36" s="30" t="n">
        <f aca="false">+$I36-CD36</f>
        <v>0.00025462962962963</v>
      </c>
      <c r="CG36" s="29"/>
      <c r="CH36" s="29"/>
      <c r="CI36" s="29"/>
      <c r="CJ36" s="29"/>
      <c r="CK36" s="29"/>
      <c r="CL36" s="29"/>
    </row>
    <row r="37" customFormat="false" ht="15" hidden="false" customHeight="false" outlineLevel="0" collapsed="false">
      <c r="A37" s="22" t="s">
        <v>168</v>
      </c>
      <c r="B37" s="23" t="n">
        <v>211853</v>
      </c>
      <c r="C37" s="24" t="s">
        <v>174</v>
      </c>
      <c r="D37" s="24" t="s">
        <v>175</v>
      </c>
      <c r="E37" s="24" t="s">
        <v>124</v>
      </c>
      <c r="F37" s="25" t="n">
        <v>0.0457986111111111</v>
      </c>
      <c r="G37" s="22"/>
      <c r="H37" s="26" t="n">
        <v>0.458333333333333</v>
      </c>
      <c r="I37" s="27" t="n">
        <v>0.504131944444444</v>
      </c>
      <c r="J37" s="28" t="n">
        <v>24</v>
      </c>
      <c r="K37" s="29" t="n">
        <v>34</v>
      </c>
      <c r="L37" s="30" t="n">
        <f aca="false">+M37-H37</f>
        <v>0.00140046296296296</v>
      </c>
      <c r="M37" s="26" t="n">
        <v>0.459733796296296</v>
      </c>
      <c r="N37" s="29" t="n">
        <v>47</v>
      </c>
      <c r="O37" s="30" t="n">
        <f aca="false">+P37-M37</f>
        <v>0.00143518518518519</v>
      </c>
      <c r="P37" s="26" t="n">
        <v>0.461168981481482</v>
      </c>
      <c r="Q37" s="29" t="n">
        <v>33</v>
      </c>
      <c r="R37" s="30" t="n">
        <f aca="false">+S37-P37</f>
        <v>0.00106481481481481</v>
      </c>
      <c r="S37" s="26" t="n">
        <v>0.462233796296296</v>
      </c>
      <c r="T37" s="29" t="n">
        <v>31</v>
      </c>
      <c r="U37" s="30" t="n">
        <f aca="false">+V37-S37</f>
        <v>0.00126157407407407</v>
      </c>
      <c r="V37" s="26" t="n">
        <v>0.46349537037037</v>
      </c>
      <c r="W37" s="29" t="n">
        <v>42</v>
      </c>
      <c r="X37" s="30" t="n">
        <f aca="false">+Y37-V37</f>
        <v>0.00167824074074074</v>
      </c>
      <c r="Y37" s="26" t="n">
        <v>0.465173611111111</v>
      </c>
      <c r="Z37" s="29" t="n">
        <v>41</v>
      </c>
      <c r="AA37" s="30" t="n">
        <f aca="false">+AB37-Y37</f>
        <v>0.00193287037037037</v>
      </c>
      <c r="AB37" s="26" t="n">
        <v>0.467106481481481</v>
      </c>
      <c r="AC37" s="29" t="n">
        <v>43</v>
      </c>
      <c r="AD37" s="30" t="n">
        <f aca="false">+AE37-AB37</f>
        <v>0.00222222222222222</v>
      </c>
      <c r="AE37" s="26" t="n">
        <v>0.469328703703704</v>
      </c>
      <c r="AF37" s="29" t="n">
        <v>32</v>
      </c>
      <c r="AG37" s="30" t="n">
        <f aca="false">+AH37-AE37</f>
        <v>0.00150462962962963</v>
      </c>
      <c r="AH37" s="26" t="n">
        <v>0.470833333333333</v>
      </c>
      <c r="AI37" s="29" t="n">
        <v>36</v>
      </c>
      <c r="AJ37" s="30" t="n">
        <f aca="false">+AK37-AH37</f>
        <v>0.00190972222222222</v>
      </c>
      <c r="AK37" s="26" t="n">
        <v>0.472743055555556</v>
      </c>
      <c r="AL37" s="29" t="n">
        <v>35</v>
      </c>
      <c r="AM37" s="30" t="n">
        <f aca="false">+AN37-AK37</f>
        <v>0.00188657407407407</v>
      </c>
      <c r="AN37" s="26" t="n">
        <v>0.47462962962963</v>
      </c>
      <c r="AO37" s="29" t="n">
        <v>46</v>
      </c>
      <c r="AP37" s="30" t="n">
        <f aca="false">+AQ37-AN37</f>
        <v>0.00068287037037037</v>
      </c>
      <c r="AQ37" s="27" t="n">
        <v>0.4753125</v>
      </c>
      <c r="AR37" s="28" t="n">
        <v>45</v>
      </c>
      <c r="AS37" s="30" t="n">
        <f aca="false">+AT37-AQ37</f>
        <v>0.00224537037037037</v>
      </c>
      <c r="AT37" s="26" t="n">
        <v>0.47755787037037</v>
      </c>
      <c r="AU37" s="29" t="n">
        <v>44</v>
      </c>
      <c r="AV37" s="30" t="n">
        <f aca="false">+AW37-AT37</f>
        <v>0.00217592592592593</v>
      </c>
      <c r="AW37" s="26" t="n">
        <v>0.479733796296296</v>
      </c>
      <c r="AX37" s="29" t="n">
        <v>56</v>
      </c>
      <c r="AY37" s="30" t="n">
        <f aca="false">+AZ37-AW37</f>
        <v>0.00788194444444445</v>
      </c>
      <c r="AZ37" s="27" t="n">
        <v>0.487615740740741</v>
      </c>
      <c r="BA37" s="28" t="n">
        <v>51</v>
      </c>
      <c r="BB37" s="30" t="n">
        <f aca="false">+BC37-AZ37</f>
        <v>0.00179398148148148</v>
      </c>
      <c r="BC37" s="26" t="n">
        <v>0.489409722222222</v>
      </c>
      <c r="BD37" s="29" t="n">
        <v>52</v>
      </c>
      <c r="BE37" s="30" t="n">
        <f aca="false">+BF37-BC37</f>
        <v>0.00113425925925926</v>
      </c>
      <c r="BF37" s="26" t="n">
        <v>0.490543981481481</v>
      </c>
      <c r="BG37" s="29" t="n">
        <v>54</v>
      </c>
      <c r="BH37" s="30" t="n">
        <f aca="false">+BI37-BF37</f>
        <v>0.00162037037037037</v>
      </c>
      <c r="BI37" s="26" t="n">
        <v>0.492164351851852</v>
      </c>
      <c r="BJ37" s="29" t="n">
        <v>50</v>
      </c>
      <c r="BK37" s="30" t="n">
        <f aca="false">+BL37-BI37</f>
        <v>0.00452546296296296</v>
      </c>
      <c r="BL37" s="26" t="n">
        <v>0.496689814814815</v>
      </c>
      <c r="BM37" s="29" t="n">
        <v>53</v>
      </c>
      <c r="BN37" s="30" t="n">
        <f aca="false">+BO37-BL37</f>
        <v>0.00099537037037037</v>
      </c>
      <c r="BO37" s="26" t="n">
        <v>0.497685185185185</v>
      </c>
      <c r="BP37" s="29" t="n">
        <v>48</v>
      </c>
      <c r="BQ37" s="30" t="n">
        <f aca="false">+BR37-BO37</f>
        <v>0.00195601851851852</v>
      </c>
      <c r="BR37" s="26" t="n">
        <v>0.499641203703704</v>
      </c>
      <c r="BS37" s="29" t="n">
        <v>37</v>
      </c>
      <c r="BT37" s="30" t="n">
        <f aca="false">+BU37-BR37</f>
        <v>0.00128472222222222</v>
      </c>
      <c r="BU37" s="26" t="n">
        <v>0.500925925925926</v>
      </c>
      <c r="BV37" s="29" t="n">
        <v>38</v>
      </c>
      <c r="BW37" s="30" t="n">
        <f aca="false">+BX37-BU37</f>
        <v>0.00104166666666667</v>
      </c>
      <c r="BX37" s="27" t="n">
        <v>0.501967592592593</v>
      </c>
      <c r="BY37" s="28" t="n">
        <v>39</v>
      </c>
      <c r="BZ37" s="30" t="n">
        <f aca="false">+CA37-BX37</f>
        <v>0.00125</v>
      </c>
      <c r="CA37" s="26" t="n">
        <v>0.503217592592593</v>
      </c>
      <c r="CB37" s="29" t="n">
        <v>40</v>
      </c>
      <c r="CC37" s="30" t="n">
        <f aca="false">+CD37-CA37</f>
        <v>0.000648148148148148</v>
      </c>
      <c r="CD37" s="26" t="n">
        <v>0.503865740740741</v>
      </c>
      <c r="CE37" s="29" t="s">
        <v>93</v>
      </c>
      <c r="CF37" s="30" t="n">
        <f aca="false">+$I37-CD37</f>
        <v>0.000266203703703704</v>
      </c>
      <c r="CG37" s="29"/>
      <c r="CH37" s="29"/>
      <c r="CI37" s="29"/>
      <c r="CJ37" s="29"/>
      <c r="CK37" s="29"/>
      <c r="CL37" s="29"/>
    </row>
    <row r="38" customFormat="false" ht="15.75" hidden="false" customHeight="false" outlineLevel="0" collapsed="false">
      <c r="A38" s="31" t="s">
        <v>168</v>
      </c>
      <c r="B38" s="32" t="n">
        <v>211774</v>
      </c>
      <c r="C38" s="33" t="s">
        <v>140</v>
      </c>
      <c r="D38" s="33" t="s">
        <v>176</v>
      </c>
      <c r="E38" s="33" t="s">
        <v>124</v>
      </c>
      <c r="F38" s="34" t="n">
        <v>0.049837962962963</v>
      </c>
      <c r="G38" s="31"/>
      <c r="H38" s="35" t="n">
        <v>0.459351851851852</v>
      </c>
      <c r="I38" s="36" t="n">
        <v>0.509189814814815</v>
      </c>
      <c r="J38" s="37" t="n">
        <v>24</v>
      </c>
      <c r="K38" s="38" t="n">
        <v>34</v>
      </c>
      <c r="L38" s="39" t="n">
        <f aca="false">+M38-H38</f>
        <v>0.0021875</v>
      </c>
      <c r="M38" s="35" t="n">
        <v>0.461539351851852</v>
      </c>
      <c r="N38" s="38" t="n">
        <v>33</v>
      </c>
      <c r="O38" s="39" t="n">
        <f aca="false">+P38-M38</f>
        <v>0.00104166666666667</v>
      </c>
      <c r="P38" s="35" t="n">
        <v>0.462581018518519</v>
      </c>
      <c r="Q38" s="38" t="n">
        <v>47</v>
      </c>
      <c r="R38" s="39" t="n">
        <f aca="false">+S38-P38</f>
        <v>0.00108796296296296</v>
      </c>
      <c r="S38" s="35" t="n">
        <v>0.463668981481481</v>
      </c>
      <c r="T38" s="38" t="n">
        <v>31</v>
      </c>
      <c r="U38" s="39" t="n">
        <f aca="false">+V38-S38</f>
        <v>0.00212962962962963</v>
      </c>
      <c r="V38" s="35" t="n">
        <v>0.465798611111111</v>
      </c>
      <c r="W38" s="38" t="n">
        <v>42</v>
      </c>
      <c r="X38" s="39" t="n">
        <f aca="false">+Y38-V38</f>
        <v>0.00204861111111111</v>
      </c>
      <c r="Y38" s="35" t="n">
        <v>0.467847222222222</v>
      </c>
      <c r="Z38" s="38" t="n">
        <v>41</v>
      </c>
      <c r="AA38" s="39" t="n">
        <f aca="false">+AB38-Y38</f>
        <v>0.0021412037037037</v>
      </c>
      <c r="AB38" s="35" t="n">
        <v>0.469988425925926</v>
      </c>
      <c r="AC38" s="38" t="n">
        <v>43</v>
      </c>
      <c r="AD38" s="39" t="n">
        <f aca="false">+AE38-AB38</f>
        <v>0.00229166666666667</v>
      </c>
      <c r="AE38" s="35" t="n">
        <v>0.472280092592593</v>
      </c>
      <c r="AF38" s="38" t="n">
        <v>32</v>
      </c>
      <c r="AG38" s="39" t="n">
        <f aca="false">+AH38-AE38</f>
        <v>0.00123842592592593</v>
      </c>
      <c r="AH38" s="35" t="n">
        <v>0.473518518518519</v>
      </c>
      <c r="AI38" s="38" t="n">
        <v>36</v>
      </c>
      <c r="AJ38" s="39" t="n">
        <f aca="false">+AK38-AH38</f>
        <v>0.00224537037037037</v>
      </c>
      <c r="AK38" s="35" t="n">
        <v>0.475763888888889</v>
      </c>
      <c r="AL38" s="38" t="n">
        <v>35</v>
      </c>
      <c r="AM38" s="39" t="n">
        <f aca="false">+AN38-AK38</f>
        <v>0.00207175925925926</v>
      </c>
      <c r="AN38" s="35" t="n">
        <v>0.477835648148148</v>
      </c>
      <c r="AO38" s="38" t="n">
        <v>46</v>
      </c>
      <c r="AP38" s="39" t="n">
        <f aca="false">+AQ38-AN38</f>
        <v>0.000706018518518519</v>
      </c>
      <c r="AQ38" s="36" t="n">
        <v>0.478541666666667</v>
      </c>
      <c r="AR38" s="40" t="n">
        <v>45</v>
      </c>
      <c r="AS38" s="39" t="n">
        <f aca="false">+AT38-AQ38</f>
        <v>0.00232638888888889</v>
      </c>
      <c r="AT38" s="35" t="n">
        <v>0.480868055555556</v>
      </c>
      <c r="AU38" s="38" t="n">
        <v>44</v>
      </c>
      <c r="AV38" s="39" t="n">
        <f aca="false">+AW38-AT38</f>
        <v>0.00501157407407407</v>
      </c>
      <c r="AW38" s="35" t="n">
        <v>0.48587962962963</v>
      </c>
      <c r="AX38" s="38" t="n">
        <v>56</v>
      </c>
      <c r="AY38" s="39" t="n">
        <f aca="false">+AZ38-AW38</f>
        <v>0.0081712962962963</v>
      </c>
      <c r="AZ38" s="36" t="n">
        <v>0.494050925925926</v>
      </c>
      <c r="BA38" s="40" t="n">
        <v>51</v>
      </c>
      <c r="BB38" s="39" t="n">
        <f aca="false">+BC38-AZ38</f>
        <v>0.00103009259259259</v>
      </c>
      <c r="BC38" s="35" t="n">
        <v>0.495081018518519</v>
      </c>
      <c r="BD38" s="38" t="n">
        <v>52</v>
      </c>
      <c r="BE38" s="39" t="n">
        <f aca="false">+BF38-BC38</f>
        <v>0.000983796296296296</v>
      </c>
      <c r="BF38" s="35" t="n">
        <v>0.496064814814815</v>
      </c>
      <c r="BG38" s="38" t="n">
        <v>54</v>
      </c>
      <c r="BH38" s="39" t="n">
        <f aca="false">+BI38-BF38</f>
        <v>0.0015625</v>
      </c>
      <c r="BI38" s="35" t="n">
        <v>0.497627314814815</v>
      </c>
      <c r="BJ38" s="38" t="n">
        <v>50</v>
      </c>
      <c r="BK38" s="39" t="n">
        <f aca="false">+BL38-BI38</f>
        <v>0.00145833333333333</v>
      </c>
      <c r="BL38" s="35" t="n">
        <v>0.499085648148148</v>
      </c>
      <c r="BM38" s="38" t="n">
        <v>53</v>
      </c>
      <c r="BN38" s="39" t="n">
        <f aca="false">+BO38-BL38</f>
        <v>0.00184027777777778</v>
      </c>
      <c r="BO38" s="35" t="n">
        <v>0.500925925925926</v>
      </c>
      <c r="BP38" s="38" t="n">
        <v>48</v>
      </c>
      <c r="BQ38" s="39" t="n">
        <f aca="false">+BR38-BO38</f>
        <v>0.0016087962962963</v>
      </c>
      <c r="BR38" s="35" t="n">
        <v>0.502534722222222</v>
      </c>
      <c r="BS38" s="38" t="n">
        <v>37</v>
      </c>
      <c r="BT38" s="39" t="n">
        <f aca="false">+BU38-BR38</f>
        <v>0.00136574074074074</v>
      </c>
      <c r="BU38" s="35" t="n">
        <v>0.503900462962963</v>
      </c>
      <c r="BV38" s="38" t="n">
        <v>38</v>
      </c>
      <c r="BW38" s="39" t="n">
        <f aca="false">+BX38-BU38</f>
        <v>0.00101851851851852</v>
      </c>
      <c r="BX38" s="36" t="n">
        <v>0.504918981481482</v>
      </c>
      <c r="BY38" s="40" t="n">
        <v>39</v>
      </c>
      <c r="BZ38" s="39" t="n">
        <f aca="false">+CA38-BX38</f>
        <v>0.00244212962962963</v>
      </c>
      <c r="CA38" s="35" t="n">
        <v>0.507361111111111</v>
      </c>
      <c r="CB38" s="38" t="n">
        <v>40</v>
      </c>
      <c r="CC38" s="39" t="n">
        <f aca="false">+CD38-CA38</f>
        <v>0.00131944444444444</v>
      </c>
      <c r="CD38" s="35" t="n">
        <v>0.508680555555556</v>
      </c>
      <c r="CE38" s="38" t="s">
        <v>93</v>
      </c>
      <c r="CF38" s="39" t="n">
        <f aca="false">+$I38-CD38</f>
        <v>0.000509259259259259</v>
      </c>
      <c r="CG38" s="29"/>
      <c r="CH38" s="29"/>
      <c r="CI38" s="29"/>
      <c r="CJ38" s="29"/>
      <c r="CK38" s="29"/>
      <c r="CL38" s="29"/>
    </row>
    <row r="39" customFormat="false" ht="15" hidden="false" customHeight="false" outlineLevel="0" collapsed="false">
      <c r="A39" s="60" t="s">
        <v>177</v>
      </c>
      <c r="B39" s="61" t="n">
        <v>1006655</v>
      </c>
      <c r="C39" s="63" t="s">
        <v>178</v>
      </c>
      <c r="D39" s="63" t="s">
        <v>179</v>
      </c>
      <c r="E39" s="63" t="s">
        <v>92</v>
      </c>
      <c r="F39" s="64" t="n">
        <v>0.0318171296296296</v>
      </c>
      <c r="G39" s="60" t="n">
        <v>1</v>
      </c>
      <c r="H39" s="65" t="n">
        <v>0.458333333333333</v>
      </c>
      <c r="I39" s="66" t="n">
        <v>0.490150462962963</v>
      </c>
      <c r="J39" s="21" t="n">
        <v>24</v>
      </c>
      <c r="K39" s="67" t="n">
        <v>36</v>
      </c>
      <c r="L39" s="68" t="n">
        <f aca="false">+M39-H39</f>
        <v>0.0015625</v>
      </c>
      <c r="M39" s="65" t="n">
        <v>0.459895833333333</v>
      </c>
      <c r="N39" s="67" t="n">
        <v>32</v>
      </c>
      <c r="O39" s="68" t="n">
        <f aca="false">+P39-M39</f>
        <v>0.00145833333333333</v>
      </c>
      <c r="P39" s="65" t="n">
        <v>0.461354166666667</v>
      </c>
      <c r="Q39" s="67" t="n">
        <v>43</v>
      </c>
      <c r="R39" s="68" t="n">
        <f aca="false">+S39-P39</f>
        <v>0.000787037037037037</v>
      </c>
      <c r="S39" s="65" t="n">
        <v>0.462141203703704</v>
      </c>
      <c r="T39" s="67" t="n">
        <v>31</v>
      </c>
      <c r="U39" s="68" t="n">
        <f aca="false">+V39-S39</f>
        <v>0.00166666666666667</v>
      </c>
      <c r="V39" s="65" t="n">
        <v>0.46380787037037</v>
      </c>
      <c r="W39" s="67" t="n">
        <v>33</v>
      </c>
      <c r="X39" s="68" t="n">
        <f aca="false">+Y39-V39</f>
        <v>0.00128472222222222</v>
      </c>
      <c r="Y39" s="65" t="n">
        <v>0.465092592592593</v>
      </c>
      <c r="Z39" s="67" t="n">
        <v>47</v>
      </c>
      <c r="AA39" s="68" t="n">
        <f aca="false">+AB39-Y39</f>
        <v>0.000833333333333333</v>
      </c>
      <c r="AB39" s="65" t="n">
        <v>0.465925925925926</v>
      </c>
      <c r="AC39" s="67" t="n">
        <v>34</v>
      </c>
      <c r="AD39" s="68" t="n">
        <f aca="false">+AE39-AB39</f>
        <v>0.00148148148148148</v>
      </c>
      <c r="AE39" s="65" t="n">
        <v>0.467407407407407</v>
      </c>
      <c r="AF39" s="67" t="n">
        <v>35</v>
      </c>
      <c r="AG39" s="68" t="n">
        <f aca="false">+AH39-AE39</f>
        <v>0.00130787037037037</v>
      </c>
      <c r="AH39" s="65" t="n">
        <v>0.468715277777778</v>
      </c>
      <c r="AI39" s="67" t="n">
        <v>46</v>
      </c>
      <c r="AJ39" s="68" t="n">
        <f aca="false">+AK39-AH39</f>
        <v>0.000497685185185185</v>
      </c>
      <c r="AK39" s="66" t="n">
        <v>0.469212962962963</v>
      </c>
      <c r="AL39" s="21" t="n">
        <v>45</v>
      </c>
      <c r="AM39" s="68" t="n">
        <f aca="false">+AN39-AK39</f>
        <v>0.00204861111111111</v>
      </c>
      <c r="AN39" s="65" t="n">
        <v>0.471261574074074</v>
      </c>
      <c r="AO39" s="67" t="n">
        <v>44</v>
      </c>
      <c r="AP39" s="68" t="n">
        <f aca="false">+AQ39-AN39</f>
        <v>0.00164351851851852</v>
      </c>
      <c r="AQ39" s="65" t="n">
        <v>0.472905092592593</v>
      </c>
      <c r="AR39" s="67" t="n">
        <v>58</v>
      </c>
      <c r="AS39" s="68" t="n">
        <f aca="false">+AT39-AQ39</f>
        <v>0.00422453703703704</v>
      </c>
      <c r="AT39" s="65" t="n">
        <v>0.47712962962963</v>
      </c>
      <c r="AU39" s="67" t="n">
        <v>57</v>
      </c>
      <c r="AV39" s="68" t="n">
        <f aca="false">+AW39-AT39</f>
        <v>0.00163194444444444</v>
      </c>
      <c r="AW39" s="65" t="n">
        <v>0.478761574074074</v>
      </c>
      <c r="AX39" s="67" t="n">
        <v>56</v>
      </c>
      <c r="AY39" s="68" t="n">
        <f aca="false">+AZ39-AW39</f>
        <v>0.00125</v>
      </c>
      <c r="AZ39" s="66" t="n">
        <v>0.480011574074074</v>
      </c>
      <c r="BA39" s="21" t="n">
        <v>51</v>
      </c>
      <c r="BB39" s="68" t="n">
        <f aca="false">+BC39-AZ39</f>
        <v>0.00056712962962963</v>
      </c>
      <c r="BC39" s="65" t="n">
        <v>0.480578703703704</v>
      </c>
      <c r="BD39" s="67" t="n">
        <v>52</v>
      </c>
      <c r="BE39" s="68" t="n">
        <f aca="false">+BF39-BC39</f>
        <v>0.000752314814814815</v>
      </c>
      <c r="BF39" s="65" t="n">
        <v>0.481331018518519</v>
      </c>
      <c r="BG39" s="67" t="n">
        <v>54</v>
      </c>
      <c r="BH39" s="68" t="n">
        <f aca="false">+BI39-BF39</f>
        <v>0.00121527777777778</v>
      </c>
      <c r="BI39" s="65" t="n">
        <v>0.482546296296296</v>
      </c>
      <c r="BJ39" s="67" t="n">
        <v>50</v>
      </c>
      <c r="BK39" s="68" t="n">
        <f aca="false">+BL39-BI39</f>
        <v>0.00103009259259259</v>
      </c>
      <c r="BL39" s="65" t="n">
        <v>0.483576388888889</v>
      </c>
      <c r="BM39" s="67" t="n">
        <v>53</v>
      </c>
      <c r="BN39" s="68" t="n">
        <f aca="false">+BO39-BL39</f>
        <v>0.00108796296296296</v>
      </c>
      <c r="BO39" s="65" t="n">
        <v>0.484664351851852</v>
      </c>
      <c r="BP39" s="67" t="n">
        <v>48</v>
      </c>
      <c r="BQ39" s="68" t="n">
        <f aca="false">+BR39-BO39</f>
        <v>0.00186342592592593</v>
      </c>
      <c r="BR39" s="65" t="n">
        <v>0.486527777777778</v>
      </c>
      <c r="BS39" s="67" t="n">
        <v>37</v>
      </c>
      <c r="BT39" s="68" t="n">
        <f aca="false">+BU39-BR39</f>
        <v>0.00123842592592593</v>
      </c>
      <c r="BU39" s="65" t="n">
        <v>0.487766203703704</v>
      </c>
      <c r="BV39" s="67" t="n">
        <v>38</v>
      </c>
      <c r="BW39" s="68" t="n">
        <f aca="false">+BX39-BU39</f>
        <v>0.000648148148148148</v>
      </c>
      <c r="BX39" s="66" t="n">
        <v>0.488414351851852</v>
      </c>
      <c r="BY39" s="21" t="n">
        <v>39</v>
      </c>
      <c r="BZ39" s="68" t="n">
        <f aca="false">+CA39-BX39</f>
        <v>0.000868055555555556</v>
      </c>
      <c r="CA39" s="65" t="n">
        <v>0.489282407407407</v>
      </c>
      <c r="CB39" s="67" t="n">
        <v>40</v>
      </c>
      <c r="CC39" s="68" t="n">
        <f aca="false">+CD39-CA39</f>
        <v>0.000694444444444445</v>
      </c>
      <c r="CD39" s="65" t="n">
        <v>0.489976851851852</v>
      </c>
      <c r="CE39" s="67" t="s">
        <v>93</v>
      </c>
      <c r="CF39" s="68" t="n">
        <f aca="false">+$I39-CD39</f>
        <v>0.000173611111111111</v>
      </c>
      <c r="CG39" s="29"/>
      <c r="CH39" s="29"/>
      <c r="CI39" s="29"/>
      <c r="CJ39" s="29"/>
      <c r="CK39" s="29"/>
      <c r="CL39" s="29"/>
    </row>
    <row r="40" customFormat="false" ht="15" hidden="false" customHeight="false" outlineLevel="0" collapsed="false">
      <c r="A40" s="22" t="s">
        <v>177</v>
      </c>
      <c r="B40" s="23" t="n">
        <v>2005289</v>
      </c>
      <c r="C40" s="24" t="s">
        <v>180</v>
      </c>
      <c r="D40" s="24" t="s">
        <v>171</v>
      </c>
      <c r="E40" s="24" t="s">
        <v>101</v>
      </c>
      <c r="F40" s="25" t="n">
        <v>0.0496064814814815</v>
      </c>
      <c r="G40" s="22" t="n">
        <v>2</v>
      </c>
      <c r="H40" s="26" t="n">
        <v>0.458333333333333</v>
      </c>
      <c r="I40" s="27" t="n">
        <v>0.507939814814815</v>
      </c>
      <c r="J40" s="28" t="n">
        <v>24</v>
      </c>
      <c r="K40" s="29" t="n">
        <v>34</v>
      </c>
      <c r="L40" s="30" t="n">
        <f aca="false">+M40-H40</f>
        <v>0.00142361111111111</v>
      </c>
      <c r="M40" s="26" t="n">
        <v>0.459756944444444</v>
      </c>
      <c r="N40" s="29" t="n">
        <v>47</v>
      </c>
      <c r="O40" s="30" t="n">
        <f aca="false">+P40-M40</f>
        <v>0.00168981481481481</v>
      </c>
      <c r="P40" s="26" t="n">
        <v>0.461446759259259</v>
      </c>
      <c r="Q40" s="29" t="n">
        <v>33</v>
      </c>
      <c r="R40" s="30" t="n">
        <f aca="false">+S40-P40</f>
        <v>0.00108796296296296</v>
      </c>
      <c r="S40" s="26" t="n">
        <v>0.462534722222222</v>
      </c>
      <c r="T40" s="29" t="n">
        <v>31</v>
      </c>
      <c r="U40" s="30" t="n">
        <f aca="false">+V40-S40</f>
        <v>0.00109953703703704</v>
      </c>
      <c r="V40" s="26" t="n">
        <v>0.463634259259259</v>
      </c>
      <c r="W40" s="29" t="n">
        <v>43</v>
      </c>
      <c r="X40" s="30" t="n">
        <f aca="false">+Y40-V40</f>
        <v>0.00173611111111111</v>
      </c>
      <c r="Y40" s="26" t="n">
        <v>0.46537037037037</v>
      </c>
      <c r="Z40" s="29" t="n">
        <v>32</v>
      </c>
      <c r="AA40" s="30" t="n">
        <f aca="false">+AB40-Y40</f>
        <v>0.00443287037037037</v>
      </c>
      <c r="AB40" s="26" t="n">
        <v>0.469803240740741</v>
      </c>
      <c r="AC40" s="29" t="n">
        <v>36</v>
      </c>
      <c r="AD40" s="30" t="n">
        <f aca="false">+AE40-AB40</f>
        <v>0.00173611111111111</v>
      </c>
      <c r="AE40" s="26" t="n">
        <v>0.471539351851852</v>
      </c>
      <c r="AF40" s="29" t="n">
        <v>35</v>
      </c>
      <c r="AG40" s="30" t="n">
        <f aca="false">+AH40-AE40</f>
        <v>0.00180555555555556</v>
      </c>
      <c r="AH40" s="26" t="n">
        <v>0.473344907407407</v>
      </c>
      <c r="AI40" s="29" t="n">
        <v>46</v>
      </c>
      <c r="AJ40" s="30" t="n">
        <f aca="false">+AK40-AH40</f>
        <v>0.000787037037037037</v>
      </c>
      <c r="AK40" s="27" t="n">
        <v>0.474131944444444</v>
      </c>
      <c r="AL40" s="28" t="n">
        <v>45</v>
      </c>
      <c r="AM40" s="30" t="n">
        <f aca="false">+AN40-AK40</f>
        <v>0.00208333333333333</v>
      </c>
      <c r="AN40" s="26" t="n">
        <v>0.476215277777778</v>
      </c>
      <c r="AO40" s="29" t="n">
        <v>44</v>
      </c>
      <c r="AP40" s="30" t="n">
        <f aca="false">+AQ40-AN40</f>
        <v>0.0027662037037037</v>
      </c>
      <c r="AQ40" s="26" t="n">
        <v>0.478981481481481</v>
      </c>
      <c r="AR40" s="29" t="n">
        <v>58</v>
      </c>
      <c r="AS40" s="30" t="n">
        <f aca="false">+AT40-AQ40</f>
        <v>0.0069212962962963</v>
      </c>
      <c r="AT40" s="26" t="n">
        <v>0.485902777777778</v>
      </c>
      <c r="AU40" s="29" t="n">
        <v>57</v>
      </c>
      <c r="AV40" s="30" t="n">
        <f aca="false">+AW40-AT40</f>
        <v>0.0046875</v>
      </c>
      <c r="AW40" s="26" t="n">
        <v>0.490590277777778</v>
      </c>
      <c r="AX40" s="29" t="n">
        <v>56</v>
      </c>
      <c r="AY40" s="30" t="n">
        <f aca="false">+AZ40-AW40</f>
        <v>0.00196759259259259</v>
      </c>
      <c r="AZ40" s="27" t="n">
        <v>0.49255787037037</v>
      </c>
      <c r="BA40" s="28" t="n">
        <v>51</v>
      </c>
      <c r="BB40" s="30" t="n">
        <f aca="false">+BC40-AZ40</f>
        <v>0.0015162037037037</v>
      </c>
      <c r="BC40" s="26" t="n">
        <v>0.494074074074074</v>
      </c>
      <c r="BD40" s="29" t="n">
        <v>52</v>
      </c>
      <c r="BE40" s="30" t="n">
        <f aca="false">+BF40-BC40</f>
        <v>0.0012037037037037</v>
      </c>
      <c r="BF40" s="26" t="n">
        <v>0.495277777777778</v>
      </c>
      <c r="BG40" s="29" t="n">
        <v>54</v>
      </c>
      <c r="BH40" s="30" t="n">
        <f aca="false">+BI40-BF40</f>
        <v>0.00122685185185185</v>
      </c>
      <c r="BI40" s="26" t="n">
        <v>0.49650462962963</v>
      </c>
      <c r="BJ40" s="29" t="n">
        <v>50</v>
      </c>
      <c r="BK40" s="30" t="n">
        <f aca="false">+BL40-BI40</f>
        <v>0.00140046296296296</v>
      </c>
      <c r="BL40" s="26" t="n">
        <v>0.497905092592593</v>
      </c>
      <c r="BM40" s="29" t="n">
        <v>38</v>
      </c>
      <c r="BN40" s="30" t="n">
        <f aca="false">+BO40-BL40</f>
        <v>0.00100694444444444</v>
      </c>
      <c r="BO40" s="26" t="n">
        <v>0.498912037037037</v>
      </c>
      <c r="BP40" s="29" t="n">
        <v>53</v>
      </c>
      <c r="BQ40" s="30" t="n">
        <f aca="false">+BR40-BO40</f>
        <v>0.00123842592592593</v>
      </c>
      <c r="BR40" s="26" t="n">
        <v>0.500150462962963</v>
      </c>
      <c r="BS40" s="29" t="n">
        <v>48</v>
      </c>
      <c r="BT40" s="30" t="n">
        <f aca="false">+BU40-BR40</f>
        <v>0.00155092592592593</v>
      </c>
      <c r="BU40" s="26" t="n">
        <v>0.501701388888889</v>
      </c>
      <c r="BV40" s="29" t="n">
        <v>37</v>
      </c>
      <c r="BW40" s="30" t="n">
        <f aca="false">+BX40-BU40</f>
        <v>0.00143518518518519</v>
      </c>
      <c r="BX40" s="27" t="n">
        <v>0.503136574074074</v>
      </c>
      <c r="BY40" s="28" t="n">
        <v>39</v>
      </c>
      <c r="BZ40" s="30" t="n">
        <f aca="false">+CA40-BX40</f>
        <v>0.00383101851851852</v>
      </c>
      <c r="CA40" s="26" t="n">
        <v>0.506967592592593</v>
      </c>
      <c r="CB40" s="29" t="n">
        <v>40</v>
      </c>
      <c r="CC40" s="30" t="n">
        <f aca="false">+CD40-CA40</f>
        <v>0.000706018518518519</v>
      </c>
      <c r="CD40" s="26" t="n">
        <v>0.507673611111111</v>
      </c>
      <c r="CE40" s="29" t="s">
        <v>93</v>
      </c>
      <c r="CF40" s="30" t="n">
        <f aca="false">+$I40-CD40</f>
        <v>0.000266203703703704</v>
      </c>
      <c r="CG40" s="29"/>
      <c r="CH40" s="29"/>
      <c r="CI40" s="29"/>
      <c r="CJ40" s="29"/>
      <c r="CK40" s="29"/>
      <c r="CL40" s="29"/>
    </row>
    <row r="41" customFormat="false" ht="15.75" hidden="false" customHeight="false" outlineLevel="0" collapsed="false">
      <c r="A41" s="6" t="s">
        <v>177</v>
      </c>
      <c r="B41" s="69" t="n">
        <v>349908</v>
      </c>
      <c r="C41" s="70" t="s">
        <v>181</v>
      </c>
      <c r="D41" s="70" t="s">
        <v>151</v>
      </c>
      <c r="E41" s="70" t="s">
        <v>137</v>
      </c>
      <c r="F41" s="71" t="n">
        <v>0.0496527777777778</v>
      </c>
      <c r="G41" s="6" t="n">
        <v>3</v>
      </c>
      <c r="H41" s="72" t="n">
        <v>0.458333333333333</v>
      </c>
      <c r="I41" s="73" t="n">
        <v>0.507986111111111</v>
      </c>
      <c r="J41" s="40" t="n">
        <v>24</v>
      </c>
      <c r="K41" s="74" t="n">
        <v>35</v>
      </c>
      <c r="L41" s="75" t="n">
        <f aca="false">+M41-H41</f>
        <v>0.00350694444444444</v>
      </c>
      <c r="M41" s="72" t="n">
        <v>0.461840277777778</v>
      </c>
      <c r="N41" s="74" t="n">
        <v>46</v>
      </c>
      <c r="O41" s="75" t="n">
        <f aca="false">+P41-M41</f>
        <v>0.00103009259259259</v>
      </c>
      <c r="P41" s="72" t="n">
        <v>0.46287037037037</v>
      </c>
      <c r="Q41" s="74" t="n">
        <v>34</v>
      </c>
      <c r="R41" s="75" t="n">
        <f aca="false">+S41-P41</f>
        <v>0.00208333333333333</v>
      </c>
      <c r="S41" s="72" t="n">
        <v>0.464953703703704</v>
      </c>
      <c r="T41" s="74" t="n">
        <v>33</v>
      </c>
      <c r="U41" s="75" t="n">
        <f aca="false">+V41-S41</f>
        <v>0.00170138888888889</v>
      </c>
      <c r="V41" s="72" t="n">
        <v>0.466655092592593</v>
      </c>
      <c r="W41" s="74" t="n">
        <v>47</v>
      </c>
      <c r="X41" s="75" t="n">
        <f aca="false">+Y41-V41</f>
        <v>0.00128472222222222</v>
      </c>
      <c r="Y41" s="72" t="n">
        <v>0.467939814814815</v>
      </c>
      <c r="Z41" s="74" t="n">
        <v>31</v>
      </c>
      <c r="AA41" s="75" t="n">
        <f aca="false">+AB41-Y41</f>
        <v>0.00204861111111111</v>
      </c>
      <c r="AB41" s="72" t="n">
        <v>0.469988425925926</v>
      </c>
      <c r="AC41" s="74" t="n">
        <v>43</v>
      </c>
      <c r="AD41" s="75" t="n">
        <f aca="false">+AE41-AB41</f>
        <v>0.00225694444444444</v>
      </c>
      <c r="AE41" s="72" t="n">
        <v>0.47224537037037</v>
      </c>
      <c r="AF41" s="74" t="n">
        <v>32</v>
      </c>
      <c r="AG41" s="75" t="n">
        <f aca="false">+AH41-AE41</f>
        <v>0.00111111111111111</v>
      </c>
      <c r="AH41" s="72" t="n">
        <v>0.473356481481481</v>
      </c>
      <c r="AI41" s="74" t="n">
        <v>36</v>
      </c>
      <c r="AJ41" s="75" t="n">
        <f aca="false">+AK41-AH41</f>
        <v>0.00268518518518519</v>
      </c>
      <c r="AK41" s="73" t="n">
        <v>0.476041666666667</v>
      </c>
      <c r="AL41" s="40" t="n">
        <v>45</v>
      </c>
      <c r="AM41" s="75" t="n">
        <f aca="false">+AN41-AK41</f>
        <v>0.00226851851851852</v>
      </c>
      <c r="AN41" s="72" t="n">
        <v>0.478310185185185</v>
      </c>
      <c r="AO41" s="74" t="n">
        <v>44</v>
      </c>
      <c r="AP41" s="75" t="n">
        <f aca="false">+AQ41-AN41</f>
        <v>0.00354166666666667</v>
      </c>
      <c r="AQ41" s="72" t="n">
        <v>0.481851851851852</v>
      </c>
      <c r="AR41" s="74" t="n">
        <v>58</v>
      </c>
      <c r="AS41" s="75" t="n">
        <f aca="false">+AT41-AQ41</f>
        <v>0.00753472222222222</v>
      </c>
      <c r="AT41" s="72" t="n">
        <v>0.489386574074074</v>
      </c>
      <c r="AU41" s="74" t="n">
        <v>57</v>
      </c>
      <c r="AV41" s="75" t="n">
        <f aca="false">+AW41-AT41</f>
        <v>0.0031712962962963</v>
      </c>
      <c r="AW41" s="72" t="n">
        <v>0.49255787037037</v>
      </c>
      <c r="AX41" s="74" t="n">
        <v>56</v>
      </c>
      <c r="AY41" s="75" t="n">
        <f aca="false">+AZ41-AW41</f>
        <v>0.00167824074074074</v>
      </c>
      <c r="AZ41" s="73" t="n">
        <v>0.494236111111111</v>
      </c>
      <c r="BA41" s="40" t="n">
        <v>51</v>
      </c>
      <c r="BB41" s="75" t="n">
        <f aca="false">+BC41-AZ41</f>
        <v>0.000810185185185185</v>
      </c>
      <c r="BC41" s="72" t="n">
        <v>0.495046296296296</v>
      </c>
      <c r="BD41" s="74" t="n">
        <v>52</v>
      </c>
      <c r="BE41" s="75" t="n">
        <f aca="false">+BF41-BC41</f>
        <v>0.00099537037037037</v>
      </c>
      <c r="BF41" s="72" t="n">
        <v>0.496041666666667</v>
      </c>
      <c r="BG41" s="74" t="n">
        <v>54</v>
      </c>
      <c r="BH41" s="75" t="n">
        <f aca="false">+BI41-BF41</f>
        <v>0.00146990740740741</v>
      </c>
      <c r="BI41" s="72" t="n">
        <v>0.497511574074074</v>
      </c>
      <c r="BJ41" s="74" t="n">
        <v>50</v>
      </c>
      <c r="BK41" s="75" t="n">
        <f aca="false">+BL41-BI41</f>
        <v>0.00143518518518519</v>
      </c>
      <c r="BL41" s="72" t="n">
        <v>0.498946759259259</v>
      </c>
      <c r="BM41" s="74" t="n">
        <v>53</v>
      </c>
      <c r="BN41" s="75" t="n">
        <f aca="false">+BO41-BL41</f>
        <v>0.00177083333333333</v>
      </c>
      <c r="BO41" s="72" t="n">
        <v>0.500717592592593</v>
      </c>
      <c r="BP41" s="74" t="n">
        <v>48</v>
      </c>
      <c r="BQ41" s="75" t="n">
        <f aca="false">+BR41-BO41</f>
        <v>0.00144675925925926</v>
      </c>
      <c r="BR41" s="72" t="n">
        <v>0.502164351851852</v>
      </c>
      <c r="BS41" s="74" t="n">
        <v>37</v>
      </c>
      <c r="BT41" s="75" t="n">
        <f aca="false">+BU41-BR41</f>
        <v>0.00158564814814815</v>
      </c>
      <c r="BU41" s="72" t="n">
        <v>0.50375</v>
      </c>
      <c r="BV41" s="74" t="n">
        <v>38</v>
      </c>
      <c r="BW41" s="75" t="n">
        <f aca="false">+BX41-BU41</f>
        <v>0.00112268518518519</v>
      </c>
      <c r="BX41" s="73" t="n">
        <v>0.504872685185185</v>
      </c>
      <c r="BY41" s="40" t="n">
        <v>39</v>
      </c>
      <c r="BZ41" s="75" t="n">
        <f aca="false">+CA41-BX41</f>
        <v>0.00215277777777778</v>
      </c>
      <c r="CA41" s="72" t="n">
        <v>0.507025462962963</v>
      </c>
      <c r="CB41" s="74" t="n">
        <v>40</v>
      </c>
      <c r="CC41" s="75" t="n">
        <f aca="false">+CD41-CA41</f>
        <v>0.000717592592592593</v>
      </c>
      <c r="CD41" s="72" t="n">
        <v>0.507743055555556</v>
      </c>
      <c r="CE41" s="74" t="s">
        <v>93</v>
      </c>
      <c r="CF41" s="75" t="n">
        <f aca="false">+$I41-CD41</f>
        <v>0.000243055555555556</v>
      </c>
      <c r="CG41" s="29"/>
      <c r="CH41" s="29"/>
      <c r="CI41" s="29"/>
      <c r="CJ41" s="29"/>
      <c r="CK41" s="29"/>
      <c r="CL41" s="29"/>
    </row>
    <row r="42" customFormat="false" ht="15" hidden="false" customHeight="false" outlineLevel="0" collapsed="false">
      <c r="A42" s="22" t="s">
        <v>182</v>
      </c>
      <c r="B42" s="23" t="n">
        <v>211772</v>
      </c>
      <c r="C42" s="24" t="s">
        <v>183</v>
      </c>
      <c r="D42" s="24" t="s">
        <v>184</v>
      </c>
      <c r="E42" s="24" t="s">
        <v>92</v>
      </c>
      <c r="F42" s="25" t="n">
        <v>0.0353819444444444</v>
      </c>
      <c r="G42" s="22" t="n">
        <v>1</v>
      </c>
      <c r="H42" s="26" t="n">
        <v>0.458333333333333</v>
      </c>
      <c r="I42" s="27" t="n">
        <v>0.493715277777778</v>
      </c>
      <c r="J42" s="28" t="n">
        <v>22</v>
      </c>
      <c r="K42" s="29" t="n">
        <v>32</v>
      </c>
      <c r="L42" s="30" t="n">
        <f aca="false">+M42-H42</f>
        <v>0.00101851851851852</v>
      </c>
      <c r="M42" s="26" t="n">
        <v>0.459351851851852</v>
      </c>
      <c r="N42" s="29" t="n">
        <v>44</v>
      </c>
      <c r="O42" s="30" t="n">
        <f aca="false">+P42-M42</f>
        <v>0.00233796296296296</v>
      </c>
      <c r="P42" s="26" t="n">
        <v>0.461689814814815</v>
      </c>
      <c r="Q42" s="29" t="n">
        <v>36</v>
      </c>
      <c r="R42" s="30" t="n">
        <f aca="false">+S42-P42</f>
        <v>0.00143518518518519</v>
      </c>
      <c r="S42" s="26" t="n">
        <v>0.463125</v>
      </c>
      <c r="T42" s="29" t="n">
        <v>35</v>
      </c>
      <c r="U42" s="30" t="n">
        <f aca="false">+V42-S42</f>
        <v>0.00175925925925926</v>
      </c>
      <c r="V42" s="26" t="n">
        <v>0.464884259259259</v>
      </c>
      <c r="W42" s="29" t="n">
        <v>46</v>
      </c>
      <c r="X42" s="30" t="n">
        <f aca="false">+Y42-V42</f>
        <v>0.000520833333333333</v>
      </c>
      <c r="Y42" s="26" t="n">
        <v>0.465405092592593</v>
      </c>
      <c r="Z42" s="29" t="n">
        <v>34</v>
      </c>
      <c r="AA42" s="30" t="n">
        <f aca="false">+AB42-Y42</f>
        <v>0.00166666666666667</v>
      </c>
      <c r="AB42" s="26" t="n">
        <v>0.467071759259259</v>
      </c>
      <c r="AC42" s="29" t="n">
        <v>47</v>
      </c>
      <c r="AD42" s="30" t="n">
        <f aca="false">+AE42-AB42</f>
        <v>0.00145833333333333</v>
      </c>
      <c r="AE42" s="26" t="n">
        <v>0.468530092592593</v>
      </c>
      <c r="AF42" s="29" t="n">
        <v>33</v>
      </c>
      <c r="AG42" s="30" t="n">
        <f aca="false">+AH42-AE42</f>
        <v>0.00159722222222222</v>
      </c>
      <c r="AH42" s="26" t="n">
        <v>0.470127314814815</v>
      </c>
      <c r="AI42" s="29" t="n">
        <v>31</v>
      </c>
      <c r="AJ42" s="68" t="n">
        <f aca="false">+AK42-AH42</f>
        <v>0.00130787037037037</v>
      </c>
      <c r="AK42" s="66" t="n">
        <v>0.471435185185185</v>
      </c>
      <c r="AL42" s="21" t="n">
        <v>43</v>
      </c>
      <c r="AM42" s="68" t="n">
        <f aca="false">+AN42-AK42</f>
        <v>0.00189814814814815</v>
      </c>
      <c r="AN42" s="65" t="n">
        <v>0.473333333333333</v>
      </c>
      <c r="AO42" s="67" t="n">
        <v>58</v>
      </c>
      <c r="AP42" s="68" t="n">
        <f aca="false">+AQ42-AN42</f>
        <v>0.00157407407407407</v>
      </c>
      <c r="AQ42" s="65" t="n">
        <v>0.474907407407407</v>
      </c>
      <c r="AR42" s="67" t="n">
        <v>56</v>
      </c>
      <c r="AS42" s="84" t="n">
        <f aca="false">+AT42-AQ42</f>
        <v>0.00277777777777778</v>
      </c>
      <c r="AT42" s="104" t="n">
        <v>0.477685185185185</v>
      </c>
      <c r="AU42" s="67" t="n">
        <v>52</v>
      </c>
      <c r="AV42" s="68" t="n">
        <f aca="false">+AW42-AT42</f>
        <v>0.0016087962962963</v>
      </c>
      <c r="AW42" s="65" t="n">
        <v>0.479293981481481</v>
      </c>
      <c r="AX42" s="67" t="n">
        <v>54</v>
      </c>
      <c r="AY42" s="68" t="n">
        <f aca="false">+AZ42-AW42</f>
        <v>0.00118055555555556</v>
      </c>
      <c r="AZ42" s="26" t="n">
        <v>0.480474537037037</v>
      </c>
      <c r="BA42" s="29" t="n">
        <v>59</v>
      </c>
      <c r="BB42" s="30" t="n">
        <f aca="false">+BC42-AZ42</f>
        <v>0.0034837962962963</v>
      </c>
      <c r="BC42" s="26" t="n">
        <v>0.483958333333333</v>
      </c>
      <c r="BD42" s="29" t="n">
        <v>53</v>
      </c>
      <c r="BE42" s="30" t="n">
        <f aca="false">+BF42-BC42</f>
        <v>0.00127314814814815</v>
      </c>
      <c r="BF42" s="26" t="n">
        <v>0.485231481481482</v>
      </c>
      <c r="BG42" s="29" t="n">
        <v>48</v>
      </c>
      <c r="BH42" s="30" t="n">
        <f aca="false">+BI42-BF42</f>
        <v>0.00217592592592593</v>
      </c>
      <c r="BI42" s="26" t="n">
        <v>0.487407407407407</v>
      </c>
      <c r="BJ42" s="29" t="n">
        <v>37</v>
      </c>
      <c r="BK42" s="30" t="n">
        <f aca="false">+BL42-BI42</f>
        <v>0.00142361111111111</v>
      </c>
      <c r="BL42" s="26" t="n">
        <v>0.488831018518519</v>
      </c>
      <c r="BM42" s="29" t="n">
        <v>38</v>
      </c>
      <c r="BN42" s="30" t="n">
        <f aca="false">+BO42-BL42</f>
        <v>0.00106481481481481</v>
      </c>
      <c r="BO42" s="26" t="n">
        <v>0.489895833333333</v>
      </c>
      <c r="BP42" s="29" t="n">
        <v>50</v>
      </c>
      <c r="BQ42" s="30" t="n">
        <f aca="false">+BR42-BO42</f>
        <v>0.000960648148148148</v>
      </c>
      <c r="BR42" s="27" t="n">
        <v>0.490856481481482</v>
      </c>
      <c r="BS42" s="28" t="n">
        <v>39</v>
      </c>
      <c r="BT42" s="30" t="n">
        <f aca="false">+BU42-BR42</f>
        <v>0.00175925925925926</v>
      </c>
      <c r="BU42" s="26" t="n">
        <v>0.492615740740741</v>
      </c>
      <c r="BV42" s="29" t="n">
        <v>40</v>
      </c>
      <c r="BW42" s="30" t="n">
        <f aca="false">+BX42-BU42</f>
        <v>0.000752314814814815</v>
      </c>
      <c r="BX42" s="26" t="n">
        <v>0.493368055555556</v>
      </c>
      <c r="BY42" s="29" t="s">
        <v>93</v>
      </c>
      <c r="BZ42" s="30" t="n">
        <f aca="false">+$I42-BX42</f>
        <v>0.000347222222222222</v>
      </c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</row>
    <row r="43" customFormat="false" ht="15.75" hidden="false" customHeight="false" outlineLevel="0" collapsed="false">
      <c r="A43" s="31" t="s">
        <v>182</v>
      </c>
      <c r="B43" s="32" t="n">
        <v>211756</v>
      </c>
      <c r="C43" s="33" t="s">
        <v>185</v>
      </c>
      <c r="D43" s="33" t="s">
        <v>175</v>
      </c>
      <c r="E43" s="33" t="s">
        <v>124</v>
      </c>
      <c r="F43" s="34" t="n">
        <v>0.0551157407407407</v>
      </c>
      <c r="G43" s="31" t="n">
        <v>2</v>
      </c>
      <c r="H43" s="35" t="n">
        <v>0.458333333333333</v>
      </c>
      <c r="I43" s="36" t="n">
        <v>0.513449074074074</v>
      </c>
      <c r="J43" s="37" t="n">
        <v>22</v>
      </c>
      <c r="K43" s="38" t="n">
        <v>34</v>
      </c>
      <c r="L43" s="39" t="n">
        <f aca="false">+M43-H43</f>
        <v>0.00148148148148148</v>
      </c>
      <c r="M43" s="35" t="n">
        <v>0.459814814814815</v>
      </c>
      <c r="N43" s="38" t="n">
        <v>47</v>
      </c>
      <c r="O43" s="39" t="n">
        <f aca="false">+P43-M43</f>
        <v>0.00146990740740741</v>
      </c>
      <c r="P43" s="35" t="n">
        <v>0.461284722222222</v>
      </c>
      <c r="Q43" s="38" t="n">
        <v>33</v>
      </c>
      <c r="R43" s="39" t="n">
        <f aca="false">+S43-P43</f>
        <v>0.00118055555555556</v>
      </c>
      <c r="S43" s="35" t="n">
        <v>0.462465277777778</v>
      </c>
      <c r="T43" s="38" t="n">
        <v>31</v>
      </c>
      <c r="U43" s="39" t="n">
        <f aca="false">+V43-S43</f>
        <v>0.00121527777777778</v>
      </c>
      <c r="V43" s="35" t="n">
        <v>0.463680555555556</v>
      </c>
      <c r="W43" s="38" t="n">
        <v>32</v>
      </c>
      <c r="X43" s="39" t="n">
        <f aca="false">+Y43-V43</f>
        <v>0.00244212962962963</v>
      </c>
      <c r="Y43" s="35" t="n">
        <v>0.466122685185185</v>
      </c>
      <c r="Z43" s="38" t="n">
        <v>44</v>
      </c>
      <c r="AA43" s="39" t="n">
        <f aca="false">+AB43-Y43</f>
        <v>0.0049537037037037</v>
      </c>
      <c r="AB43" s="35" t="n">
        <v>0.471076388888889</v>
      </c>
      <c r="AC43" s="38" t="n">
        <v>36</v>
      </c>
      <c r="AD43" s="39" t="n">
        <f aca="false">+AE43-AB43</f>
        <v>0.00168981481481481</v>
      </c>
      <c r="AE43" s="35" t="n">
        <v>0.472766203703704</v>
      </c>
      <c r="AF43" s="38" t="n">
        <v>35</v>
      </c>
      <c r="AG43" s="39" t="n">
        <f aca="false">+AH43-AE43</f>
        <v>0.00207175925925926</v>
      </c>
      <c r="AH43" s="35" t="n">
        <v>0.474837962962963</v>
      </c>
      <c r="AI43" s="38" t="n">
        <v>46</v>
      </c>
      <c r="AJ43" s="30" t="n">
        <f aca="false">+AK43-AH43</f>
        <v>0.000625</v>
      </c>
      <c r="AK43" s="27" t="n">
        <v>0.475462962962963</v>
      </c>
      <c r="AL43" s="28" t="n">
        <v>43</v>
      </c>
      <c r="AM43" s="30" t="n">
        <f aca="false">+AN43-AK43</f>
        <v>0.00482638888888889</v>
      </c>
      <c r="AN43" s="26" t="n">
        <v>0.480289351851852</v>
      </c>
      <c r="AO43" s="29" t="n">
        <v>58</v>
      </c>
      <c r="AP43" s="30" t="n">
        <f aca="false">+AQ43-AN43</f>
        <v>0.00181712962962963</v>
      </c>
      <c r="AQ43" s="26" t="n">
        <v>0.482106481481482</v>
      </c>
      <c r="AR43" s="29" t="n">
        <v>56</v>
      </c>
      <c r="AS43" s="86" t="n">
        <f aca="false">+AT43-AQ43</f>
        <v>0.0105324074074074</v>
      </c>
      <c r="AT43" s="87" t="n">
        <v>0.492638888888889</v>
      </c>
      <c r="AU43" s="29" t="n">
        <v>52</v>
      </c>
      <c r="AV43" s="30" t="n">
        <f aca="false">+AW43-AT43</f>
        <v>0.00253472222222222</v>
      </c>
      <c r="AW43" s="26" t="n">
        <v>0.495173611111111</v>
      </c>
      <c r="AX43" s="29" t="n">
        <v>54</v>
      </c>
      <c r="AY43" s="30" t="n">
        <f aca="false">+AZ43-AW43</f>
        <v>0.00136574074074074</v>
      </c>
      <c r="AZ43" s="35" t="n">
        <v>0.496539351851852</v>
      </c>
      <c r="BA43" s="38" t="n">
        <v>59</v>
      </c>
      <c r="BB43" s="39" t="n">
        <f aca="false">+BC43-AZ43</f>
        <v>0.00197916666666667</v>
      </c>
      <c r="BC43" s="35" t="n">
        <v>0.498518518518519</v>
      </c>
      <c r="BD43" s="38" t="n">
        <v>48</v>
      </c>
      <c r="BE43" s="39" t="n">
        <f aca="false">+BF43-BC43</f>
        <v>0.00314814814814815</v>
      </c>
      <c r="BF43" s="35" t="n">
        <v>0.501666666666667</v>
      </c>
      <c r="BG43" s="38" t="n">
        <v>53</v>
      </c>
      <c r="BH43" s="39" t="n">
        <f aca="false">+BI43-BF43</f>
        <v>0.00170138888888889</v>
      </c>
      <c r="BI43" s="35" t="n">
        <v>0.503368055555556</v>
      </c>
      <c r="BJ43" s="38" t="n">
        <v>50</v>
      </c>
      <c r="BK43" s="39" t="n">
        <f aca="false">+BL43-BI43</f>
        <v>0.00103009259259259</v>
      </c>
      <c r="BL43" s="35" t="n">
        <v>0.504398148148148</v>
      </c>
      <c r="BM43" s="38" t="n">
        <v>37</v>
      </c>
      <c r="BN43" s="39" t="n">
        <f aca="false">+BO43-BL43</f>
        <v>0.00284722222222222</v>
      </c>
      <c r="BO43" s="35" t="n">
        <v>0.50724537037037</v>
      </c>
      <c r="BP43" s="38" t="n">
        <v>38</v>
      </c>
      <c r="BQ43" s="39" t="n">
        <f aca="false">+BR43-BO43</f>
        <v>0.000844907407407407</v>
      </c>
      <c r="BR43" s="36" t="n">
        <v>0.508090277777778</v>
      </c>
      <c r="BS43" s="40" t="n">
        <v>39</v>
      </c>
      <c r="BT43" s="39" t="n">
        <f aca="false">+BU43-BR43</f>
        <v>0.00435185185185185</v>
      </c>
      <c r="BU43" s="35" t="n">
        <v>0.51244212962963</v>
      </c>
      <c r="BV43" s="38" t="n">
        <v>40</v>
      </c>
      <c r="BW43" s="39" t="n">
        <f aca="false">+BX43-BU43</f>
        <v>0.000787037037037037</v>
      </c>
      <c r="BX43" s="26" t="n">
        <v>0.513229166666667</v>
      </c>
      <c r="BY43" s="29" t="s">
        <v>93</v>
      </c>
      <c r="BZ43" s="30" t="n">
        <f aca="false">+$I43-BX43</f>
        <v>0.000219907407407407</v>
      </c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</row>
    <row r="44" customFormat="false" ht="15.75" hidden="false" customHeight="false" outlineLevel="0" collapsed="false">
      <c r="A44" s="76" t="s">
        <v>182</v>
      </c>
      <c r="B44" s="77" t="n">
        <v>421651</v>
      </c>
      <c r="C44" s="62" t="s">
        <v>186</v>
      </c>
      <c r="D44" s="62" t="s">
        <v>187</v>
      </c>
      <c r="E44" s="62" t="s">
        <v>114</v>
      </c>
      <c r="F44" s="78" t="n">
        <v>0.0296296296296296</v>
      </c>
      <c r="G44" s="105" t="n">
        <v>-1</v>
      </c>
      <c r="H44" s="79" t="n">
        <v>0.458333333333333</v>
      </c>
      <c r="I44" s="80" t="n">
        <v>0.487962962962963</v>
      </c>
      <c r="J44" s="81" t="n">
        <v>21</v>
      </c>
      <c r="K44" s="82" t="n">
        <v>31</v>
      </c>
      <c r="L44" s="83" t="n">
        <f aca="false">+M44-H44</f>
        <v>0.00170138888888889</v>
      </c>
      <c r="M44" s="79" t="n">
        <v>0.460034722222222</v>
      </c>
      <c r="N44" s="82" t="n">
        <v>33</v>
      </c>
      <c r="O44" s="83" t="n">
        <f aca="false">+P44-M44</f>
        <v>0.00128472222222222</v>
      </c>
      <c r="P44" s="79" t="n">
        <v>0.461319444444444</v>
      </c>
      <c r="Q44" s="82" t="n">
        <v>47</v>
      </c>
      <c r="R44" s="83" t="n">
        <f aca="false">+S44-P44</f>
        <v>0.00106481481481481</v>
      </c>
      <c r="S44" s="79" t="n">
        <v>0.462384259259259</v>
      </c>
      <c r="T44" s="82" t="n">
        <v>34</v>
      </c>
      <c r="U44" s="83" t="n">
        <f aca="false">+V44-S44</f>
        <v>0.0019212962962963</v>
      </c>
      <c r="V44" s="79" t="n">
        <v>0.464305555555556</v>
      </c>
      <c r="W44" s="82" t="n">
        <v>35</v>
      </c>
      <c r="X44" s="83" t="n">
        <f aca="false">+Y44-V44</f>
        <v>0.00122685185185185</v>
      </c>
      <c r="Y44" s="79" t="n">
        <v>0.465532407407407</v>
      </c>
      <c r="Z44" s="82" t="n">
        <v>46</v>
      </c>
      <c r="AA44" s="83" t="n">
        <f aca="false">+AB44-Y44</f>
        <v>0.000648148148148148</v>
      </c>
      <c r="AB44" s="79" t="n">
        <v>0.466180555555556</v>
      </c>
      <c r="AC44" s="82" t="n">
        <v>36</v>
      </c>
      <c r="AD44" s="83" t="n">
        <f aca="false">+AE44-AB44</f>
        <v>0.00186342592592593</v>
      </c>
      <c r="AE44" s="79" t="n">
        <v>0.468043981481481</v>
      </c>
      <c r="AF44" s="82" t="n">
        <v>44</v>
      </c>
      <c r="AG44" s="83" t="n">
        <f aca="false">+AH44-AE44</f>
        <v>0.00295138888888889</v>
      </c>
      <c r="AH44" s="79" t="n">
        <v>0.47099537037037</v>
      </c>
      <c r="AI44" s="82" t="n">
        <v>32</v>
      </c>
      <c r="AJ44" s="39" t="n">
        <f aca="false">+AK44-AH44</f>
        <v>0.00190972222222222</v>
      </c>
      <c r="AK44" s="36" t="n">
        <v>0.472905092592593</v>
      </c>
      <c r="AL44" s="37" t="n">
        <v>43</v>
      </c>
      <c r="AM44" s="39" t="n">
        <f aca="false">+AN44-AK44</f>
        <v>0.00112268518518519</v>
      </c>
      <c r="AN44" s="35" t="n">
        <v>0.474027777777778</v>
      </c>
      <c r="AO44" s="38" t="n">
        <v>58</v>
      </c>
      <c r="AP44" s="39" t="n">
        <f aca="false">+AQ44-AN44</f>
        <v>0.00123842592592593</v>
      </c>
      <c r="AQ44" s="35" t="n">
        <v>0.475266203703704</v>
      </c>
      <c r="AR44" s="38" t="n">
        <v>56</v>
      </c>
      <c r="AS44" s="106" t="n">
        <f aca="false">+AT44-AQ44</f>
        <v>0.00259259259259259</v>
      </c>
      <c r="AT44" s="96" t="n">
        <v>0.477858796296296</v>
      </c>
      <c r="AU44" s="38" t="n">
        <v>52</v>
      </c>
      <c r="AV44" s="39" t="n">
        <f aca="false">+AW44-AT44</f>
        <v>0.00142361111111111</v>
      </c>
      <c r="AW44" s="35" t="n">
        <v>0.479282407407407</v>
      </c>
      <c r="AX44" s="38" t="n">
        <v>54</v>
      </c>
      <c r="AY44" s="39" t="n">
        <f aca="false">+AZ44-AW44</f>
        <v>0.00115740740740741</v>
      </c>
      <c r="AZ44" s="79" t="n">
        <v>0.480439814814815</v>
      </c>
      <c r="BA44" s="79"/>
      <c r="BB44" s="79"/>
      <c r="BC44" s="79"/>
      <c r="BD44" s="82" t="n">
        <v>50</v>
      </c>
      <c r="BE44" s="83" t="n">
        <f aca="false">+BF44-AZ44</f>
        <v>0.000983796296296296</v>
      </c>
      <c r="BF44" s="79" t="n">
        <v>0.481423611111111</v>
      </c>
      <c r="BG44" s="82" t="n">
        <v>53</v>
      </c>
      <c r="BH44" s="83" t="n">
        <f aca="false">+BI44-BF44</f>
        <v>0.00107638888888889</v>
      </c>
      <c r="BI44" s="79" t="n">
        <v>0.4825</v>
      </c>
      <c r="BJ44" s="82" t="n">
        <v>48</v>
      </c>
      <c r="BK44" s="83" t="n">
        <f aca="false">+BL44-BI44</f>
        <v>0.00134259259259259</v>
      </c>
      <c r="BL44" s="79" t="n">
        <v>0.483842592592593</v>
      </c>
      <c r="BM44" s="82" t="n">
        <v>37</v>
      </c>
      <c r="BN44" s="83" t="n">
        <f aca="false">+BO44-BL44</f>
        <v>0.00144675925925926</v>
      </c>
      <c r="BO44" s="79" t="n">
        <v>0.485289351851852</v>
      </c>
      <c r="BP44" s="82" t="n">
        <v>38</v>
      </c>
      <c r="BQ44" s="83" t="n">
        <f aca="false">+BR44-BO44</f>
        <v>0.000902777777777778</v>
      </c>
      <c r="BR44" s="80" t="n">
        <v>0.48619212962963</v>
      </c>
      <c r="BS44" s="47" t="n">
        <v>39</v>
      </c>
      <c r="BT44" s="83" t="n">
        <f aca="false">+BU44-BR44</f>
        <v>0.00099537037037037</v>
      </c>
      <c r="BU44" s="16" t="n">
        <v>0.4871875</v>
      </c>
      <c r="BV44" s="19" t="n">
        <v>40</v>
      </c>
      <c r="BW44" s="20" t="n">
        <f aca="false">+BX44-BU44</f>
        <v>0.000578703703703704</v>
      </c>
      <c r="BX44" s="16" t="n">
        <v>0.487766203703704</v>
      </c>
      <c r="BY44" s="19" t="s">
        <v>93</v>
      </c>
      <c r="BZ44" s="20" t="n">
        <f aca="false">+$I44-BX44</f>
        <v>0.000196759259259259</v>
      </c>
      <c r="CA44" s="19"/>
      <c r="CB44" s="19"/>
      <c r="CC44" s="19"/>
      <c r="CD44" s="19"/>
      <c r="CE44" s="19"/>
      <c r="CF44" s="19"/>
      <c r="CG44" s="19"/>
      <c r="CH44" s="19"/>
      <c r="CI44" s="19"/>
      <c r="CJ44" s="29"/>
      <c r="CK44" s="29"/>
      <c r="CL44" s="29"/>
    </row>
    <row r="45" customFormat="false" ht="15" hidden="false" customHeight="false" outlineLevel="0" collapsed="false">
      <c r="A45" s="60" t="s">
        <v>188</v>
      </c>
      <c r="B45" s="61" t="n">
        <v>1006652</v>
      </c>
      <c r="C45" s="63" t="s">
        <v>189</v>
      </c>
      <c r="D45" s="63" t="s">
        <v>190</v>
      </c>
      <c r="E45" s="63" t="s">
        <v>92</v>
      </c>
      <c r="F45" s="64" t="n">
        <v>0.0443865740740741</v>
      </c>
      <c r="G45" s="60" t="n">
        <v>1</v>
      </c>
      <c r="H45" s="65" t="n">
        <v>0.458333333333333</v>
      </c>
      <c r="I45" s="66" t="n">
        <v>0.502719907407408</v>
      </c>
      <c r="J45" s="21" t="n">
        <v>20</v>
      </c>
      <c r="K45" s="67" t="n">
        <v>31</v>
      </c>
      <c r="L45" s="68" t="n">
        <f aca="false">+M45-H45</f>
        <v>0.0021412037037037</v>
      </c>
      <c r="M45" s="65" t="n">
        <v>0.460474537037037</v>
      </c>
      <c r="N45" s="67" t="n">
        <v>33</v>
      </c>
      <c r="O45" s="68" t="n">
        <f aca="false">+P45-M45</f>
        <v>0.00215277777777778</v>
      </c>
      <c r="P45" s="65" t="n">
        <v>0.462627314814815</v>
      </c>
      <c r="Q45" s="67" t="n">
        <v>47</v>
      </c>
      <c r="R45" s="68" t="n">
        <f aca="false">+S45-P45</f>
        <v>0.00145833333333333</v>
      </c>
      <c r="S45" s="65" t="n">
        <v>0.464085648148148</v>
      </c>
      <c r="T45" s="67" t="n">
        <v>34</v>
      </c>
      <c r="U45" s="68" t="n">
        <f aca="false">+V45-S45</f>
        <v>0.0028125</v>
      </c>
      <c r="V45" s="65" t="n">
        <v>0.466898148148148</v>
      </c>
      <c r="W45" s="67" t="n">
        <v>46</v>
      </c>
      <c r="X45" s="68" t="n">
        <f aca="false">+Y45-V45</f>
        <v>0.00303240740740741</v>
      </c>
      <c r="Y45" s="65" t="n">
        <v>0.469930555555556</v>
      </c>
      <c r="Z45" s="67" t="n">
        <v>35</v>
      </c>
      <c r="AA45" s="68" t="n">
        <f aca="false">+AB45-Y45</f>
        <v>0.00186342592592593</v>
      </c>
      <c r="AB45" s="65" t="n">
        <v>0.471793981481482</v>
      </c>
      <c r="AC45" s="67" t="n">
        <v>36</v>
      </c>
      <c r="AD45" s="68" t="n">
        <f aca="false">+AE45-AB45</f>
        <v>0.00241898148148148</v>
      </c>
      <c r="AE45" s="65" t="n">
        <v>0.474212962962963</v>
      </c>
      <c r="AF45" s="67" t="n">
        <v>44</v>
      </c>
      <c r="AG45" s="68" t="n">
        <f aca="false">+AH45-AE45</f>
        <v>0.00144675925925926</v>
      </c>
      <c r="AH45" s="66" t="n">
        <v>0.475659722222222</v>
      </c>
      <c r="AI45" s="21" t="n">
        <v>43</v>
      </c>
      <c r="AJ45" s="68" t="n">
        <f aca="false">+AK45-AH45</f>
        <v>0.00752314814814815</v>
      </c>
      <c r="AK45" s="65" t="n">
        <v>0.48318287037037</v>
      </c>
      <c r="AL45" s="67" t="n">
        <v>57</v>
      </c>
      <c r="AM45" s="84" t="n">
        <f aca="false">+AN45-AK45</f>
        <v>0.00266203703703704</v>
      </c>
      <c r="AN45" s="104" t="n">
        <v>0.485844907407407</v>
      </c>
      <c r="AO45" s="67" t="n">
        <v>48</v>
      </c>
      <c r="AP45" s="68" t="n">
        <f aca="false">+AQ45-AN45</f>
        <v>0.00290509259259259</v>
      </c>
      <c r="AQ45" s="65" t="n">
        <v>0.48875</v>
      </c>
      <c r="AR45" s="67" t="n">
        <v>59</v>
      </c>
      <c r="AS45" s="68" t="n">
        <f aca="false">+AT45-AQ45</f>
        <v>0.00172453703703704</v>
      </c>
      <c r="AT45" s="65" t="n">
        <v>0.490474537037037</v>
      </c>
      <c r="AU45" s="67" t="n">
        <v>51</v>
      </c>
      <c r="AV45" s="68" t="n">
        <f aca="false">+AW45-AT45</f>
        <v>0.000833333333333333</v>
      </c>
      <c r="AW45" s="65" t="n">
        <v>0.49130787037037</v>
      </c>
      <c r="AX45" s="67" t="n">
        <v>54</v>
      </c>
      <c r="AY45" s="68" t="n">
        <f aca="false">+AZ45-AW45</f>
        <v>0.00087962962962963</v>
      </c>
      <c r="AZ45" s="65" t="n">
        <v>0.4921875</v>
      </c>
      <c r="BA45" s="67" t="n">
        <v>50</v>
      </c>
      <c r="BB45" s="68" t="n">
        <f aca="false">+BC45-AZ45</f>
        <v>0.00149305555555556</v>
      </c>
      <c r="BC45" s="65" t="n">
        <v>0.493680555555556</v>
      </c>
      <c r="BD45" s="67" t="n">
        <v>53</v>
      </c>
      <c r="BE45" s="68" t="n">
        <f aca="false">+BF45-BC45</f>
        <v>0.00203703703703704</v>
      </c>
      <c r="BF45" s="65" t="n">
        <v>0.495717592592593</v>
      </c>
      <c r="BG45" s="67" t="n">
        <v>37</v>
      </c>
      <c r="BH45" s="68" t="n">
        <f aca="false">+BI45-BF45</f>
        <v>0.0024537037037037</v>
      </c>
      <c r="BI45" s="65" t="n">
        <v>0.498171296296296</v>
      </c>
      <c r="BJ45" s="67" t="n">
        <v>38</v>
      </c>
      <c r="BK45" s="68" t="n">
        <f aca="false">+BL45-BI45</f>
        <v>0.00108796296296296</v>
      </c>
      <c r="BL45" s="66" t="n">
        <v>0.499259259259259</v>
      </c>
      <c r="BM45" s="21" t="n">
        <v>39</v>
      </c>
      <c r="BN45" s="68" t="n">
        <f aca="false">+BO45-BL45</f>
        <v>0.00203703703703704</v>
      </c>
      <c r="BO45" s="65" t="n">
        <v>0.501296296296296</v>
      </c>
      <c r="BP45" s="67" t="n">
        <v>40</v>
      </c>
      <c r="BQ45" s="68" t="n">
        <f aca="false">+BR45-BO45</f>
        <v>0.00101851851851852</v>
      </c>
      <c r="BR45" s="65" t="n">
        <v>0.502314814814815</v>
      </c>
      <c r="BS45" s="67" t="s">
        <v>93</v>
      </c>
      <c r="BT45" s="68" t="n">
        <f aca="false">+$I45-BR45</f>
        <v>0.000405092592592593</v>
      </c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29"/>
      <c r="CH45" s="29"/>
      <c r="CI45" s="29"/>
      <c r="CJ45" s="29"/>
      <c r="CK45" s="29"/>
      <c r="CL45" s="29"/>
    </row>
    <row r="46" customFormat="false" ht="15.75" hidden="false" customHeight="false" outlineLevel="0" collapsed="false">
      <c r="A46" s="6" t="s">
        <v>188</v>
      </c>
      <c r="B46" s="69" t="n">
        <v>45715</v>
      </c>
      <c r="C46" s="70" t="s">
        <v>191</v>
      </c>
      <c r="D46" s="70" t="s">
        <v>192</v>
      </c>
      <c r="E46" s="70" t="s">
        <v>114</v>
      </c>
      <c r="F46" s="71" t="n">
        <v>0.045150462962963</v>
      </c>
      <c r="G46" s="6" t="n">
        <v>2</v>
      </c>
      <c r="H46" s="72" t="n">
        <v>0.458333333333333</v>
      </c>
      <c r="I46" s="73" t="n">
        <v>0.503483796296296</v>
      </c>
      <c r="J46" s="40" t="n">
        <v>20</v>
      </c>
      <c r="K46" s="74" t="n">
        <v>44</v>
      </c>
      <c r="L46" s="75" t="n">
        <f aca="false">+M46-H46</f>
        <v>0.00534722222222222</v>
      </c>
      <c r="M46" s="72" t="n">
        <v>0.463680555555556</v>
      </c>
      <c r="N46" s="74" t="n">
        <v>36</v>
      </c>
      <c r="O46" s="75" t="n">
        <f aca="false">+P46-M46</f>
        <v>0.0018287037037037</v>
      </c>
      <c r="P46" s="72" t="n">
        <v>0.465509259259259</v>
      </c>
      <c r="Q46" s="74" t="n">
        <v>35</v>
      </c>
      <c r="R46" s="75" t="n">
        <f aca="false">+S46-P46</f>
        <v>0.00247685185185185</v>
      </c>
      <c r="S46" s="72" t="n">
        <v>0.467986111111111</v>
      </c>
      <c r="T46" s="74" t="n">
        <v>46</v>
      </c>
      <c r="U46" s="75" t="n">
        <f aca="false">+V46-S46</f>
        <v>0.000891203703703704</v>
      </c>
      <c r="V46" s="72" t="n">
        <v>0.468877314814815</v>
      </c>
      <c r="W46" s="74" t="n">
        <v>34</v>
      </c>
      <c r="X46" s="75" t="n">
        <f aca="false">+Y46-V46</f>
        <v>0.00258101851851852</v>
      </c>
      <c r="Y46" s="72" t="n">
        <v>0.471458333333333</v>
      </c>
      <c r="Z46" s="74" t="n">
        <v>47</v>
      </c>
      <c r="AA46" s="75" t="n">
        <f aca="false">+AB46-Y46</f>
        <v>0.00216435185185185</v>
      </c>
      <c r="AB46" s="72" t="n">
        <v>0.473622685185185</v>
      </c>
      <c r="AC46" s="74" t="n">
        <v>33</v>
      </c>
      <c r="AD46" s="75" t="n">
        <f aca="false">+AE46-AB46</f>
        <v>0.00157407407407407</v>
      </c>
      <c r="AE46" s="72" t="n">
        <v>0.475196759259259</v>
      </c>
      <c r="AF46" s="74" t="n">
        <v>31</v>
      </c>
      <c r="AG46" s="75" t="n">
        <f aca="false">+AH46-AE46</f>
        <v>0.00157407407407407</v>
      </c>
      <c r="AH46" s="73" t="n">
        <v>0.476770833333333</v>
      </c>
      <c r="AI46" s="40" t="n">
        <v>43</v>
      </c>
      <c r="AJ46" s="75" t="n">
        <f aca="false">+AK46-AH46</f>
        <v>0.00303240740740741</v>
      </c>
      <c r="AK46" s="72" t="n">
        <v>0.479803240740741</v>
      </c>
      <c r="AL46" s="74" t="n">
        <v>57</v>
      </c>
      <c r="AM46" s="88" t="n">
        <f aca="false">+AN46-AK46</f>
        <v>0.00341435185185185</v>
      </c>
      <c r="AN46" s="89" t="n">
        <v>0.483217592592593</v>
      </c>
      <c r="AO46" s="74" t="n">
        <v>51</v>
      </c>
      <c r="AP46" s="75" t="n">
        <f aca="false">+AQ46-AN46</f>
        <v>0.00399305555555556</v>
      </c>
      <c r="AQ46" s="72" t="n">
        <v>0.487210648148148</v>
      </c>
      <c r="AR46" s="74" t="n">
        <v>59</v>
      </c>
      <c r="AS46" s="75" t="n">
        <f aca="false">+AT46-AQ46</f>
        <v>0.00167824074074074</v>
      </c>
      <c r="AT46" s="72" t="n">
        <v>0.488888888888889</v>
      </c>
      <c r="AU46" s="74" t="n">
        <v>54</v>
      </c>
      <c r="AV46" s="75" t="n">
        <f aca="false">+AW46-AT46</f>
        <v>0.0024537037037037</v>
      </c>
      <c r="AW46" s="72" t="n">
        <v>0.491342592592593</v>
      </c>
      <c r="AX46" s="74" t="n">
        <v>50</v>
      </c>
      <c r="AY46" s="75" t="n">
        <f aca="false">+AZ46-AW46</f>
        <v>0.00138888888888889</v>
      </c>
      <c r="AZ46" s="72" t="n">
        <v>0.492731481481481</v>
      </c>
      <c r="BA46" s="74" t="n">
        <v>38</v>
      </c>
      <c r="BB46" s="75" t="n">
        <f aca="false">+BC46-AZ46</f>
        <v>0.00134259259259259</v>
      </c>
      <c r="BC46" s="72" t="n">
        <v>0.494074074074074</v>
      </c>
      <c r="BD46" s="74" t="n">
        <v>53</v>
      </c>
      <c r="BE46" s="75" t="n">
        <f aca="false">+BF46-BC46</f>
        <v>0.00145833333333333</v>
      </c>
      <c r="BF46" s="72" t="n">
        <v>0.495532407407407</v>
      </c>
      <c r="BG46" s="74" t="n">
        <v>48</v>
      </c>
      <c r="BH46" s="75" t="n">
        <f aca="false">+BI46-BF46</f>
        <v>0.00255787037037037</v>
      </c>
      <c r="BI46" s="72" t="n">
        <v>0.498090277777778</v>
      </c>
      <c r="BJ46" s="74" t="n">
        <v>37</v>
      </c>
      <c r="BK46" s="75" t="n">
        <f aca="false">+BL46-BI46</f>
        <v>0.00177083333333333</v>
      </c>
      <c r="BL46" s="73" t="n">
        <v>0.499861111111111</v>
      </c>
      <c r="BM46" s="40" t="n">
        <v>39</v>
      </c>
      <c r="BN46" s="75" t="n">
        <f aca="false">+BO46-BL46</f>
        <v>0.00209490740740741</v>
      </c>
      <c r="BO46" s="72" t="n">
        <v>0.501956018518519</v>
      </c>
      <c r="BP46" s="74" t="n">
        <v>40</v>
      </c>
      <c r="BQ46" s="75" t="n">
        <f aca="false">+BR46-BO46</f>
        <v>0.000983796296296296</v>
      </c>
      <c r="BR46" s="72" t="n">
        <v>0.502939814814815</v>
      </c>
      <c r="BS46" s="74" t="s">
        <v>93</v>
      </c>
      <c r="BT46" s="75" t="n">
        <f aca="false">+$I46-BR46</f>
        <v>0.000543981481481481</v>
      </c>
      <c r="BU46" s="74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</row>
    <row r="47" customFormat="false" ht="15" hidden="false" customHeight="false" outlineLevel="0" collapsed="false">
      <c r="A47" s="12" t="s">
        <v>193</v>
      </c>
      <c r="B47" s="13" t="n">
        <v>211766</v>
      </c>
      <c r="C47" s="14" t="s">
        <v>194</v>
      </c>
      <c r="D47" s="14" t="s">
        <v>195</v>
      </c>
      <c r="E47" s="14" t="s">
        <v>137</v>
      </c>
      <c r="F47" s="15" t="n">
        <v>0.0320023148148148</v>
      </c>
      <c r="G47" s="12" t="n">
        <v>1</v>
      </c>
      <c r="H47" s="16" t="n">
        <v>0.458333333333333</v>
      </c>
      <c r="I47" s="17" t="n">
        <v>0.490335648148148</v>
      </c>
      <c r="J47" s="18" t="n">
        <v>19</v>
      </c>
      <c r="K47" s="19" t="n">
        <v>31</v>
      </c>
      <c r="L47" s="20" t="n">
        <f aca="false">+M47-H47</f>
        <v>0.00217592592592593</v>
      </c>
      <c r="M47" s="16" t="n">
        <v>0.460509259259259</v>
      </c>
      <c r="N47" s="19" t="n">
        <v>33</v>
      </c>
      <c r="O47" s="20" t="n">
        <f aca="false">+P47-M47</f>
        <v>0.00123842592592593</v>
      </c>
      <c r="P47" s="16" t="n">
        <v>0.461747685185185</v>
      </c>
      <c r="Q47" s="19" t="n">
        <v>34</v>
      </c>
      <c r="R47" s="20" t="n">
        <f aca="false">+S47-P47</f>
        <v>0.00105324074074074</v>
      </c>
      <c r="S47" s="16" t="n">
        <v>0.462800925925926</v>
      </c>
      <c r="T47" s="19" t="n">
        <v>35</v>
      </c>
      <c r="U47" s="20" t="n">
        <f aca="false">+V47-S47</f>
        <v>0.00126157407407407</v>
      </c>
      <c r="V47" s="16" t="n">
        <v>0.4640625</v>
      </c>
      <c r="W47" s="19" t="n">
        <v>46</v>
      </c>
      <c r="X47" s="20" t="n">
        <f aca="false">+Y47-V47</f>
        <v>0.000821759259259259</v>
      </c>
      <c r="Y47" s="16" t="n">
        <v>0.464884259259259</v>
      </c>
      <c r="Z47" s="19" t="n">
        <v>36</v>
      </c>
      <c r="AA47" s="20" t="n">
        <f aca="false">+AB47-Y47</f>
        <v>0.00306712962962963</v>
      </c>
      <c r="AB47" s="16" t="n">
        <v>0.467951388888889</v>
      </c>
      <c r="AC47" s="19" t="n">
        <v>44</v>
      </c>
      <c r="AD47" s="20" t="n">
        <f aca="false">+AE47-AB47</f>
        <v>0.00295138888888889</v>
      </c>
      <c r="AE47" s="16" t="n">
        <v>0.470902777777778</v>
      </c>
      <c r="AF47" s="19" t="n">
        <v>32</v>
      </c>
      <c r="AG47" s="20" t="n">
        <f aca="false">+AH47-AE47</f>
        <v>0.00258101851851852</v>
      </c>
      <c r="AH47" s="17" t="n">
        <v>0.473483796296296</v>
      </c>
      <c r="AI47" s="21" t="n">
        <v>41</v>
      </c>
      <c r="AJ47" s="68" t="n">
        <f aca="false">+AK47-AH47</f>
        <v>0.00253472222222222</v>
      </c>
      <c r="AK47" s="65" t="n">
        <v>0.476018518518519</v>
      </c>
      <c r="AL47" s="67" t="n">
        <v>49</v>
      </c>
      <c r="AM47" s="84" t="n">
        <f aca="false">+AN47-AK47</f>
        <v>0.00361111111111111</v>
      </c>
      <c r="AN47" s="85" t="n">
        <v>0.47962962962963</v>
      </c>
      <c r="AO47" s="19" t="n">
        <v>51</v>
      </c>
      <c r="AP47" s="20" t="n">
        <f aca="false">+AQ47-AN47</f>
        <v>0.00164351851851852</v>
      </c>
      <c r="AQ47" s="16" t="n">
        <v>0.481273148148148</v>
      </c>
      <c r="AR47" s="19" t="n">
        <v>59</v>
      </c>
      <c r="AS47" s="20" t="n">
        <f aca="false">+AT47-AQ47</f>
        <v>0.00115740740740741</v>
      </c>
      <c r="AT47" s="16" t="n">
        <v>0.482430555555556</v>
      </c>
      <c r="AU47" s="19" t="n">
        <v>48</v>
      </c>
      <c r="AV47" s="20" t="n">
        <f aca="false">+AW47-AT47</f>
        <v>0.00159722222222222</v>
      </c>
      <c r="AW47" s="16" t="n">
        <v>0.484027777777778</v>
      </c>
      <c r="AX47" s="19" t="n">
        <v>37</v>
      </c>
      <c r="AY47" s="20" t="n">
        <f aca="false">+AZ47-AW47</f>
        <v>0.00157407407407407</v>
      </c>
      <c r="AZ47" s="16" t="n">
        <v>0.485601851851852</v>
      </c>
      <c r="BA47" s="19" t="n">
        <v>53</v>
      </c>
      <c r="BB47" s="20" t="n">
        <f aca="false">+BC47-AZ47</f>
        <v>0.000821759259259259</v>
      </c>
      <c r="BC47" s="16" t="n">
        <v>0.486423611111111</v>
      </c>
      <c r="BD47" s="19" t="n">
        <v>50</v>
      </c>
      <c r="BE47" s="20" t="n">
        <f aca="false">+BF47-BC47</f>
        <v>0.000821759259259259</v>
      </c>
      <c r="BF47" s="16" t="n">
        <v>0.48724537037037</v>
      </c>
      <c r="BG47" s="19" t="n">
        <v>38</v>
      </c>
      <c r="BH47" s="20" t="n">
        <f aca="false">+BI47-BF47</f>
        <v>0.000902777777777778</v>
      </c>
      <c r="BI47" s="17" t="n">
        <v>0.488148148148148</v>
      </c>
      <c r="BJ47" s="21" t="n">
        <v>39</v>
      </c>
      <c r="BK47" s="20" t="n">
        <f aca="false">+BL47-BI47</f>
        <v>0.00130787037037037</v>
      </c>
      <c r="BL47" s="16" t="n">
        <v>0.489456018518519</v>
      </c>
      <c r="BM47" s="19" t="n">
        <v>40</v>
      </c>
      <c r="BN47" s="20" t="n">
        <f aca="false">+BO47-BL47</f>
        <v>0.000636574074074074</v>
      </c>
      <c r="BO47" s="16" t="n">
        <v>0.490092592592593</v>
      </c>
      <c r="BP47" s="19" t="s">
        <v>93</v>
      </c>
      <c r="BQ47" s="20" t="n">
        <f aca="false">+$I47-BO47</f>
        <v>0.000243055555555556</v>
      </c>
      <c r="BR47" s="19"/>
      <c r="BS47" s="19"/>
      <c r="BT47" s="19"/>
      <c r="BU47" s="19"/>
      <c r="BV47" s="19"/>
      <c r="BW47" s="1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</row>
    <row r="48" customFormat="false" ht="15.75" hidden="false" customHeight="false" outlineLevel="0" collapsed="false">
      <c r="A48" s="31" t="s">
        <v>193</v>
      </c>
      <c r="B48" s="32" t="n">
        <v>1006657</v>
      </c>
      <c r="C48" s="33" t="s">
        <v>196</v>
      </c>
      <c r="D48" s="33" t="s">
        <v>197</v>
      </c>
      <c r="E48" s="33" t="s">
        <v>92</v>
      </c>
      <c r="F48" s="34" t="n">
        <v>0.0427083333333333</v>
      </c>
      <c r="G48" s="31" t="n">
        <v>2</v>
      </c>
      <c r="H48" s="35" t="n">
        <v>0.476944444444444</v>
      </c>
      <c r="I48" s="36" t="n">
        <v>0.519652777777778</v>
      </c>
      <c r="J48" s="37" t="n">
        <v>19</v>
      </c>
      <c r="K48" s="38" t="n">
        <v>32</v>
      </c>
      <c r="L48" s="39" t="n">
        <f aca="false">+M48-H48</f>
        <v>0.00498842592592593</v>
      </c>
      <c r="M48" s="35" t="n">
        <v>0.48193287037037</v>
      </c>
      <c r="N48" s="38" t="n">
        <v>44</v>
      </c>
      <c r="O48" s="39" t="n">
        <f aca="false">+P48-M48</f>
        <v>0.00429398148148148</v>
      </c>
      <c r="P48" s="35" t="n">
        <v>0.486226851851852</v>
      </c>
      <c r="Q48" s="38" t="n">
        <v>36</v>
      </c>
      <c r="R48" s="39" t="n">
        <f aca="false">+S48-P48</f>
        <v>0.00219907407407407</v>
      </c>
      <c r="S48" s="35" t="n">
        <v>0.488425925925926</v>
      </c>
      <c r="T48" s="38" t="n">
        <v>35</v>
      </c>
      <c r="U48" s="39" t="n">
        <f aca="false">+V48-S48</f>
        <v>0.00233796296296296</v>
      </c>
      <c r="V48" s="35" t="n">
        <v>0.490763888888889</v>
      </c>
      <c r="W48" s="38" t="n">
        <v>46</v>
      </c>
      <c r="X48" s="39" t="n">
        <f aca="false">+Y48-V48</f>
        <v>0.000983796296296296</v>
      </c>
      <c r="Y48" s="35" t="n">
        <v>0.491747685185185</v>
      </c>
      <c r="Z48" s="38" t="n">
        <v>34</v>
      </c>
      <c r="AA48" s="39" t="n">
        <f aca="false">+AB48-Y48</f>
        <v>0.0025</v>
      </c>
      <c r="AB48" s="35" t="n">
        <v>0.494247685185185</v>
      </c>
      <c r="AC48" s="38" t="n">
        <v>33</v>
      </c>
      <c r="AD48" s="39" t="n">
        <f aca="false">+AE48-AB48</f>
        <v>0.00140046296296296</v>
      </c>
      <c r="AE48" s="35" t="n">
        <v>0.495648148148148</v>
      </c>
      <c r="AF48" s="38" t="n">
        <v>31</v>
      </c>
      <c r="AG48" s="39" t="n">
        <f aca="false">+AH48-AE48</f>
        <v>0.00179398148148148</v>
      </c>
      <c r="AH48" s="36" t="n">
        <v>0.49744212962963</v>
      </c>
      <c r="AI48" s="40" t="n">
        <v>41</v>
      </c>
      <c r="AJ48" s="75" t="n">
        <f aca="false">+AK48-AH48</f>
        <v>0.00326388888888889</v>
      </c>
      <c r="AK48" s="72" t="n">
        <v>0.500706018518519</v>
      </c>
      <c r="AL48" s="74" t="n">
        <v>49</v>
      </c>
      <c r="AM48" s="88" t="n">
        <f aca="false">+AN48-AK48</f>
        <v>0.00347222222222222</v>
      </c>
      <c r="AN48" s="96" t="n">
        <v>0.504178240740741</v>
      </c>
      <c r="AO48" s="38" t="n">
        <v>51</v>
      </c>
      <c r="AP48" s="39" t="n">
        <f aca="false">+AQ48-AN48</f>
        <v>0.0021412037037037</v>
      </c>
      <c r="AQ48" s="35" t="n">
        <v>0.506319444444444</v>
      </c>
      <c r="AR48" s="38" t="n">
        <v>59</v>
      </c>
      <c r="AS48" s="39" t="n">
        <f aca="false">+AT48-AQ48</f>
        <v>0.00165509259259259</v>
      </c>
      <c r="AT48" s="35" t="n">
        <v>0.507974537037037</v>
      </c>
      <c r="AU48" s="38" t="n">
        <v>48</v>
      </c>
      <c r="AV48" s="39" t="n">
        <f aca="false">+AW48-AT48</f>
        <v>0.00261574074074074</v>
      </c>
      <c r="AW48" s="35" t="n">
        <v>0.510590277777778</v>
      </c>
      <c r="AX48" s="38" t="n">
        <v>37</v>
      </c>
      <c r="AY48" s="39" t="n">
        <f aca="false">+AZ48-AW48</f>
        <v>0.00255787037037037</v>
      </c>
      <c r="AZ48" s="35" t="n">
        <v>0.513148148148148</v>
      </c>
      <c r="BA48" s="38" t="n">
        <v>53</v>
      </c>
      <c r="BB48" s="39" t="n">
        <f aca="false">+BC48-AZ48</f>
        <v>0.00118055555555556</v>
      </c>
      <c r="BC48" s="35" t="n">
        <v>0.514328703703704</v>
      </c>
      <c r="BD48" s="38" t="n">
        <v>50</v>
      </c>
      <c r="BE48" s="39" t="n">
        <f aca="false">+BF48-BC48</f>
        <v>0.00121527777777778</v>
      </c>
      <c r="BF48" s="35" t="n">
        <v>0.515543981481482</v>
      </c>
      <c r="BG48" s="38" t="n">
        <v>38</v>
      </c>
      <c r="BH48" s="39" t="n">
        <f aca="false">+BI48-BF48</f>
        <v>0.00133101851851852</v>
      </c>
      <c r="BI48" s="27" t="n">
        <v>0.516875</v>
      </c>
      <c r="BJ48" s="40" t="n">
        <v>39</v>
      </c>
      <c r="BK48" s="75" t="n">
        <f aca="false">+BL48-BI48</f>
        <v>0.00137731481481481</v>
      </c>
      <c r="BL48" s="72" t="n">
        <v>0.518252314814815</v>
      </c>
      <c r="BM48" s="74" t="n">
        <v>40</v>
      </c>
      <c r="BN48" s="75" t="n">
        <f aca="false">+BO48-BL48</f>
        <v>0.00099537037037037</v>
      </c>
      <c r="BO48" s="72" t="n">
        <v>0.519247685185185</v>
      </c>
      <c r="BP48" s="74" t="s">
        <v>93</v>
      </c>
      <c r="BQ48" s="75" t="n">
        <f aca="false">+$I48-BO48</f>
        <v>0.000405092592592593</v>
      </c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</row>
    <row r="49" customFormat="false" ht="15" hidden="false" customHeight="false" outlineLevel="0" collapsed="false">
      <c r="A49" s="60" t="s">
        <v>198</v>
      </c>
      <c r="B49" s="61" t="n">
        <v>1006658</v>
      </c>
      <c r="C49" s="63" t="s">
        <v>199</v>
      </c>
      <c r="D49" s="63" t="s">
        <v>200</v>
      </c>
      <c r="E49" s="63" t="s">
        <v>92</v>
      </c>
      <c r="F49" s="64" t="n">
        <v>0.0252314814814815</v>
      </c>
      <c r="G49" s="60" t="n">
        <v>1</v>
      </c>
      <c r="H49" s="65" t="n">
        <v>0.458333333333333</v>
      </c>
      <c r="I49" s="66" t="n">
        <v>0.483564814814815</v>
      </c>
      <c r="J49" s="21" t="n">
        <v>16</v>
      </c>
      <c r="K49" s="67" t="n">
        <v>32</v>
      </c>
      <c r="L49" s="68" t="n">
        <f aca="false">+M49-H49</f>
        <v>0.00128472222222222</v>
      </c>
      <c r="M49" s="65" t="n">
        <v>0.459618055555556</v>
      </c>
      <c r="N49" s="67" t="n">
        <v>44</v>
      </c>
      <c r="O49" s="68" t="n">
        <f aca="false">+P49-M49</f>
        <v>0.0022337962962963</v>
      </c>
      <c r="P49" s="65" t="n">
        <v>0.461851851851852</v>
      </c>
      <c r="Q49" s="67" t="n">
        <v>36</v>
      </c>
      <c r="R49" s="68" t="n">
        <f aca="false">+S49-P49</f>
        <v>0.00114583333333333</v>
      </c>
      <c r="S49" s="65" t="n">
        <v>0.462997685185185</v>
      </c>
      <c r="T49" s="67" t="n">
        <v>35</v>
      </c>
      <c r="U49" s="68" t="n">
        <f aca="false">+V49-S49</f>
        <v>0.00153935185185185</v>
      </c>
      <c r="V49" s="65" t="n">
        <v>0.464537037037037</v>
      </c>
      <c r="W49" s="67" t="n">
        <v>46</v>
      </c>
      <c r="X49" s="68" t="n">
        <f aca="false">+Y49-V49</f>
        <v>0.000729166666666667</v>
      </c>
      <c r="Y49" s="65" t="n">
        <v>0.465266203703704</v>
      </c>
      <c r="Z49" s="67" t="n">
        <v>34</v>
      </c>
      <c r="AA49" s="68" t="n">
        <f aca="false">+AB49-Y49</f>
        <v>0.00165509259259259</v>
      </c>
      <c r="AB49" s="66" t="n">
        <v>0.466921296296296</v>
      </c>
      <c r="AC49" s="21" t="n">
        <v>31</v>
      </c>
      <c r="AD49" s="68" t="n">
        <f aca="false">+AE49-AB49</f>
        <v>0.00255787037037037</v>
      </c>
      <c r="AE49" s="65" t="n">
        <v>0.469479166666667</v>
      </c>
      <c r="AF49" s="67" t="n">
        <v>57</v>
      </c>
      <c r="AG49" s="84" t="n">
        <f aca="false">+AH49-AE49</f>
        <v>0.00134259259259259</v>
      </c>
      <c r="AH49" s="104" t="n">
        <v>0.470821759259259</v>
      </c>
      <c r="AI49" s="67" t="n">
        <v>48</v>
      </c>
      <c r="AJ49" s="68" t="n">
        <f aca="false">+AK49-AH49</f>
        <v>0.00315972222222222</v>
      </c>
      <c r="AK49" s="65" t="n">
        <v>0.473981481481482</v>
      </c>
      <c r="AL49" s="67" t="n">
        <v>59</v>
      </c>
      <c r="AM49" s="68" t="n">
        <f aca="false">+AN49-AK49</f>
        <v>0.00185185185185185</v>
      </c>
      <c r="AN49" s="65" t="n">
        <v>0.475833333333333</v>
      </c>
      <c r="AO49" s="67" t="n">
        <v>50</v>
      </c>
      <c r="AP49" s="68" t="n">
        <f aca="false">+AQ49-AN49</f>
        <v>0.00144675925925926</v>
      </c>
      <c r="AQ49" s="65" t="n">
        <v>0.477280092592593</v>
      </c>
      <c r="AR49" s="67" t="n">
        <v>53</v>
      </c>
      <c r="AS49" s="68" t="n">
        <f aca="false">+AT49-AQ49</f>
        <v>0.000914351851851852</v>
      </c>
      <c r="AT49" s="65" t="n">
        <v>0.478194444444444</v>
      </c>
      <c r="AU49" s="67" t="n">
        <v>37</v>
      </c>
      <c r="AV49" s="68" t="n">
        <f aca="false">+AW49-AT49</f>
        <v>0.00108796296296296</v>
      </c>
      <c r="AW49" s="65" t="n">
        <v>0.479282407407407</v>
      </c>
      <c r="AX49" s="67" t="n">
        <v>38</v>
      </c>
      <c r="AY49" s="68" t="n">
        <f aca="false">+AZ49-AW49</f>
        <v>0.00109953703703704</v>
      </c>
      <c r="AZ49" s="66" t="n">
        <v>0.480381944444444</v>
      </c>
      <c r="BA49" s="21" t="n">
        <v>39</v>
      </c>
      <c r="BB49" s="68" t="n">
        <f aca="false">+BC49-AZ49</f>
        <v>0.00215277777777778</v>
      </c>
      <c r="BC49" s="65" t="n">
        <v>0.482534722222222</v>
      </c>
      <c r="BD49" s="67" t="n">
        <v>40</v>
      </c>
      <c r="BE49" s="68" t="n">
        <f aca="false">+BF49-BC49</f>
        <v>0.000763888888888889</v>
      </c>
      <c r="BF49" s="65" t="n">
        <v>0.483298611111111</v>
      </c>
      <c r="BG49" s="67" t="s">
        <v>93</v>
      </c>
      <c r="BH49" s="68" t="n">
        <f aca="false">+$I49-BF49</f>
        <v>0.000266203703703704</v>
      </c>
      <c r="BI49" s="29"/>
      <c r="BJ49" s="19"/>
      <c r="BK49" s="19"/>
      <c r="BL49" s="19"/>
      <c r="BM49" s="19"/>
      <c r="BN49" s="19"/>
      <c r="BO49" s="19"/>
      <c r="BP49" s="19"/>
      <c r="BQ49" s="1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</row>
    <row r="50" customFormat="false" ht="15" hidden="false" customHeight="false" outlineLevel="0" collapsed="false">
      <c r="A50" s="22" t="s">
        <v>198</v>
      </c>
      <c r="B50" s="23" t="n">
        <v>211850</v>
      </c>
      <c r="C50" s="24" t="s">
        <v>132</v>
      </c>
      <c r="D50" s="24" t="s">
        <v>201</v>
      </c>
      <c r="E50" s="24" t="s">
        <v>124</v>
      </c>
      <c r="F50" s="25" t="n">
        <v>0.0322337962962963</v>
      </c>
      <c r="G50" s="22" t="n">
        <v>2</v>
      </c>
      <c r="H50" s="26" t="n">
        <v>0.458333333333333</v>
      </c>
      <c r="I50" s="27" t="n">
        <v>0.49056712962963</v>
      </c>
      <c r="J50" s="28" t="n">
        <v>16</v>
      </c>
      <c r="K50" s="29" t="n">
        <v>32</v>
      </c>
      <c r="L50" s="30" t="n">
        <f aca="false">+M50-H50</f>
        <v>0.00137731481481481</v>
      </c>
      <c r="M50" s="26" t="n">
        <v>0.459710648148148</v>
      </c>
      <c r="N50" s="29" t="n">
        <v>44</v>
      </c>
      <c r="O50" s="30" t="n">
        <f aca="false">+P50-M50</f>
        <v>0.0021875</v>
      </c>
      <c r="P50" s="26" t="n">
        <v>0.461898148148148</v>
      </c>
      <c r="Q50" s="29" t="n">
        <v>36</v>
      </c>
      <c r="R50" s="30" t="n">
        <f aca="false">+S50-P50</f>
        <v>0.00165509259259259</v>
      </c>
      <c r="S50" s="26" t="n">
        <v>0.463553240740741</v>
      </c>
      <c r="T50" s="29" t="n">
        <v>35</v>
      </c>
      <c r="U50" s="30" t="n">
        <f aca="false">+V50-S50</f>
        <v>0.0022337962962963</v>
      </c>
      <c r="V50" s="26" t="n">
        <v>0.465787037037037</v>
      </c>
      <c r="W50" s="29" t="n">
        <v>46</v>
      </c>
      <c r="X50" s="30" t="n">
        <f aca="false">+Y50-V50</f>
        <v>0.000763888888888889</v>
      </c>
      <c r="Y50" s="26" t="n">
        <v>0.466550925925926</v>
      </c>
      <c r="Z50" s="29" t="n">
        <v>34</v>
      </c>
      <c r="AA50" s="30" t="n">
        <f aca="false">+AB50-Y50</f>
        <v>0.00246527777777778</v>
      </c>
      <c r="AB50" s="27" t="n">
        <v>0.469016203703704</v>
      </c>
      <c r="AC50" s="28" t="n">
        <v>31</v>
      </c>
      <c r="AD50" s="30" t="n">
        <f aca="false">+AE50-AB50</f>
        <v>0.00273148148148148</v>
      </c>
      <c r="AE50" s="26" t="n">
        <v>0.471747685185185</v>
      </c>
      <c r="AF50" s="29" t="n">
        <v>57</v>
      </c>
      <c r="AG50" s="86" t="n">
        <f aca="false">+AH50-AE50</f>
        <v>0.00170138888888889</v>
      </c>
      <c r="AH50" s="87" t="n">
        <v>0.473449074074074</v>
      </c>
      <c r="AI50" s="29" t="n">
        <v>48</v>
      </c>
      <c r="AJ50" s="30" t="n">
        <f aca="false">+AK50-AH50</f>
        <v>0.00590277777777778</v>
      </c>
      <c r="AK50" s="26" t="n">
        <v>0.479351851851852</v>
      </c>
      <c r="AL50" s="29" t="n">
        <v>59</v>
      </c>
      <c r="AM50" s="30" t="n">
        <f aca="false">+AN50-AK50</f>
        <v>0.00243055555555556</v>
      </c>
      <c r="AN50" s="26" t="n">
        <v>0.481782407407407</v>
      </c>
      <c r="AO50" s="29" t="n">
        <v>50</v>
      </c>
      <c r="AP50" s="30" t="n">
        <f aca="false">+AQ50-AN50</f>
        <v>0.00166666666666667</v>
      </c>
      <c r="AQ50" s="26" t="n">
        <v>0.483449074074074</v>
      </c>
      <c r="AR50" s="29" t="n">
        <v>53</v>
      </c>
      <c r="AS50" s="30" t="n">
        <f aca="false">+AT50-AQ50</f>
        <v>0.00137731481481481</v>
      </c>
      <c r="AT50" s="26" t="n">
        <v>0.484826388888889</v>
      </c>
      <c r="AU50" s="29" t="n">
        <v>37</v>
      </c>
      <c r="AV50" s="30" t="n">
        <f aca="false">+AW50-AT50</f>
        <v>0.00159722222222222</v>
      </c>
      <c r="AW50" s="26" t="n">
        <v>0.486423611111111</v>
      </c>
      <c r="AX50" s="29" t="n">
        <v>38</v>
      </c>
      <c r="AY50" s="30" t="n">
        <f aca="false">+AZ50-AW50</f>
        <v>0.00121527777777778</v>
      </c>
      <c r="AZ50" s="27" t="n">
        <v>0.487638888888889</v>
      </c>
      <c r="BA50" s="28" t="n">
        <v>39</v>
      </c>
      <c r="BB50" s="30" t="n">
        <f aca="false">+BC50-AZ50</f>
        <v>0.00174768518518519</v>
      </c>
      <c r="BC50" s="26" t="n">
        <v>0.489386574074074</v>
      </c>
      <c r="BD50" s="29" t="n">
        <v>40</v>
      </c>
      <c r="BE50" s="30" t="n">
        <f aca="false">+BF50-BC50</f>
        <v>0.000787037037037037</v>
      </c>
      <c r="BF50" s="26" t="n">
        <v>0.490173611111111</v>
      </c>
      <c r="BG50" s="29" t="s">
        <v>93</v>
      </c>
      <c r="BH50" s="30" t="n">
        <f aca="false">+$I50-BF50</f>
        <v>0.000393518518518519</v>
      </c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</row>
    <row r="51" customFormat="false" ht="15.75" hidden="false" customHeight="false" outlineLevel="0" collapsed="false">
      <c r="A51" s="6" t="s">
        <v>198</v>
      </c>
      <c r="B51" s="69" t="n">
        <v>1006659</v>
      </c>
      <c r="C51" s="70" t="s">
        <v>202</v>
      </c>
      <c r="D51" s="70" t="s">
        <v>203</v>
      </c>
      <c r="E51" s="70" t="s">
        <v>92</v>
      </c>
      <c r="F51" s="71" t="n">
        <v>0.0402662037037037</v>
      </c>
      <c r="G51" s="6" t="n">
        <v>3</v>
      </c>
      <c r="H51" s="72" t="n">
        <v>0.458333333333333</v>
      </c>
      <c r="I51" s="73" t="n">
        <v>0.498599537037037</v>
      </c>
      <c r="J51" s="40" t="n">
        <v>16</v>
      </c>
      <c r="K51" s="74" t="n">
        <v>34</v>
      </c>
      <c r="L51" s="75" t="n">
        <f aca="false">+M51-H51</f>
        <v>0.00128472222222222</v>
      </c>
      <c r="M51" s="72" t="n">
        <v>0.459618055555556</v>
      </c>
      <c r="N51" s="74" t="n">
        <v>46</v>
      </c>
      <c r="O51" s="75" t="n">
        <f aca="false">+P51-M51</f>
        <v>0.00296296296296296</v>
      </c>
      <c r="P51" s="72" t="n">
        <v>0.462581018518519</v>
      </c>
      <c r="Q51" s="74" t="n">
        <v>35</v>
      </c>
      <c r="R51" s="75" t="n">
        <f aca="false">+S51-P51</f>
        <v>0.00107638888888889</v>
      </c>
      <c r="S51" s="72" t="n">
        <v>0.463657407407407</v>
      </c>
      <c r="T51" s="74" t="n">
        <v>36</v>
      </c>
      <c r="U51" s="75" t="n">
        <f aca="false">+V51-S51</f>
        <v>0.00163194444444444</v>
      </c>
      <c r="V51" s="72" t="n">
        <v>0.465289351851852</v>
      </c>
      <c r="W51" s="74" t="n">
        <v>44</v>
      </c>
      <c r="X51" s="75" t="n">
        <f aca="false">+Y51-V51</f>
        <v>0.00885416666666667</v>
      </c>
      <c r="Y51" s="72" t="n">
        <v>0.474143518518519</v>
      </c>
      <c r="Z51" s="74" t="n">
        <v>32</v>
      </c>
      <c r="AA51" s="75" t="n">
        <f aca="false">+AB51-Y51</f>
        <v>0.00302083333333333</v>
      </c>
      <c r="AB51" s="73" t="n">
        <v>0.477164351851852</v>
      </c>
      <c r="AC51" s="40" t="n">
        <v>31</v>
      </c>
      <c r="AD51" s="75" t="n">
        <f aca="false">+AE51-AB51</f>
        <v>0.00231481481481481</v>
      </c>
      <c r="AE51" s="72" t="n">
        <v>0.479479166666667</v>
      </c>
      <c r="AF51" s="74" t="n">
        <v>57</v>
      </c>
      <c r="AG51" s="88" t="n">
        <f aca="false">+AH51-AE51</f>
        <v>0.00185185185185185</v>
      </c>
      <c r="AH51" s="89" t="n">
        <v>0.481331018518519</v>
      </c>
      <c r="AI51" s="74" t="n">
        <v>37</v>
      </c>
      <c r="AJ51" s="75" t="n">
        <f aca="false">+AK51-AH51</f>
        <v>0.00418981481481482</v>
      </c>
      <c r="AK51" s="72" t="n">
        <v>0.485520833333333</v>
      </c>
      <c r="AL51" s="74" t="n">
        <v>48</v>
      </c>
      <c r="AM51" s="75" t="n">
        <f aca="false">+AN51-AK51</f>
        <v>0.00204861111111111</v>
      </c>
      <c r="AN51" s="72" t="n">
        <v>0.487569444444444</v>
      </c>
      <c r="AO51" s="74" t="n">
        <v>59</v>
      </c>
      <c r="AP51" s="75" t="n">
        <f aca="false">+AQ51-AN51</f>
        <v>0.00171296296296296</v>
      </c>
      <c r="AQ51" s="72" t="n">
        <v>0.489282407407407</v>
      </c>
      <c r="AR51" s="74" t="n">
        <v>53</v>
      </c>
      <c r="AS51" s="75" t="n">
        <f aca="false">+AT51-AQ51</f>
        <v>0.00134259259259259</v>
      </c>
      <c r="AT51" s="72" t="n">
        <v>0.490625</v>
      </c>
      <c r="AU51" s="74" t="n">
        <v>50</v>
      </c>
      <c r="AV51" s="75" t="n">
        <f aca="false">+AW51-AT51</f>
        <v>0.00105324074074074</v>
      </c>
      <c r="AW51" s="72" t="n">
        <v>0.491678240740741</v>
      </c>
      <c r="AX51" s="74" t="n">
        <v>38</v>
      </c>
      <c r="AY51" s="75" t="n">
        <f aca="false">+AZ51-AW51</f>
        <v>0.00104166666666667</v>
      </c>
      <c r="AZ51" s="73" t="n">
        <v>0.492719907407407</v>
      </c>
      <c r="BA51" s="40" t="n">
        <v>39</v>
      </c>
      <c r="BB51" s="75" t="n">
        <f aca="false">+BC51-AZ51</f>
        <v>0.00449074074074074</v>
      </c>
      <c r="BC51" s="72" t="n">
        <v>0.497210648148148</v>
      </c>
      <c r="BD51" s="74" t="n">
        <v>40</v>
      </c>
      <c r="BE51" s="75" t="n">
        <f aca="false">+BF51-BC51</f>
        <v>0.00116898148148148</v>
      </c>
      <c r="BF51" s="72" t="n">
        <v>0.49837962962963</v>
      </c>
      <c r="BG51" s="74" t="s">
        <v>93</v>
      </c>
      <c r="BH51" s="75" t="n">
        <f aca="false">+$I51-BF51</f>
        <v>0.000219907407407407</v>
      </c>
      <c r="BI51" s="29"/>
      <c r="BJ51" s="38"/>
      <c r="BK51" s="38"/>
      <c r="BL51" s="38"/>
      <c r="BM51" s="38"/>
      <c r="BN51" s="38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</row>
    <row r="52" customFormat="false" ht="15.75" hidden="false" customHeight="false" outlineLevel="0" collapsed="false">
      <c r="A52" s="76" t="s">
        <v>204</v>
      </c>
      <c r="B52" s="77" t="n">
        <v>349914</v>
      </c>
      <c r="C52" s="62" t="s">
        <v>94</v>
      </c>
      <c r="D52" s="62" t="s">
        <v>134</v>
      </c>
      <c r="E52" s="62" t="s">
        <v>92</v>
      </c>
      <c r="F52" s="78" t="n">
        <v>0.0400810185185185</v>
      </c>
      <c r="G52" s="76" t="n">
        <v>1</v>
      </c>
      <c r="H52" s="79" t="n">
        <v>0.458333333333333</v>
      </c>
      <c r="I52" s="80" t="n">
        <v>0.498414351851852</v>
      </c>
      <c r="J52" s="81" t="n">
        <v>18</v>
      </c>
      <c r="K52" s="82" t="n">
        <v>32</v>
      </c>
      <c r="L52" s="83" t="n">
        <f aca="false">+M52-H52</f>
        <v>0.00171296296296296</v>
      </c>
      <c r="M52" s="79" t="n">
        <v>0.460046296296296</v>
      </c>
      <c r="N52" s="82" t="n">
        <v>36</v>
      </c>
      <c r="O52" s="83" t="n">
        <f aca="false">+P52-M52</f>
        <v>0.00297453703703704</v>
      </c>
      <c r="P52" s="79" t="n">
        <v>0.463020833333333</v>
      </c>
      <c r="Q52" s="82" t="n">
        <v>35</v>
      </c>
      <c r="R52" s="83" t="n">
        <f aca="false">+S52-P52</f>
        <v>0.00240740740740741</v>
      </c>
      <c r="S52" s="79" t="n">
        <v>0.465428240740741</v>
      </c>
      <c r="T52" s="82" t="n">
        <v>34</v>
      </c>
      <c r="U52" s="83" t="n">
        <f aca="false">+V52-S52</f>
        <v>0.00133101851851852</v>
      </c>
      <c r="V52" s="79" t="n">
        <v>0.466759259259259</v>
      </c>
      <c r="W52" s="82" t="n">
        <v>33</v>
      </c>
      <c r="X52" s="83" t="n">
        <f aca="false">+Y52-V52</f>
        <v>0.00099537037037037</v>
      </c>
      <c r="Y52" s="79" t="n">
        <v>0.46775462962963</v>
      </c>
      <c r="Z52" s="82" t="n">
        <v>43</v>
      </c>
      <c r="AA52" s="83" t="n">
        <f aca="false">+AB52-Y52</f>
        <v>0.00266203703703704</v>
      </c>
      <c r="AB52" s="80" t="n">
        <v>0.470416666666667</v>
      </c>
      <c r="AC52" s="50" t="n">
        <v>31</v>
      </c>
      <c r="AD52" s="59" t="n">
        <f aca="false">+AE52-AB52</f>
        <v>0.00211805555555556</v>
      </c>
      <c r="AE52" s="56" t="n">
        <v>0.472534722222222</v>
      </c>
      <c r="AF52" s="58" t="n">
        <v>57</v>
      </c>
      <c r="AG52" s="59" t="n">
        <f aca="false">+AH52-AE52</f>
        <v>0.00149305555555556</v>
      </c>
      <c r="AH52" s="56" t="n">
        <v>0.474027777777778</v>
      </c>
      <c r="AI52" s="58" t="n">
        <v>49</v>
      </c>
      <c r="AJ52" s="94" t="n">
        <f aca="false">+AK52-AH52</f>
        <v>0.00288194444444444</v>
      </c>
      <c r="AK52" s="107" t="n">
        <v>0.476909722222222</v>
      </c>
      <c r="AL52" s="82" t="n">
        <v>48</v>
      </c>
      <c r="AM52" s="83" t="n">
        <f aca="false">+AN52-AK52</f>
        <v>0.00699074074074074</v>
      </c>
      <c r="AN52" s="79" t="n">
        <v>0.483900462962963</v>
      </c>
      <c r="AO52" s="82" t="n">
        <v>59</v>
      </c>
      <c r="AP52" s="83" t="n">
        <f aca="false">+AQ52-AN52</f>
        <v>0.00145833333333333</v>
      </c>
      <c r="AQ52" s="79" t="n">
        <v>0.485358796296296</v>
      </c>
      <c r="AR52" s="82" t="n">
        <v>54</v>
      </c>
      <c r="AS52" s="83" t="n">
        <f aca="false">+AT52-AQ52</f>
        <v>0.00190972222222222</v>
      </c>
      <c r="AT52" s="79" t="n">
        <v>0.487268518518519</v>
      </c>
      <c r="AU52" s="82" t="n">
        <v>50</v>
      </c>
      <c r="AV52" s="83" t="n">
        <f aca="false">+AW52-AT52</f>
        <v>0.00112268518518519</v>
      </c>
      <c r="AW52" s="79" t="n">
        <v>0.488391203703704</v>
      </c>
      <c r="AX52" s="82" t="n">
        <v>53</v>
      </c>
      <c r="AY52" s="83" t="n">
        <f aca="false">+AZ52-AW52</f>
        <v>0.00140046296296296</v>
      </c>
      <c r="AZ52" s="79" t="n">
        <v>0.489791666666667</v>
      </c>
      <c r="BA52" s="82" t="n">
        <v>38</v>
      </c>
      <c r="BB52" s="83" t="n">
        <f aca="false">+BC52-AZ52</f>
        <v>0.00253472222222222</v>
      </c>
      <c r="BC52" s="79" t="n">
        <v>0.492326388888889</v>
      </c>
      <c r="BD52" s="82" t="n">
        <v>37</v>
      </c>
      <c r="BE52" s="83" t="n">
        <f aca="false">+BF52-BC52</f>
        <v>0.00137731481481481</v>
      </c>
      <c r="BF52" s="79" t="n">
        <v>0.493703703703704</v>
      </c>
      <c r="BG52" s="82" t="n">
        <v>39</v>
      </c>
      <c r="BH52" s="83" t="n">
        <f aca="false">+BI52-BF52</f>
        <v>0.00354166666666667</v>
      </c>
      <c r="BI52" s="35" t="n">
        <v>0.49724537037037</v>
      </c>
      <c r="BJ52" s="58" t="n">
        <v>40</v>
      </c>
      <c r="BK52" s="59" t="n">
        <f aca="false">+BL52-BI52</f>
        <v>0.000925925925925926</v>
      </c>
      <c r="BL52" s="56" t="n">
        <v>0.498171296296296</v>
      </c>
      <c r="BM52" s="58" t="s">
        <v>93</v>
      </c>
      <c r="BN52" s="59" t="n">
        <f aca="false">+$I52-BL52</f>
        <v>0.000243055555555556</v>
      </c>
      <c r="BO52" s="38"/>
      <c r="BP52" s="38"/>
      <c r="BQ52" s="38"/>
      <c r="BR52" s="38"/>
      <c r="BS52" s="38"/>
      <c r="BT52" s="38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</row>
    <row r="53" customFormat="false" ht="15" hidden="false" customHeight="false" outlineLevel="0" collapsed="false">
      <c r="A53" s="60" t="s">
        <v>205</v>
      </c>
      <c r="B53" s="61" t="n">
        <v>410347</v>
      </c>
      <c r="C53" s="63" t="s">
        <v>206</v>
      </c>
      <c r="D53" s="63" t="s">
        <v>207</v>
      </c>
      <c r="E53" s="63" t="s">
        <v>101</v>
      </c>
      <c r="F53" s="64" t="n">
        <v>0.0296759259259259</v>
      </c>
      <c r="G53" s="60" t="n">
        <v>1</v>
      </c>
      <c r="H53" s="65" t="n">
        <v>0.458333333333333</v>
      </c>
      <c r="I53" s="66" t="n">
        <v>0.488009259259259</v>
      </c>
      <c r="J53" s="21" t="n">
        <v>20</v>
      </c>
      <c r="K53" s="67" t="n">
        <v>34</v>
      </c>
      <c r="L53" s="68" t="n">
        <f aca="false">+M53-H53</f>
        <v>0.00100694444444444</v>
      </c>
      <c r="M53" s="65" t="n">
        <v>0.459340277777778</v>
      </c>
      <c r="N53" s="67" t="n">
        <v>35</v>
      </c>
      <c r="O53" s="68" t="n">
        <f aca="false">+P53-M53</f>
        <v>0.00106481481481481</v>
      </c>
      <c r="P53" s="65" t="n">
        <v>0.460405092592593</v>
      </c>
      <c r="Q53" s="67" t="n">
        <v>46</v>
      </c>
      <c r="R53" s="68" t="n">
        <f aca="false">+S53-P53</f>
        <v>0.000555555555555556</v>
      </c>
      <c r="S53" s="65" t="n">
        <v>0.460960648148148</v>
      </c>
      <c r="T53" s="67" t="n">
        <v>36</v>
      </c>
      <c r="U53" s="68" t="n">
        <f aca="false">+V53-S53</f>
        <v>0.00171296296296296</v>
      </c>
      <c r="V53" s="65" t="n">
        <v>0.462673611111111</v>
      </c>
      <c r="W53" s="67" t="n">
        <v>44</v>
      </c>
      <c r="X53" s="68" t="n">
        <f aca="false">+Y53-V53</f>
        <v>0.000798611111111111</v>
      </c>
      <c r="Y53" s="65" t="n">
        <v>0.463472222222222</v>
      </c>
      <c r="Z53" s="67" t="n">
        <v>32</v>
      </c>
      <c r="AA53" s="68" t="n">
        <f aca="false">+AB53-Y53</f>
        <v>0.00177083333333333</v>
      </c>
      <c r="AB53" s="65" t="n">
        <v>0.465243055555556</v>
      </c>
      <c r="AC53" s="67" t="n">
        <v>33</v>
      </c>
      <c r="AD53" s="68" t="n">
        <f aca="false">+AE53-AB53</f>
        <v>0.00306712962962963</v>
      </c>
      <c r="AE53" s="65" t="n">
        <v>0.468310185185185</v>
      </c>
      <c r="AF53" s="67" t="n">
        <v>47</v>
      </c>
      <c r="AG53" s="68" t="n">
        <f aca="false">+AH53-AE53</f>
        <v>0.00134259259259259</v>
      </c>
      <c r="AH53" s="65" t="n">
        <v>0.469652777777778</v>
      </c>
      <c r="AI53" s="67" t="n">
        <v>31</v>
      </c>
      <c r="AJ53" s="68" t="n">
        <f aca="false">+AK53-AH53</f>
        <v>0.00173611111111111</v>
      </c>
      <c r="AK53" s="66" t="n">
        <v>0.471388888888889</v>
      </c>
      <c r="AL53" s="21" t="n">
        <v>41</v>
      </c>
      <c r="AM53" s="68" t="n">
        <f aca="false">+AN53-AK53</f>
        <v>0.00162037037037037</v>
      </c>
      <c r="AN53" s="65" t="n">
        <v>0.473009259259259</v>
      </c>
      <c r="AO53" s="67" t="n">
        <v>42</v>
      </c>
      <c r="AP53" s="68" t="n">
        <f aca="false">+AQ53-AN53</f>
        <v>0.00402777777777778</v>
      </c>
      <c r="AQ53" s="66" t="n">
        <v>0.477037037037037</v>
      </c>
      <c r="AR53" s="21" t="n">
        <v>48</v>
      </c>
      <c r="AS53" s="68" t="n">
        <f aca="false">+AT53-AQ53</f>
        <v>0.00219907407407407</v>
      </c>
      <c r="AT53" s="65" t="n">
        <v>0.479236111111111</v>
      </c>
      <c r="AU53" s="67" t="n">
        <v>37</v>
      </c>
      <c r="AV53" s="68" t="n">
        <f aca="false">+AW53-AT53</f>
        <v>0.00119212962962963</v>
      </c>
      <c r="AW53" s="65" t="n">
        <v>0.480428240740741</v>
      </c>
      <c r="AX53" s="67" t="n">
        <v>38</v>
      </c>
      <c r="AY53" s="68" t="n">
        <f aca="false">+AZ53-AW53</f>
        <v>0.000925925925925926</v>
      </c>
      <c r="AZ53" s="65" t="n">
        <v>0.481354166666667</v>
      </c>
      <c r="BA53" s="67" t="n">
        <v>53</v>
      </c>
      <c r="BB53" s="68" t="n">
        <f aca="false">+BC53-AZ53</f>
        <v>0.000694444444444445</v>
      </c>
      <c r="BC53" s="65" t="n">
        <v>0.482048611111111</v>
      </c>
      <c r="BD53" s="67" t="n">
        <v>59</v>
      </c>
      <c r="BE53" s="68" t="n">
        <f aca="false">+BF53-BC53</f>
        <v>0.00130787037037037</v>
      </c>
      <c r="BF53" s="65" t="n">
        <v>0.483356481481481</v>
      </c>
      <c r="BG53" s="67" t="n">
        <v>51</v>
      </c>
      <c r="BH53" s="68" t="n">
        <f aca="false">+BI53-BF53</f>
        <v>0.000497685185185185</v>
      </c>
      <c r="BI53" s="65" t="n">
        <v>0.483854166666667</v>
      </c>
      <c r="BJ53" s="67" t="n">
        <v>50</v>
      </c>
      <c r="BK53" s="68" t="n">
        <f aca="false">+BL53-BI53</f>
        <v>0.00181712962962963</v>
      </c>
      <c r="BL53" s="66" t="n">
        <v>0.485671296296296</v>
      </c>
      <c r="BM53" s="21" t="n">
        <v>39</v>
      </c>
      <c r="BN53" s="68" t="n">
        <f aca="false">+BO53-BL53</f>
        <v>0.00148148148148148</v>
      </c>
      <c r="BO53" s="65" t="n">
        <v>0.487152777777778</v>
      </c>
      <c r="BP53" s="67" t="n">
        <v>40</v>
      </c>
      <c r="BQ53" s="68" t="n">
        <f aca="false">+BR53-BO53</f>
        <v>0.000625</v>
      </c>
      <c r="BR53" s="65" t="n">
        <v>0.487777777777778</v>
      </c>
      <c r="BS53" s="67" t="s">
        <v>93</v>
      </c>
      <c r="BT53" s="68" t="n">
        <f aca="false">+$I53-BR53</f>
        <v>0.000231481481481482</v>
      </c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</row>
    <row r="54" customFormat="false" ht="15" hidden="false" customHeight="false" outlineLevel="0" collapsed="false">
      <c r="A54" s="22" t="s">
        <v>205</v>
      </c>
      <c r="B54" s="23" t="n">
        <v>211855</v>
      </c>
      <c r="C54" s="24" t="s">
        <v>185</v>
      </c>
      <c r="D54" s="24" t="s">
        <v>208</v>
      </c>
      <c r="E54" s="24" t="s">
        <v>124</v>
      </c>
      <c r="F54" s="25" t="n">
        <v>0.0388773148148148</v>
      </c>
      <c r="G54" s="22" t="n">
        <v>2</v>
      </c>
      <c r="H54" s="26" t="n">
        <v>0.458333333333333</v>
      </c>
      <c r="I54" s="27" t="n">
        <v>0.497210648148148</v>
      </c>
      <c r="J54" s="28" t="n">
        <v>20</v>
      </c>
      <c r="K54" s="29" t="n">
        <v>31</v>
      </c>
      <c r="L54" s="30" t="n">
        <f aca="false">+M54-H54</f>
        <v>0.00244212962962963</v>
      </c>
      <c r="M54" s="26" t="n">
        <v>0.460775462962963</v>
      </c>
      <c r="N54" s="29" t="n">
        <v>33</v>
      </c>
      <c r="O54" s="30" t="n">
        <f aca="false">+P54-M54</f>
        <v>0.00194444444444444</v>
      </c>
      <c r="P54" s="26" t="n">
        <v>0.462719907407407</v>
      </c>
      <c r="Q54" s="29" t="n">
        <v>47</v>
      </c>
      <c r="R54" s="30" t="n">
        <f aca="false">+S54-P54</f>
        <v>0.00144675925925926</v>
      </c>
      <c r="S54" s="26" t="n">
        <v>0.464166666666667</v>
      </c>
      <c r="T54" s="29" t="n">
        <v>34</v>
      </c>
      <c r="U54" s="30" t="n">
        <f aca="false">+V54-S54</f>
        <v>0.0016087962962963</v>
      </c>
      <c r="V54" s="26" t="n">
        <v>0.465775462962963</v>
      </c>
      <c r="W54" s="29" t="n">
        <v>35</v>
      </c>
      <c r="X54" s="30" t="n">
        <f aca="false">+Y54-V54</f>
        <v>0.0016087962962963</v>
      </c>
      <c r="Y54" s="26" t="n">
        <v>0.467384259259259</v>
      </c>
      <c r="Z54" s="29" t="n">
        <v>46</v>
      </c>
      <c r="AA54" s="30" t="n">
        <f aca="false">+AB54-Y54</f>
        <v>0.000532407407407407</v>
      </c>
      <c r="AB54" s="26" t="n">
        <v>0.467916666666667</v>
      </c>
      <c r="AC54" s="29" t="n">
        <v>36</v>
      </c>
      <c r="AD54" s="30" t="n">
        <f aca="false">+AE54-AB54</f>
        <v>0.00251157407407407</v>
      </c>
      <c r="AE54" s="26" t="n">
        <v>0.470428240740741</v>
      </c>
      <c r="AF54" s="29" t="n">
        <v>44</v>
      </c>
      <c r="AG54" s="30" t="n">
        <f aca="false">+AH54-AE54</f>
        <v>0.000833333333333333</v>
      </c>
      <c r="AH54" s="26" t="n">
        <v>0.471261574074074</v>
      </c>
      <c r="AI54" s="29" t="n">
        <v>32</v>
      </c>
      <c r="AJ54" s="30" t="n">
        <f aca="false">+AK54-AH54</f>
        <v>0.00278935185185185</v>
      </c>
      <c r="AK54" s="27" t="n">
        <v>0.474050925925926</v>
      </c>
      <c r="AL54" s="28" t="n">
        <v>41</v>
      </c>
      <c r="AM54" s="30" t="n">
        <f aca="false">+AN54-AK54</f>
        <v>0.004375</v>
      </c>
      <c r="AN54" s="26" t="n">
        <v>0.478425925925926</v>
      </c>
      <c r="AO54" s="29" t="n">
        <v>42</v>
      </c>
      <c r="AP54" s="30" t="n">
        <f aca="false">+AQ54-AN54</f>
        <v>0.0022337962962963</v>
      </c>
      <c r="AQ54" s="27" t="n">
        <v>0.480659722222222</v>
      </c>
      <c r="AR54" s="28" t="n">
        <v>51</v>
      </c>
      <c r="AS54" s="30" t="n">
        <f aca="false">+AT54-AQ54</f>
        <v>0.00511574074074074</v>
      </c>
      <c r="AT54" s="26" t="n">
        <v>0.485775462962963</v>
      </c>
      <c r="AU54" s="29" t="n">
        <v>59</v>
      </c>
      <c r="AV54" s="30" t="n">
        <f aca="false">+AW54-AT54</f>
        <v>0.00119212962962963</v>
      </c>
      <c r="AW54" s="26" t="n">
        <v>0.486967592592593</v>
      </c>
      <c r="AX54" s="29" t="n">
        <v>50</v>
      </c>
      <c r="AY54" s="30" t="n">
        <f aca="false">+AZ54-AW54</f>
        <v>0.00136574074074074</v>
      </c>
      <c r="AZ54" s="26" t="n">
        <v>0.488333333333333</v>
      </c>
      <c r="BA54" s="29" t="n">
        <v>38</v>
      </c>
      <c r="BB54" s="30" t="n">
        <f aca="false">+BC54-AZ54</f>
        <v>0.00114583333333333</v>
      </c>
      <c r="BC54" s="26" t="n">
        <v>0.489479166666667</v>
      </c>
      <c r="BD54" s="29" t="n">
        <v>53</v>
      </c>
      <c r="BE54" s="30" t="n">
        <f aca="false">+BF54-BC54</f>
        <v>0.00101851851851852</v>
      </c>
      <c r="BF54" s="26" t="n">
        <v>0.490497685185185</v>
      </c>
      <c r="BG54" s="29" t="n">
        <v>48</v>
      </c>
      <c r="BH54" s="30" t="n">
        <f aca="false">+BI54-BF54</f>
        <v>0.00190972222222222</v>
      </c>
      <c r="BI54" s="26" t="n">
        <v>0.492407407407407</v>
      </c>
      <c r="BJ54" s="29" t="n">
        <v>37</v>
      </c>
      <c r="BK54" s="30" t="n">
        <f aca="false">+BL54-BI54</f>
        <v>0.001875</v>
      </c>
      <c r="BL54" s="27" t="n">
        <v>0.494282407407407</v>
      </c>
      <c r="BM54" s="28" t="n">
        <v>39</v>
      </c>
      <c r="BN54" s="30" t="n">
        <f aca="false">+BO54-BL54</f>
        <v>0.00181712962962963</v>
      </c>
      <c r="BO54" s="26" t="n">
        <v>0.496099537037037</v>
      </c>
      <c r="BP54" s="29" t="n">
        <v>40</v>
      </c>
      <c r="BQ54" s="30" t="n">
        <f aca="false">+BR54-BO54</f>
        <v>0.000798611111111111</v>
      </c>
      <c r="BR54" s="26" t="n">
        <v>0.496898148148148</v>
      </c>
      <c r="BS54" s="29" t="s">
        <v>93</v>
      </c>
      <c r="BT54" s="30" t="n">
        <f aca="false">+$I54-BR54</f>
        <v>0.0003125</v>
      </c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</row>
    <row r="55" customFormat="false" ht="15" hidden="false" customHeight="false" outlineLevel="0" collapsed="false">
      <c r="A55" s="22" t="s">
        <v>205</v>
      </c>
      <c r="B55" s="23" t="n">
        <v>2444009</v>
      </c>
      <c r="C55" s="24" t="s">
        <v>209</v>
      </c>
      <c r="D55" s="24" t="s">
        <v>210</v>
      </c>
      <c r="E55" s="24" t="s">
        <v>101</v>
      </c>
      <c r="F55" s="25" t="n">
        <v>0.0440740740740741</v>
      </c>
      <c r="G55" s="22" t="n">
        <v>3</v>
      </c>
      <c r="H55" s="26" t="n">
        <v>0.458333333333333</v>
      </c>
      <c r="I55" s="27" t="n">
        <v>0.502407407407407</v>
      </c>
      <c r="J55" s="28" t="n">
        <v>20</v>
      </c>
      <c r="K55" s="29" t="n">
        <v>32</v>
      </c>
      <c r="L55" s="30" t="n">
        <f aca="false">+M55-H55</f>
        <v>0.00178240740740741</v>
      </c>
      <c r="M55" s="26" t="n">
        <v>0.460115740740741</v>
      </c>
      <c r="N55" s="29" t="n">
        <v>44</v>
      </c>
      <c r="O55" s="30" t="n">
        <f aca="false">+P55-M55</f>
        <v>0.00293981481481482</v>
      </c>
      <c r="P55" s="26" t="n">
        <v>0.463055555555556</v>
      </c>
      <c r="Q55" s="29" t="n">
        <v>36</v>
      </c>
      <c r="R55" s="30" t="n">
        <f aca="false">+S55-P55</f>
        <v>0.00175925925925926</v>
      </c>
      <c r="S55" s="26" t="n">
        <v>0.464814814814815</v>
      </c>
      <c r="T55" s="29" t="n">
        <v>35</v>
      </c>
      <c r="U55" s="30" t="n">
        <f aca="false">+V55-S55</f>
        <v>0.00211805555555556</v>
      </c>
      <c r="V55" s="26" t="n">
        <v>0.46693287037037</v>
      </c>
      <c r="W55" s="29" t="n">
        <v>46</v>
      </c>
      <c r="X55" s="30" t="n">
        <f aca="false">+Y55-V55</f>
        <v>0.00105324074074074</v>
      </c>
      <c r="Y55" s="26" t="n">
        <v>0.467986111111111</v>
      </c>
      <c r="Z55" s="29" t="n">
        <v>34</v>
      </c>
      <c r="AA55" s="30" t="n">
        <f aca="false">+AB55-Y55</f>
        <v>0.00225694444444444</v>
      </c>
      <c r="AB55" s="26" t="n">
        <v>0.470243055555556</v>
      </c>
      <c r="AC55" s="29" t="n">
        <v>33</v>
      </c>
      <c r="AD55" s="30" t="n">
        <f aca="false">+AE55-AB55</f>
        <v>0.00130787037037037</v>
      </c>
      <c r="AE55" s="26" t="n">
        <v>0.471550925925926</v>
      </c>
      <c r="AF55" s="29" t="n">
        <v>47</v>
      </c>
      <c r="AG55" s="30" t="n">
        <f aca="false">+AH55-AE55</f>
        <v>0.00138888888888889</v>
      </c>
      <c r="AH55" s="26" t="n">
        <v>0.472939814814815</v>
      </c>
      <c r="AI55" s="29" t="n">
        <v>31</v>
      </c>
      <c r="AJ55" s="30" t="n">
        <f aca="false">+AK55-AH55</f>
        <v>0.00302083333333333</v>
      </c>
      <c r="AK55" s="27" t="n">
        <v>0.475960648148148</v>
      </c>
      <c r="AL55" s="28" t="n">
        <v>41</v>
      </c>
      <c r="AM55" s="30" t="n">
        <f aca="false">+AN55-AK55</f>
        <v>0.00255787037037037</v>
      </c>
      <c r="AN55" s="26" t="n">
        <v>0.478518518518519</v>
      </c>
      <c r="AO55" s="29" t="n">
        <v>42</v>
      </c>
      <c r="AP55" s="30" t="n">
        <f aca="false">+AQ55-AN55</f>
        <v>0.00261574074074074</v>
      </c>
      <c r="AQ55" s="27" t="n">
        <v>0.481134259259259</v>
      </c>
      <c r="AR55" s="28" t="n">
        <v>51</v>
      </c>
      <c r="AS55" s="30" t="n">
        <f aca="false">+AT55-AQ55</f>
        <v>0.00631944444444444</v>
      </c>
      <c r="AT55" s="26" t="n">
        <v>0.487453703703704</v>
      </c>
      <c r="AU55" s="29" t="n">
        <v>59</v>
      </c>
      <c r="AV55" s="30" t="n">
        <f aca="false">+AW55-AT55</f>
        <v>0.00163194444444444</v>
      </c>
      <c r="AW55" s="26" t="n">
        <v>0.489085648148148</v>
      </c>
      <c r="AX55" s="29" t="n">
        <v>50</v>
      </c>
      <c r="AY55" s="30" t="n">
        <f aca="false">+AZ55-AW55</f>
        <v>0.00164351851851852</v>
      </c>
      <c r="AZ55" s="26" t="n">
        <v>0.490729166666667</v>
      </c>
      <c r="BA55" s="29" t="n">
        <v>53</v>
      </c>
      <c r="BB55" s="30" t="n">
        <f aca="false">+BC55-AZ55</f>
        <v>0.001875</v>
      </c>
      <c r="BC55" s="26" t="n">
        <v>0.492604166666667</v>
      </c>
      <c r="BD55" s="29" t="n">
        <v>48</v>
      </c>
      <c r="BE55" s="30" t="n">
        <f aca="false">+BF55-BC55</f>
        <v>0.00289351851851852</v>
      </c>
      <c r="BF55" s="26" t="n">
        <v>0.495497685185185</v>
      </c>
      <c r="BG55" s="29" t="n">
        <v>37</v>
      </c>
      <c r="BH55" s="30" t="n">
        <f aca="false">+BI55-BF55</f>
        <v>0.00190972222222222</v>
      </c>
      <c r="BI55" s="26" t="n">
        <v>0.497407407407407</v>
      </c>
      <c r="BJ55" s="29" t="n">
        <v>38</v>
      </c>
      <c r="BK55" s="30" t="n">
        <f aca="false">+BL55-BI55</f>
        <v>0.00208333333333333</v>
      </c>
      <c r="BL55" s="27" t="n">
        <v>0.499490740740741</v>
      </c>
      <c r="BM55" s="28" t="n">
        <v>39</v>
      </c>
      <c r="BN55" s="30" t="n">
        <f aca="false">+BO55-BL55</f>
        <v>0.00181712962962963</v>
      </c>
      <c r="BO55" s="26" t="n">
        <v>0.50130787037037</v>
      </c>
      <c r="BP55" s="29" t="n">
        <v>40</v>
      </c>
      <c r="BQ55" s="30" t="n">
        <f aca="false">+BR55-BO55</f>
        <v>0.000798611111111111</v>
      </c>
      <c r="BR55" s="26" t="n">
        <v>0.502106481481482</v>
      </c>
      <c r="BS55" s="29" t="s">
        <v>93</v>
      </c>
      <c r="BT55" s="30" t="n">
        <f aca="false">+$I55-BR55</f>
        <v>0.000300925925925926</v>
      </c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</row>
    <row r="56" customFormat="false" ht="15" hidden="false" customHeight="false" outlineLevel="0" collapsed="false">
      <c r="A56" s="22" t="s">
        <v>205</v>
      </c>
      <c r="B56" s="23" t="n">
        <v>211759</v>
      </c>
      <c r="C56" s="24" t="s">
        <v>122</v>
      </c>
      <c r="D56" s="24" t="s">
        <v>211</v>
      </c>
      <c r="E56" s="24" t="s">
        <v>124</v>
      </c>
      <c r="F56" s="25" t="n">
        <v>0.0608796296296296</v>
      </c>
      <c r="G56" s="22"/>
      <c r="H56" s="26" t="n">
        <v>0.458333333333333</v>
      </c>
      <c r="I56" s="27" t="n">
        <v>0.519212962962963</v>
      </c>
      <c r="J56" s="28" t="n">
        <v>20</v>
      </c>
      <c r="K56" s="29" t="n">
        <v>31</v>
      </c>
      <c r="L56" s="30" t="n">
        <f aca="false">+M56-H56</f>
        <v>0.00229166666666667</v>
      </c>
      <c r="M56" s="26" t="n">
        <v>0.460625</v>
      </c>
      <c r="N56" s="29" t="n">
        <v>34</v>
      </c>
      <c r="O56" s="30" t="n">
        <f aca="false">+P56-M56</f>
        <v>0.00521990740740741</v>
      </c>
      <c r="P56" s="26" t="n">
        <v>0.465844907407407</v>
      </c>
      <c r="Q56" s="29" t="n">
        <v>35</v>
      </c>
      <c r="R56" s="30" t="n">
        <f aca="false">+S56-P56</f>
        <v>0.0025462962962963</v>
      </c>
      <c r="S56" s="26" t="n">
        <v>0.468391203703704</v>
      </c>
      <c r="T56" s="29" t="n">
        <v>46</v>
      </c>
      <c r="U56" s="30" t="n">
        <f aca="false">+V56-S56</f>
        <v>0.00106481481481481</v>
      </c>
      <c r="V56" s="26" t="n">
        <v>0.469456018518519</v>
      </c>
      <c r="W56" s="29" t="n">
        <v>36</v>
      </c>
      <c r="X56" s="30" t="n">
        <f aca="false">+Y56-V56</f>
        <v>0.00335648148148148</v>
      </c>
      <c r="Y56" s="26" t="n">
        <v>0.4728125</v>
      </c>
      <c r="Z56" s="29" t="n">
        <v>44</v>
      </c>
      <c r="AA56" s="30" t="n">
        <f aca="false">+AB56-Y56</f>
        <v>0.00155092592592593</v>
      </c>
      <c r="AB56" s="26" t="n">
        <v>0.474363425925926</v>
      </c>
      <c r="AC56" s="29" t="n">
        <v>32</v>
      </c>
      <c r="AD56" s="30" t="n">
        <f aca="false">+AE56-AB56</f>
        <v>0.00325231481481481</v>
      </c>
      <c r="AE56" s="26" t="n">
        <v>0.477615740740741</v>
      </c>
      <c r="AF56" s="29" t="n">
        <v>47</v>
      </c>
      <c r="AG56" s="30" t="n">
        <f aca="false">+AH56-AE56</f>
        <v>0.00765046296296296</v>
      </c>
      <c r="AH56" s="26" t="n">
        <v>0.485266203703704</v>
      </c>
      <c r="AI56" s="29" t="n">
        <v>33</v>
      </c>
      <c r="AJ56" s="30" t="n">
        <f aca="false">+AK56-AH56</f>
        <v>0.00134259259259259</v>
      </c>
      <c r="AK56" s="27" t="n">
        <v>0.486608796296296</v>
      </c>
      <c r="AL56" s="28" t="n">
        <v>41</v>
      </c>
      <c r="AM56" s="30" t="n">
        <f aca="false">+AN56-AK56</f>
        <v>0.00421296296296296</v>
      </c>
      <c r="AN56" s="26" t="n">
        <v>0.490821759259259</v>
      </c>
      <c r="AO56" s="29" t="n">
        <v>42</v>
      </c>
      <c r="AP56" s="30" t="n">
        <f aca="false">+AQ56-AN56</f>
        <v>0.00538194444444444</v>
      </c>
      <c r="AQ56" s="27" t="n">
        <v>0.496203703703704</v>
      </c>
      <c r="AR56" s="28" t="n">
        <v>51</v>
      </c>
      <c r="AS56" s="30" t="n">
        <f aca="false">+AT56-AQ56</f>
        <v>0.00489583333333333</v>
      </c>
      <c r="AT56" s="26" t="n">
        <v>0.501099537037037</v>
      </c>
      <c r="AU56" s="29" t="n">
        <v>59</v>
      </c>
      <c r="AV56" s="30" t="n">
        <f aca="false">+AW56-AT56</f>
        <v>0.00111111111111111</v>
      </c>
      <c r="AW56" s="26" t="n">
        <v>0.502210648148148</v>
      </c>
      <c r="AX56" s="29" t="n">
        <v>48</v>
      </c>
      <c r="AY56" s="30" t="n">
        <f aca="false">+AZ56-AW56</f>
        <v>0.0027662037037037</v>
      </c>
      <c r="AZ56" s="26" t="n">
        <v>0.504976851851852</v>
      </c>
      <c r="BA56" s="29" t="n">
        <v>50</v>
      </c>
      <c r="BB56" s="30" t="n">
        <f aca="false">+BC56-AZ56</f>
        <v>0.00239583333333333</v>
      </c>
      <c r="BC56" s="26" t="n">
        <v>0.507372685185185</v>
      </c>
      <c r="BD56" s="29" t="n">
        <v>53</v>
      </c>
      <c r="BE56" s="30" t="n">
        <f aca="false">+BF56-BC56</f>
        <v>0.00150462962962963</v>
      </c>
      <c r="BF56" s="26" t="n">
        <v>0.508877314814815</v>
      </c>
      <c r="BG56" s="29" t="n">
        <v>37</v>
      </c>
      <c r="BH56" s="30" t="n">
        <f aca="false">+BI56-BF56</f>
        <v>0.00268518518518519</v>
      </c>
      <c r="BI56" s="26" t="n">
        <v>0.5115625</v>
      </c>
      <c r="BJ56" s="29" t="n">
        <v>38</v>
      </c>
      <c r="BK56" s="30" t="n">
        <f aca="false">+BL56-BI56</f>
        <v>0.00201388888888889</v>
      </c>
      <c r="BL56" s="27" t="n">
        <v>0.513576388888889</v>
      </c>
      <c r="BM56" s="28" t="n">
        <v>39</v>
      </c>
      <c r="BN56" s="30" t="n">
        <f aca="false">+BO56-BL56</f>
        <v>0.00471064814814815</v>
      </c>
      <c r="BO56" s="26" t="n">
        <v>0.518287037037037</v>
      </c>
      <c r="BP56" s="29" t="n">
        <v>40</v>
      </c>
      <c r="BQ56" s="30" t="n">
        <f aca="false">+BR56-BO56</f>
        <v>0.000729166666666667</v>
      </c>
      <c r="BR56" s="26" t="n">
        <v>0.519016203703704</v>
      </c>
      <c r="BS56" s="29" t="s">
        <v>93</v>
      </c>
      <c r="BT56" s="30" t="n">
        <f aca="false">+$I56-BR56</f>
        <v>0.000196759259259259</v>
      </c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</row>
    <row r="57" customFormat="false" ht="15.75" hidden="false" customHeight="false" outlineLevel="0" collapsed="false">
      <c r="A57" s="6" t="s">
        <v>205</v>
      </c>
      <c r="B57" s="69" t="n">
        <v>349904</v>
      </c>
      <c r="C57" s="70" t="s">
        <v>129</v>
      </c>
      <c r="D57" s="70" t="s">
        <v>212</v>
      </c>
      <c r="E57" s="70" t="s">
        <v>92</v>
      </c>
      <c r="F57" s="71" t="n">
        <v>0.0783449074074074</v>
      </c>
      <c r="G57" s="6"/>
      <c r="H57" s="72" t="n">
        <v>0.458333333333333</v>
      </c>
      <c r="I57" s="73" t="n">
        <v>0.536678240740741</v>
      </c>
      <c r="J57" s="40" t="n">
        <v>20</v>
      </c>
      <c r="K57" s="74" t="n">
        <v>32</v>
      </c>
      <c r="L57" s="75" t="n">
        <f aca="false">+M57-H57</f>
        <v>0.00271990740740741</v>
      </c>
      <c r="M57" s="72" t="n">
        <v>0.461053240740741</v>
      </c>
      <c r="N57" s="74" t="n">
        <v>44</v>
      </c>
      <c r="O57" s="75" t="n">
        <f aca="false">+P57-M57</f>
        <v>0.00320601851851852</v>
      </c>
      <c r="P57" s="72" t="n">
        <v>0.464259259259259</v>
      </c>
      <c r="Q57" s="74" t="n">
        <v>36</v>
      </c>
      <c r="R57" s="75" t="n">
        <f aca="false">+S57-P57</f>
        <v>0.00138888888888889</v>
      </c>
      <c r="S57" s="72" t="n">
        <v>0.465648148148148</v>
      </c>
      <c r="T57" s="74" t="n">
        <v>35</v>
      </c>
      <c r="U57" s="75" t="n">
        <f aca="false">+V57-S57</f>
        <v>0.0025</v>
      </c>
      <c r="V57" s="72" t="n">
        <v>0.468148148148148</v>
      </c>
      <c r="W57" s="74" t="n">
        <v>46</v>
      </c>
      <c r="X57" s="75" t="n">
        <f aca="false">+Y57-V57</f>
        <v>0.000949074074074074</v>
      </c>
      <c r="Y57" s="72" t="n">
        <v>0.469097222222222</v>
      </c>
      <c r="Z57" s="74" t="n">
        <v>34</v>
      </c>
      <c r="AA57" s="75" t="n">
        <f aca="false">+AB57-Y57</f>
        <v>0.00217592592592593</v>
      </c>
      <c r="AB57" s="72" t="n">
        <v>0.471273148148148</v>
      </c>
      <c r="AC57" s="74" t="n">
        <v>47</v>
      </c>
      <c r="AD57" s="75" t="n">
        <f aca="false">+AE57-AB57</f>
        <v>0.00203703703703704</v>
      </c>
      <c r="AE57" s="72" t="n">
        <v>0.473310185185185</v>
      </c>
      <c r="AF57" s="74" t="n">
        <v>31</v>
      </c>
      <c r="AG57" s="75" t="n">
        <f aca="false">+AH57-AE57</f>
        <v>0.00390046296296296</v>
      </c>
      <c r="AH57" s="72" t="n">
        <v>0.477210648148148</v>
      </c>
      <c r="AI57" s="74" t="n">
        <v>33</v>
      </c>
      <c r="AJ57" s="75" t="n">
        <f aca="false">+AK57-AH57</f>
        <v>0.013275462962963</v>
      </c>
      <c r="AK57" s="73" t="n">
        <v>0.490486111111111</v>
      </c>
      <c r="AL57" s="40" t="n">
        <v>41</v>
      </c>
      <c r="AM57" s="75" t="n">
        <f aca="false">+AN57-AK57</f>
        <v>0.00478009259259259</v>
      </c>
      <c r="AN57" s="72" t="n">
        <v>0.495266203703704</v>
      </c>
      <c r="AO57" s="74" t="n">
        <v>42</v>
      </c>
      <c r="AP57" s="75" t="n">
        <f aca="false">+AQ57-AN57</f>
        <v>0.0157986111111111</v>
      </c>
      <c r="AQ57" s="73" t="n">
        <v>0.511064814814815</v>
      </c>
      <c r="AR57" s="40" t="n">
        <v>51</v>
      </c>
      <c r="AS57" s="75" t="n">
        <f aca="false">+AT57-AQ57</f>
        <v>0.00454861111111111</v>
      </c>
      <c r="AT57" s="72" t="n">
        <v>0.515613425925926</v>
      </c>
      <c r="AU57" s="74" t="n">
        <v>59</v>
      </c>
      <c r="AV57" s="75" t="n">
        <f aca="false">+AW57-AT57</f>
        <v>0.0016087962962963</v>
      </c>
      <c r="AW57" s="72" t="n">
        <v>0.517222222222222</v>
      </c>
      <c r="AX57" s="74" t="n">
        <v>50</v>
      </c>
      <c r="AY57" s="75" t="n">
        <f aca="false">+AZ57-AW57</f>
        <v>0.00168981481481481</v>
      </c>
      <c r="AZ57" s="72" t="n">
        <v>0.518912037037037</v>
      </c>
      <c r="BA57" s="74" t="n">
        <v>53</v>
      </c>
      <c r="BB57" s="75" t="n">
        <f aca="false">+BC57-AZ57</f>
        <v>0.00231481481481481</v>
      </c>
      <c r="BC57" s="72" t="n">
        <v>0.521226851851852</v>
      </c>
      <c r="BD57" s="74" t="n">
        <v>48</v>
      </c>
      <c r="BE57" s="75" t="n">
        <f aca="false">+BF57-BC57</f>
        <v>0.00543981481481482</v>
      </c>
      <c r="BF57" s="72" t="n">
        <v>0.526666666666667</v>
      </c>
      <c r="BG57" s="74" t="n">
        <v>37</v>
      </c>
      <c r="BH57" s="75" t="n">
        <f aca="false">+BI57-BF57</f>
        <v>0.00226851851851852</v>
      </c>
      <c r="BI57" s="72" t="n">
        <v>0.528935185185185</v>
      </c>
      <c r="BJ57" s="74" t="n">
        <v>38</v>
      </c>
      <c r="BK57" s="75" t="n">
        <f aca="false">+BL57-BI57</f>
        <v>0.00331018518518519</v>
      </c>
      <c r="BL57" s="73" t="n">
        <v>0.53224537037037</v>
      </c>
      <c r="BM57" s="40" t="n">
        <v>39</v>
      </c>
      <c r="BN57" s="75" t="n">
        <f aca="false">+BO57-BL57</f>
        <v>0.00258101851851852</v>
      </c>
      <c r="BO57" s="72" t="n">
        <v>0.534826388888889</v>
      </c>
      <c r="BP57" s="74" t="n">
        <v>40</v>
      </c>
      <c r="BQ57" s="75" t="n">
        <f aca="false">+BR57-BO57</f>
        <v>0.00155092592592593</v>
      </c>
      <c r="BR57" s="72" t="n">
        <v>0.536377314814815</v>
      </c>
      <c r="BS57" s="74" t="s">
        <v>93</v>
      </c>
      <c r="BT57" s="75" t="n">
        <f aca="false">+$I57-BR57</f>
        <v>0.000300925925925926</v>
      </c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31:43Z</dcterms:created>
  <dc:creator>Andrei</dc:creator>
  <dc:description/>
  <dc:language>en-US</dc:language>
  <cp:lastModifiedBy>Andrei</cp:lastModifiedBy>
  <cp:lastPrinted>2009-12-07T16:10:42Z</cp:lastPrinted>
  <dcterms:modified xsi:type="dcterms:W3CDTF">2009-12-07T16:16:13Z</dcterms:modified>
  <cp:revision>0</cp:revision>
  <dc:subject/>
  <dc:title/>
</cp:coreProperties>
</file>