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28">
  <si>
    <t xml:space="preserve">Cat</t>
  </si>
  <si>
    <t xml:space="preserve">Nume</t>
  </si>
  <si>
    <t xml:space="preserve">Prenume</t>
  </si>
  <si>
    <t xml:space="preserve">Club</t>
  </si>
  <si>
    <t xml:space="preserve">PP</t>
  </si>
  <si>
    <t xml:space="preserve">Timp</t>
  </si>
  <si>
    <t xml:space="preserve">PC1</t>
  </si>
  <si>
    <t xml:space="preserve">Timp1</t>
  </si>
  <si>
    <t xml:space="preserve">PC2</t>
  </si>
  <si>
    <t xml:space="preserve">Timp2</t>
  </si>
  <si>
    <t xml:space="preserve">Timp3</t>
  </si>
  <si>
    <t xml:space="preserve">PC4</t>
  </si>
  <si>
    <t xml:space="preserve">Timp4</t>
  </si>
  <si>
    <t xml:space="preserve">PC5</t>
  </si>
  <si>
    <t xml:space="preserve">Timp5</t>
  </si>
  <si>
    <t xml:space="preserve">PC6</t>
  </si>
  <si>
    <t xml:space="preserve">Timp6</t>
  </si>
  <si>
    <t xml:space="preserve">PC7</t>
  </si>
  <si>
    <t xml:space="preserve">Timp7</t>
  </si>
  <si>
    <t xml:space="preserve">PC8</t>
  </si>
  <si>
    <t xml:space="preserve">Timp8</t>
  </si>
  <si>
    <t xml:space="preserve">PC9</t>
  </si>
  <si>
    <t xml:space="preserve">Timp9</t>
  </si>
  <si>
    <t xml:space="preserve">PC10</t>
  </si>
  <si>
    <t xml:space="preserve">Timp10</t>
  </si>
  <si>
    <t xml:space="preserve">PC11</t>
  </si>
  <si>
    <t xml:space="preserve">Timp11</t>
  </si>
  <si>
    <t xml:space="preserve">PC12</t>
  </si>
  <si>
    <t xml:space="preserve">Timp12</t>
  </si>
  <si>
    <t xml:space="preserve">PC13</t>
  </si>
  <si>
    <t xml:space="preserve">Timp13</t>
  </si>
  <si>
    <t xml:space="preserve">PC14</t>
  </si>
  <si>
    <t xml:space="preserve">Timp14</t>
  </si>
  <si>
    <t xml:space="preserve">PC15</t>
  </si>
  <si>
    <t xml:space="preserve">Timp15</t>
  </si>
  <si>
    <t xml:space="preserve">Fin</t>
  </si>
  <si>
    <t xml:space="preserve">Timp16</t>
  </si>
  <si>
    <t xml:space="preserve">AF</t>
  </si>
  <si>
    <t xml:space="preserve">Gáll</t>
  </si>
  <si>
    <t xml:space="preserve">Enikő</t>
  </si>
  <si>
    <t xml:space="preserve">Compass Cluj</t>
  </si>
  <si>
    <t xml:space="preserve">F</t>
  </si>
  <si>
    <t xml:space="preserve"> </t>
  </si>
  <si>
    <t xml:space="preserve">Majer</t>
  </si>
  <si>
    <t xml:space="preserve">Reka</t>
  </si>
  <si>
    <t xml:space="preserve">TranSilva Cluj</t>
  </si>
  <si>
    <t xml:space="preserve">Nagy</t>
  </si>
  <si>
    <t xml:space="preserve">Melinda</t>
  </si>
  <si>
    <t xml:space="preserve">Rivulus Do BM</t>
  </si>
  <si>
    <t xml:space="preserve">AM</t>
  </si>
  <si>
    <t xml:space="preserve">Gyorgy</t>
  </si>
  <si>
    <t xml:space="preserve">Szabolcs</t>
  </si>
  <si>
    <t xml:space="preserve">Fey</t>
  </si>
  <si>
    <t xml:space="preserve">Sándor</t>
  </si>
  <si>
    <t xml:space="preserve">Zsigmond</t>
  </si>
  <si>
    <t xml:space="preserve">István</t>
  </si>
  <si>
    <t xml:space="preserve">Tőkés</t>
  </si>
  <si>
    <t xml:space="preserve">Árpád</t>
  </si>
  <si>
    <t xml:space="preserve">Darjan</t>
  </si>
  <si>
    <t xml:space="preserve">Florin</t>
  </si>
  <si>
    <t xml:space="preserve">Pro-Silva Zalau</t>
  </si>
  <si>
    <t xml:space="preserve">CF</t>
  </si>
  <si>
    <t xml:space="preserve">Catalin</t>
  </si>
  <si>
    <t xml:space="preserve">Virag</t>
  </si>
  <si>
    <t xml:space="preserve">Timea</t>
  </si>
  <si>
    <t xml:space="preserve">Esztergar</t>
  </si>
  <si>
    <t xml:space="preserve">Peter</t>
  </si>
  <si>
    <t xml:space="preserve">CM</t>
  </si>
  <si>
    <t xml:space="preserve">Ardelean</t>
  </si>
  <si>
    <t xml:space="preserve">Alex</t>
  </si>
  <si>
    <t xml:space="preserve">Blaj</t>
  </si>
  <si>
    <t xml:space="preserve">Darius</t>
  </si>
  <si>
    <t xml:space="preserve">Matyas</t>
  </si>
  <si>
    <t xml:space="preserve">Eszter</t>
  </si>
  <si>
    <t xml:space="preserve">Ildiko</t>
  </si>
  <si>
    <t xml:space="preserve">Pro Orientare</t>
  </si>
  <si>
    <t xml:space="preserve">Matlak</t>
  </si>
  <si>
    <t xml:space="preserve">JF</t>
  </si>
  <si>
    <t xml:space="preserve">Dervesteanu</t>
  </si>
  <si>
    <t xml:space="preserve">Andrada</t>
  </si>
  <si>
    <t xml:space="preserve">Kristaly</t>
  </si>
  <si>
    <t xml:space="preserve">Imola</t>
  </si>
  <si>
    <t xml:space="preserve">Boer</t>
  </si>
  <si>
    <t xml:space="preserve">Kincso</t>
  </si>
  <si>
    <t xml:space="preserve">JM</t>
  </si>
  <si>
    <t xml:space="preserve">Gergely</t>
  </si>
  <si>
    <t xml:space="preserve">Zoltan</t>
  </si>
  <si>
    <t xml:space="preserve">Sipos</t>
  </si>
  <si>
    <t xml:space="preserve">Endre</t>
  </si>
  <si>
    <t xml:space="preserve">TF</t>
  </si>
  <si>
    <t xml:space="preserve">Petrut</t>
  </si>
  <si>
    <t xml:space="preserve">Mihaela</t>
  </si>
  <si>
    <t xml:space="preserve">Boglar</t>
  </si>
  <si>
    <t xml:space="preserve">TM</t>
  </si>
  <si>
    <t xml:space="preserve">Grigor</t>
  </si>
  <si>
    <t xml:space="preserve">Costan</t>
  </si>
  <si>
    <t xml:space="preserve">Vultur</t>
  </si>
  <si>
    <t xml:space="preserve">Vlad</t>
  </si>
  <si>
    <t xml:space="preserve">Vointa Cluj</t>
  </si>
  <si>
    <t xml:space="preserve">Rachita</t>
  </si>
  <si>
    <t xml:space="preserve">Mircea</t>
  </si>
  <si>
    <t xml:space="preserve">Pavel</t>
  </si>
  <si>
    <t xml:space="preserve">Tudor</t>
  </si>
  <si>
    <t xml:space="preserve">F?</t>
  </si>
  <si>
    <t xml:space="preserve">VF</t>
  </si>
  <si>
    <t xml:space="preserve">Simon</t>
  </si>
  <si>
    <t xml:space="preserve">Krisztina</t>
  </si>
  <si>
    <t xml:space="preserve">Szabo</t>
  </si>
  <si>
    <t xml:space="preserve">Zsuzsa</t>
  </si>
  <si>
    <t xml:space="preserve">VM</t>
  </si>
  <si>
    <t xml:space="preserve">Capras</t>
  </si>
  <si>
    <t xml:space="preserve">David</t>
  </si>
  <si>
    <t xml:space="preserve">Kuszalik</t>
  </si>
  <si>
    <t xml:space="preserve">János</t>
  </si>
  <si>
    <t xml:space="preserve">Conrad</t>
  </si>
  <si>
    <t xml:space="preserve">Cioban</t>
  </si>
  <si>
    <t xml:space="preserve">Dumitru</t>
  </si>
  <si>
    <t xml:space="preserve">Dudu Floresti</t>
  </si>
  <si>
    <t xml:space="preserve">Enyedi</t>
  </si>
  <si>
    <t xml:space="preserve">Andrei</t>
  </si>
  <si>
    <t xml:space="preserve">Gobl</t>
  </si>
  <si>
    <t xml:space="preserve">Edmund</t>
  </si>
  <si>
    <t xml:space="preserve">Laszlo</t>
  </si>
  <si>
    <t xml:space="preserve">Kalman</t>
  </si>
  <si>
    <t xml:space="preserve">42?</t>
  </si>
  <si>
    <t xml:space="preserve">Vassy</t>
  </si>
  <si>
    <t xml:space="preserve">Zoli</t>
  </si>
  <si>
    <t xml:space="preserve">Com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2.28"/>
    <col collapsed="false" customWidth="true" hidden="false" outlineLevel="0" max="3" min="3" style="2" width="8.7"/>
    <col collapsed="false" customWidth="true" hidden="false" outlineLevel="0" max="4" min="4" style="2" width="13.41"/>
    <col collapsed="false" customWidth="true" hidden="false" outlineLevel="0" max="5" min="5" style="3" width="3.28"/>
    <col collapsed="false" customWidth="true" hidden="false" outlineLevel="0" max="6" min="6" style="1" width="6.85"/>
    <col collapsed="false" customWidth="true" hidden="false" outlineLevel="0" max="7" min="7" style="4" width="4.28"/>
    <col collapsed="false" customWidth="true" hidden="false" outlineLevel="0" max="8" min="8" style="4" width="6.85"/>
    <col collapsed="false" customWidth="true" hidden="false" outlineLevel="0" max="9" min="9" style="4" width="4.28"/>
    <col collapsed="false" customWidth="true" hidden="false" outlineLevel="0" max="10" min="10" style="4" width="6.85"/>
    <col collapsed="false" customWidth="true" hidden="false" outlineLevel="0" max="11" min="11" style="4" width="4.28"/>
    <col collapsed="false" customWidth="true" hidden="false" outlineLevel="0" max="12" min="12" style="4" width="8.7"/>
    <col collapsed="false" customWidth="true" hidden="false" outlineLevel="0" max="13" min="13" style="4" width="4.28"/>
    <col collapsed="false" customWidth="true" hidden="false" outlineLevel="0" max="14" min="14" style="4" width="6.85"/>
    <col collapsed="false" customWidth="true" hidden="false" outlineLevel="0" max="15" min="15" style="4" width="4.28"/>
    <col collapsed="false" customWidth="true" hidden="false" outlineLevel="0" max="16" min="16" style="4" width="6.85"/>
    <col collapsed="false" customWidth="true" hidden="false" outlineLevel="0" max="17" min="17" style="4" width="4.28"/>
    <col collapsed="false" customWidth="true" hidden="false" outlineLevel="0" max="18" min="18" style="4" width="6.85"/>
    <col collapsed="false" customWidth="true" hidden="false" outlineLevel="0" max="19" min="19" style="4" width="4.28"/>
    <col collapsed="false" customWidth="true" hidden="false" outlineLevel="0" max="20" min="20" style="4" width="6.85"/>
    <col collapsed="false" customWidth="true" hidden="false" outlineLevel="0" max="21" min="21" style="4" width="4.28"/>
    <col collapsed="false" customWidth="true" hidden="false" outlineLevel="0" max="22" min="22" style="4" width="6.85"/>
    <col collapsed="false" customWidth="true" hidden="false" outlineLevel="0" max="23" min="23" style="4" width="4.28"/>
    <col collapsed="false" customWidth="true" hidden="false" outlineLevel="0" max="24" min="24" style="4" width="6.85"/>
    <col collapsed="false" customWidth="true" hidden="false" outlineLevel="0" max="25" min="25" style="4" width="5.28"/>
    <col collapsed="false" customWidth="true" hidden="false" outlineLevel="0" max="26" min="26" style="4" width="7.42"/>
    <col collapsed="false" customWidth="true" hidden="false" outlineLevel="0" max="27" min="27" style="4" width="5.28"/>
    <col collapsed="false" customWidth="true" hidden="false" outlineLevel="0" max="28" min="28" style="4" width="7.42"/>
    <col collapsed="false" customWidth="true" hidden="false" outlineLevel="0" max="29" min="29" style="4" width="5.28"/>
    <col collapsed="false" customWidth="true" hidden="false" outlineLevel="0" max="30" min="30" style="4" width="7.42"/>
    <col collapsed="false" customWidth="true" hidden="false" outlineLevel="0" max="31" min="31" style="4" width="5.28"/>
    <col collapsed="false" customWidth="true" hidden="false" outlineLevel="0" max="32" min="32" style="4" width="7.42"/>
    <col collapsed="false" customWidth="true" hidden="false" outlineLevel="0" max="33" min="33" style="4" width="5.28"/>
    <col collapsed="false" customWidth="true" hidden="false" outlineLevel="0" max="34" min="34" style="4" width="7.42"/>
    <col collapsed="false" customWidth="true" hidden="false" outlineLevel="0" max="35" min="35" style="4" width="5.28"/>
    <col collapsed="false" customWidth="true" hidden="false" outlineLevel="0" max="36" min="36" style="4" width="7.42"/>
    <col collapsed="false" customWidth="true" hidden="false" outlineLevel="0" max="37" min="37" style="4" width="3.7"/>
    <col collapsed="false" customWidth="true" hidden="false" outlineLevel="0" max="38" min="38" style="4" width="7.42"/>
    <col collapsed="false" customWidth="false" hidden="false" outlineLevel="0" max="46" min="39" style="4" width="9.14"/>
    <col collapsed="false" customWidth="false" hidden="false" outlineLevel="0" max="257" min="47" style="2" width="9.14"/>
  </cols>
  <sheetData>
    <row r="1" s="1" customFormat="tru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8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</row>
    <row r="2" customFormat="false" ht="15" hidden="false" customHeight="false" outlineLevel="0" collapsed="false">
      <c r="A2" s="9" t="s">
        <v>37</v>
      </c>
      <c r="B2" s="10" t="s">
        <v>38</v>
      </c>
      <c r="C2" s="11" t="s">
        <v>39</v>
      </c>
      <c r="D2" s="12" t="s">
        <v>40</v>
      </c>
      <c r="E2" s="13"/>
      <c r="F2" s="14" t="n">
        <v>0.0405671296296296</v>
      </c>
      <c r="G2" s="15" t="n">
        <v>36</v>
      </c>
      <c r="H2" s="16" t="n">
        <v>0.00166666666666665</v>
      </c>
      <c r="I2" s="15" t="n">
        <v>37</v>
      </c>
      <c r="J2" s="16" t="n">
        <v>0.00155092592592593</v>
      </c>
      <c r="K2" s="15" t="n">
        <v>31</v>
      </c>
      <c r="L2" s="16" t="n">
        <v>0.00107638888888889</v>
      </c>
      <c r="M2" s="15" t="n">
        <v>32</v>
      </c>
      <c r="N2" s="16" t="n">
        <v>0.00225694444444446</v>
      </c>
      <c r="O2" s="15" t="n">
        <v>33</v>
      </c>
      <c r="P2" s="16" t="n">
        <v>0.00362268518518522</v>
      </c>
      <c r="Q2" s="15" t="n">
        <v>34</v>
      </c>
      <c r="R2" s="16" t="n">
        <v>0.00266203703703699</v>
      </c>
      <c r="S2" s="15" t="n">
        <v>45</v>
      </c>
      <c r="T2" s="16" t="n">
        <v>0.00141203703703702</v>
      </c>
      <c r="U2" s="15" t="n">
        <v>35</v>
      </c>
      <c r="V2" s="16" t="n">
        <v>0.00195601851851851</v>
      </c>
      <c r="W2" s="15" t="n">
        <v>42</v>
      </c>
      <c r="X2" s="16" t="n">
        <v>0.00420138888888888</v>
      </c>
      <c r="Y2" s="15" t="n">
        <v>47</v>
      </c>
      <c r="Z2" s="16" t="n">
        <v>0.00594907407407408</v>
      </c>
      <c r="AA2" s="15" t="n">
        <v>48</v>
      </c>
      <c r="AB2" s="16" t="n">
        <v>0.00620370370370371</v>
      </c>
      <c r="AC2" s="15" t="n">
        <v>38</v>
      </c>
      <c r="AD2" s="16" t="n">
        <v>0.00432870370370375</v>
      </c>
      <c r="AE2" s="15" t="n">
        <v>39</v>
      </c>
      <c r="AF2" s="16" t="n">
        <v>0.00157407407407406</v>
      </c>
      <c r="AG2" s="15" t="n">
        <v>40</v>
      </c>
      <c r="AH2" s="16" t="n">
        <v>0.00151620370370364</v>
      </c>
      <c r="AI2" s="15" t="s">
        <v>41</v>
      </c>
      <c r="AJ2" s="17" t="n">
        <v>0.000590277777777759</v>
      </c>
      <c r="AK2" s="18"/>
      <c r="AL2" s="19"/>
    </row>
    <row r="3" customFormat="false" ht="15" hidden="false" customHeight="false" outlineLevel="0" collapsed="false">
      <c r="A3" s="20" t="s">
        <v>42</v>
      </c>
      <c r="B3" s="21" t="s">
        <v>42</v>
      </c>
      <c r="C3" s="22" t="s">
        <v>42</v>
      </c>
      <c r="D3" s="23" t="s">
        <v>42</v>
      </c>
      <c r="E3" s="24"/>
      <c r="F3" s="25" t="s">
        <v>42</v>
      </c>
      <c r="G3" s="26" t="s">
        <v>42</v>
      </c>
      <c r="H3" s="27" t="n">
        <f aca="false">+H2</f>
        <v>0.00166666666666665</v>
      </c>
      <c r="I3" s="28" t="s">
        <v>42</v>
      </c>
      <c r="J3" s="27" t="n">
        <f aca="false">+H3+J2</f>
        <v>0.00321759259259259</v>
      </c>
      <c r="K3" s="28" t="s">
        <v>42</v>
      </c>
      <c r="L3" s="27" t="n">
        <f aca="false">+J3+L2</f>
        <v>0.00429398148148148</v>
      </c>
      <c r="M3" s="28" t="s">
        <v>42</v>
      </c>
      <c r="N3" s="27" t="n">
        <f aca="false">+L3+N2</f>
        <v>0.00655092592592593</v>
      </c>
      <c r="O3" s="28" t="s">
        <v>42</v>
      </c>
      <c r="P3" s="27" t="n">
        <f aca="false">+N3+P2</f>
        <v>0.0101736111111111</v>
      </c>
      <c r="Q3" s="28" t="s">
        <v>42</v>
      </c>
      <c r="R3" s="27" t="n">
        <f aca="false">+P3+R2</f>
        <v>0.0128356481481481</v>
      </c>
      <c r="S3" s="28" t="s">
        <v>42</v>
      </c>
      <c r="T3" s="27" t="n">
        <f aca="false">+R3+T2</f>
        <v>0.0142476851851852</v>
      </c>
      <c r="U3" s="28" t="s">
        <v>42</v>
      </c>
      <c r="V3" s="27" t="n">
        <f aca="false">+T3+V2</f>
        <v>0.0162037037037037</v>
      </c>
      <c r="W3" s="28" t="s">
        <v>42</v>
      </c>
      <c r="X3" s="27" t="n">
        <f aca="false">+V3+X2</f>
        <v>0.0204050925925926</v>
      </c>
      <c r="Y3" s="28" t="s">
        <v>42</v>
      </c>
      <c r="Z3" s="27" t="n">
        <f aca="false">+X3+Z2</f>
        <v>0.0263541666666667</v>
      </c>
      <c r="AA3" s="28" t="s">
        <v>42</v>
      </c>
      <c r="AB3" s="27" t="n">
        <f aca="false">+Z3+AB2</f>
        <v>0.0325578703703704</v>
      </c>
      <c r="AC3" s="28" t="s">
        <v>42</v>
      </c>
      <c r="AD3" s="27" t="n">
        <f aca="false">+AB3+AD2</f>
        <v>0.0368865740740741</v>
      </c>
      <c r="AE3" s="28" t="s">
        <v>42</v>
      </c>
      <c r="AF3" s="27" t="n">
        <f aca="false">+AD3+AF2</f>
        <v>0.0384606481481482</v>
      </c>
      <c r="AG3" s="28" t="s">
        <v>42</v>
      </c>
      <c r="AH3" s="27" t="n">
        <f aca="false">+AF3+AH2</f>
        <v>0.0399768518518519</v>
      </c>
      <c r="AI3" s="28" t="s">
        <v>42</v>
      </c>
      <c r="AJ3" s="29" t="n">
        <f aca="false">+AH3+AJ2</f>
        <v>0.0405671296296296</v>
      </c>
      <c r="AK3" s="30"/>
      <c r="AL3" s="31"/>
    </row>
    <row r="4" customFormat="false" ht="15" hidden="false" customHeight="false" outlineLevel="0" collapsed="false">
      <c r="A4" s="32" t="s">
        <v>37</v>
      </c>
      <c r="B4" s="33" t="s">
        <v>43</v>
      </c>
      <c r="C4" s="34" t="s">
        <v>44</v>
      </c>
      <c r="D4" s="35" t="s">
        <v>45</v>
      </c>
      <c r="E4" s="36"/>
      <c r="F4" s="37" t="n">
        <v>0.0454282407407408</v>
      </c>
      <c r="G4" s="38" t="n">
        <v>36</v>
      </c>
      <c r="H4" s="39" t="n">
        <v>0.00160879629629629</v>
      </c>
      <c r="I4" s="38" t="n">
        <v>37</v>
      </c>
      <c r="J4" s="39" t="n">
        <v>0.00153935185185183</v>
      </c>
      <c r="K4" s="38" t="n">
        <v>31</v>
      </c>
      <c r="L4" s="39" t="n">
        <v>0.00108796296296299</v>
      </c>
      <c r="M4" s="38" t="n">
        <v>32</v>
      </c>
      <c r="N4" s="39" t="n">
        <v>0.00218749999999995</v>
      </c>
      <c r="O4" s="38" t="n">
        <v>33</v>
      </c>
      <c r="P4" s="39" t="n">
        <v>0.0031944444444445</v>
      </c>
      <c r="Q4" s="38" t="n">
        <v>45</v>
      </c>
      <c r="R4" s="39" t="n">
        <v>0.00293981481481481</v>
      </c>
      <c r="S4" s="38" t="n">
        <v>34</v>
      </c>
      <c r="T4" s="39" t="n">
        <v>0.00210648148148146</v>
      </c>
      <c r="U4" s="38" t="n">
        <v>35</v>
      </c>
      <c r="V4" s="39" t="n">
        <v>0.00251157407407404</v>
      </c>
      <c r="W4" s="38" t="n">
        <v>42</v>
      </c>
      <c r="X4" s="39" t="n">
        <v>0.00378472222222231</v>
      </c>
      <c r="Y4" s="38" t="n">
        <v>47</v>
      </c>
      <c r="Z4" s="39" t="n">
        <v>0.00693287037037038</v>
      </c>
      <c r="AA4" s="38" t="n">
        <v>48</v>
      </c>
      <c r="AB4" s="39" t="n">
        <v>0.00828703703703693</v>
      </c>
      <c r="AC4" s="38" t="n">
        <v>38</v>
      </c>
      <c r="AD4" s="39" t="n">
        <v>0.00486111111111121</v>
      </c>
      <c r="AE4" s="38" t="n">
        <v>39</v>
      </c>
      <c r="AF4" s="39" t="n">
        <v>0.00181712962962965</v>
      </c>
      <c r="AG4" s="38" t="n">
        <v>40</v>
      </c>
      <c r="AH4" s="39" t="n">
        <v>0.00189814814814815</v>
      </c>
      <c r="AI4" s="38" t="s">
        <v>41</v>
      </c>
      <c r="AJ4" s="40" t="n">
        <v>0.000671296296296253</v>
      </c>
      <c r="AL4" s="31"/>
    </row>
    <row r="5" customFormat="false" ht="15" hidden="false" customHeight="false" outlineLevel="0" collapsed="false">
      <c r="A5" s="20" t="s">
        <v>42</v>
      </c>
      <c r="B5" s="21" t="s">
        <v>42</v>
      </c>
      <c r="C5" s="22" t="s">
        <v>42</v>
      </c>
      <c r="D5" s="23" t="s">
        <v>42</v>
      </c>
      <c r="E5" s="24"/>
      <c r="F5" s="25" t="s">
        <v>42</v>
      </c>
      <c r="G5" s="26" t="s">
        <v>42</v>
      </c>
      <c r="H5" s="27" t="n">
        <f aca="false">+H4</f>
        <v>0.00160879629629629</v>
      </c>
      <c r="I5" s="28" t="s">
        <v>42</v>
      </c>
      <c r="J5" s="27" t="n">
        <f aca="false">+H5+J4</f>
        <v>0.00314814814814815</v>
      </c>
      <c r="K5" s="28" t="s">
        <v>42</v>
      </c>
      <c r="L5" s="27" t="n">
        <f aca="false">+J5+L4</f>
        <v>0.00423611111111111</v>
      </c>
      <c r="M5" s="28" t="s">
        <v>42</v>
      </c>
      <c r="N5" s="27" t="n">
        <f aca="false">+L5+N4</f>
        <v>0.00642361111111111</v>
      </c>
      <c r="O5" s="28" t="s">
        <v>42</v>
      </c>
      <c r="P5" s="27" t="n">
        <f aca="false">+N5+P4</f>
        <v>0.00961805555555556</v>
      </c>
      <c r="Q5" s="28" t="s">
        <v>42</v>
      </c>
      <c r="R5" s="27" t="n">
        <f aca="false">+P5+R4</f>
        <v>0.0125578703703704</v>
      </c>
      <c r="S5" s="28" t="s">
        <v>42</v>
      </c>
      <c r="T5" s="27" t="n">
        <f aca="false">+R5+T4</f>
        <v>0.0146643518518519</v>
      </c>
      <c r="U5" s="28" t="s">
        <v>42</v>
      </c>
      <c r="V5" s="27" t="n">
        <f aca="false">+T5+V4</f>
        <v>0.0171759259259259</v>
      </c>
      <c r="W5" s="28" t="s">
        <v>42</v>
      </c>
      <c r="X5" s="27" t="n">
        <f aca="false">+V5+X4</f>
        <v>0.0209606481481482</v>
      </c>
      <c r="Y5" s="28" t="s">
        <v>42</v>
      </c>
      <c r="Z5" s="27" t="n">
        <f aca="false">+X5+Z4</f>
        <v>0.0278935185185185</v>
      </c>
      <c r="AA5" s="28" t="s">
        <v>42</v>
      </c>
      <c r="AB5" s="27" t="n">
        <f aca="false">+Z5+AB4</f>
        <v>0.0361805555555556</v>
      </c>
      <c r="AC5" s="28" t="s">
        <v>42</v>
      </c>
      <c r="AD5" s="27" t="n">
        <f aca="false">+AB5+AD4</f>
        <v>0.0410416666666667</v>
      </c>
      <c r="AE5" s="28" t="s">
        <v>42</v>
      </c>
      <c r="AF5" s="27" t="n">
        <f aca="false">+AD5+AF4</f>
        <v>0.0428587962962963</v>
      </c>
      <c r="AG5" s="28" t="s">
        <v>42</v>
      </c>
      <c r="AH5" s="27" t="n">
        <f aca="false">+AF5+AH4</f>
        <v>0.0447569444444444</v>
      </c>
      <c r="AI5" s="28" t="s">
        <v>42</v>
      </c>
      <c r="AJ5" s="29" t="n">
        <f aca="false">+AH5+AJ4</f>
        <v>0.0454282407407407</v>
      </c>
      <c r="AK5" s="30"/>
      <c r="AL5" s="31"/>
    </row>
    <row r="6" customFormat="false" ht="15" hidden="false" customHeight="false" outlineLevel="0" collapsed="false">
      <c r="A6" s="32" t="s">
        <v>37</v>
      </c>
      <c r="B6" s="33" t="s">
        <v>46</v>
      </c>
      <c r="C6" s="34" t="s">
        <v>47</v>
      </c>
      <c r="D6" s="35" t="s">
        <v>48</v>
      </c>
      <c r="E6" s="36"/>
      <c r="F6" s="37" t="n">
        <v>0.0525925925925926</v>
      </c>
      <c r="G6" s="38" t="n">
        <v>36</v>
      </c>
      <c r="H6" s="39" t="n">
        <v>0.00170138888888882</v>
      </c>
      <c r="I6" s="38" t="n">
        <v>37</v>
      </c>
      <c r="J6" s="39" t="n">
        <v>0.00171296296296303</v>
      </c>
      <c r="K6" s="38" t="n">
        <v>31</v>
      </c>
      <c r="L6" s="39" t="n">
        <v>0.00141203703703702</v>
      </c>
      <c r="M6" s="38" t="n">
        <v>32</v>
      </c>
      <c r="N6" s="39" t="n">
        <v>0.00254629629629627</v>
      </c>
      <c r="O6" s="38" t="n">
        <v>33</v>
      </c>
      <c r="P6" s="39" t="n">
        <v>0.00378472222222226</v>
      </c>
      <c r="Q6" s="38" t="n">
        <v>34</v>
      </c>
      <c r="R6" s="39" t="n">
        <v>0.00244212962962959</v>
      </c>
      <c r="S6" s="38" t="n">
        <v>45</v>
      </c>
      <c r="T6" s="39" t="n">
        <v>0.0022106481481482</v>
      </c>
      <c r="U6" s="38" t="n">
        <v>35</v>
      </c>
      <c r="V6" s="39" t="n">
        <v>0.00212962962962965</v>
      </c>
      <c r="W6" s="38" t="n">
        <v>42</v>
      </c>
      <c r="X6" s="39" t="n">
        <v>0.00392361111111106</v>
      </c>
      <c r="Y6" s="38" t="n">
        <v>47</v>
      </c>
      <c r="Z6" s="39" t="n">
        <v>0.00802083333333337</v>
      </c>
      <c r="AA6" s="38" t="n">
        <v>48</v>
      </c>
      <c r="AB6" s="39" t="n">
        <v>0.0104282407407408</v>
      </c>
      <c r="AC6" s="38" t="n">
        <v>38</v>
      </c>
      <c r="AD6" s="39" t="n">
        <v>0.00593749999999993</v>
      </c>
      <c r="AE6" s="38" t="n">
        <v>39</v>
      </c>
      <c r="AF6" s="39" t="n">
        <v>0.00229166666666669</v>
      </c>
      <c r="AG6" s="38" t="n">
        <v>40</v>
      </c>
      <c r="AH6" s="39" t="n">
        <v>0.00348379629629625</v>
      </c>
      <c r="AI6" s="38" t="s">
        <v>41</v>
      </c>
      <c r="AJ6" s="40" t="n">
        <v>0.000567129629629681</v>
      </c>
      <c r="AL6" s="31"/>
    </row>
    <row r="7" customFormat="false" ht="15.75" hidden="false" customHeight="false" outlineLevel="0" collapsed="false">
      <c r="A7" s="41" t="s">
        <v>42</v>
      </c>
      <c r="B7" s="42" t="s">
        <v>42</v>
      </c>
      <c r="C7" s="43" t="s">
        <v>42</v>
      </c>
      <c r="D7" s="44" t="s">
        <v>42</v>
      </c>
      <c r="E7" s="45"/>
      <c r="F7" s="46" t="s">
        <v>42</v>
      </c>
      <c r="G7" s="47" t="s">
        <v>42</v>
      </c>
      <c r="H7" s="48" t="n">
        <f aca="false">+H6</f>
        <v>0.00170138888888882</v>
      </c>
      <c r="I7" s="49" t="s">
        <v>42</v>
      </c>
      <c r="J7" s="48" t="n">
        <f aca="false">+H7+J6</f>
        <v>0.00341435185185185</v>
      </c>
      <c r="K7" s="49" t="s">
        <v>42</v>
      </c>
      <c r="L7" s="48" t="n">
        <f aca="false">+J7+L6</f>
        <v>0.00482638888888889</v>
      </c>
      <c r="M7" s="49" t="s">
        <v>42</v>
      </c>
      <c r="N7" s="48" t="n">
        <f aca="false">+L7+N6</f>
        <v>0.00737268518518519</v>
      </c>
      <c r="O7" s="49" t="s">
        <v>42</v>
      </c>
      <c r="P7" s="48" t="n">
        <f aca="false">+N7+P6</f>
        <v>0.0111574074074074</v>
      </c>
      <c r="Q7" s="49" t="s">
        <v>42</v>
      </c>
      <c r="R7" s="48" t="n">
        <f aca="false">+P7+R6</f>
        <v>0.013599537037037</v>
      </c>
      <c r="S7" s="49" t="s">
        <v>42</v>
      </c>
      <c r="T7" s="48" t="n">
        <f aca="false">+R7+T6</f>
        <v>0.0158101851851852</v>
      </c>
      <c r="U7" s="49" t="s">
        <v>42</v>
      </c>
      <c r="V7" s="48" t="n">
        <f aca="false">+T7+V6</f>
        <v>0.0179398148148148</v>
      </c>
      <c r="W7" s="49" t="s">
        <v>42</v>
      </c>
      <c r="X7" s="48" t="n">
        <f aca="false">+V7+X6</f>
        <v>0.0218634259259259</v>
      </c>
      <c r="Y7" s="49" t="s">
        <v>42</v>
      </c>
      <c r="Z7" s="48" t="n">
        <f aca="false">+X7+Z6</f>
        <v>0.0298842592592593</v>
      </c>
      <c r="AA7" s="49" t="s">
        <v>42</v>
      </c>
      <c r="AB7" s="48" t="n">
        <f aca="false">+Z7+AB6</f>
        <v>0.0403125</v>
      </c>
      <c r="AC7" s="49" t="s">
        <v>42</v>
      </c>
      <c r="AD7" s="48" t="n">
        <f aca="false">+AB7+AD6</f>
        <v>0.04625</v>
      </c>
      <c r="AE7" s="49" t="s">
        <v>42</v>
      </c>
      <c r="AF7" s="48" t="n">
        <f aca="false">+AD7+AF6</f>
        <v>0.0485416666666667</v>
      </c>
      <c r="AG7" s="49" t="s">
        <v>42</v>
      </c>
      <c r="AH7" s="48" t="n">
        <f aca="false">+AF7+AH6</f>
        <v>0.052025462962963</v>
      </c>
      <c r="AI7" s="49" t="s">
        <v>42</v>
      </c>
      <c r="AJ7" s="50" t="n">
        <f aca="false">+AH7+AJ6</f>
        <v>0.0525925925925926</v>
      </c>
      <c r="AK7" s="51"/>
      <c r="AL7" s="52"/>
    </row>
    <row r="8" customFormat="false" ht="15" hidden="false" customHeight="false" outlineLevel="0" collapsed="false">
      <c r="A8" s="9" t="s">
        <v>49</v>
      </c>
      <c r="B8" s="10" t="s">
        <v>50</v>
      </c>
      <c r="C8" s="11" t="s">
        <v>51</v>
      </c>
      <c r="D8" s="12" t="s">
        <v>45</v>
      </c>
      <c r="E8" s="13"/>
      <c r="F8" s="14" t="n">
        <v>0.039363425925926</v>
      </c>
      <c r="G8" s="15" t="n">
        <v>45</v>
      </c>
      <c r="H8" s="16" t="n">
        <v>0.00126157407407401</v>
      </c>
      <c r="I8" s="15" t="n">
        <v>34</v>
      </c>
      <c r="J8" s="16" t="n">
        <v>0.00170138888888893</v>
      </c>
      <c r="K8" s="15" t="n">
        <v>35</v>
      </c>
      <c r="L8" s="16" t="n">
        <v>0.0022800925925926</v>
      </c>
      <c r="M8" s="15" t="n">
        <v>36</v>
      </c>
      <c r="N8" s="16" t="n">
        <v>0.00107638888888889</v>
      </c>
      <c r="O8" s="15" t="n">
        <v>31</v>
      </c>
      <c r="P8" s="16" t="n">
        <v>0.00165509259259256</v>
      </c>
      <c r="Q8" s="15" t="n">
        <v>32</v>
      </c>
      <c r="R8" s="16" t="n">
        <v>0.00172453703703707</v>
      </c>
      <c r="S8" s="15" t="n">
        <v>33</v>
      </c>
      <c r="T8" s="16" t="n">
        <v>0.00237268518518524</v>
      </c>
      <c r="U8" s="15" t="n">
        <v>43</v>
      </c>
      <c r="V8" s="16" t="n">
        <v>0.00359953703703697</v>
      </c>
      <c r="W8" s="15" t="n">
        <v>44</v>
      </c>
      <c r="X8" s="16" t="n">
        <v>0.00354166666666667</v>
      </c>
      <c r="Y8" s="15" t="n">
        <v>42</v>
      </c>
      <c r="Z8" s="16" t="n">
        <v>0.003425925925926</v>
      </c>
      <c r="AA8" s="15" t="n">
        <v>41</v>
      </c>
      <c r="AB8" s="16" t="n">
        <v>0.00396990740740733</v>
      </c>
      <c r="AC8" s="15" t="n">
        <v>48</v>
      </c>
      <c r="AD8" s="16" t="n">
        <v>0.00677083333333339</v>
      </c>
      <c r="AE8" s="15" t="n">
        <v>38</v>
      </c>
      <c r="AF8" s="16" t="n">
        <v>0.00322916666666662</v>
      </c>
      <c r="AG8" s="15" t="n">
        <v>39</v>
      </c>
      <c r="AH8" s="16" t="n">
        <v>0.0012268518518519</v>
      </c>
      <c r="AI8" s="15" t="n">
        <v>40</v>
      </c>
      <c r="AJ8" s="16" t="n">
        <v>0.00114583333333329</v>
      </c>
      <c r="AK8" s="15" t="s">
        <v>41</v>
      </c>
      <c r="AL8" s="16" t="n">
        <v>0.000381944444444504</v>
      </c>
    </row>
    <row r="9" customFormat="false" ht="15" hidden="false" customHeight="false" outlineLevel="0" collapsed="false">
      <c r="A9" s="20" t="s">
        <v>42</v>
      </c>
      <c r="B9" s="21" t="s">
        <v>42</v>
      </c>
      <c r="C9" s="22" t="s">
        <v>42</v>
      </c>
      <c r="D9" s="23" t="s">
        <v>42</v>
      </c>
      <c r="E9" s="24"/>
      <c r="F9" s="25" t="s">
        <v>42</v>
      </c>
      <c r="G9" s="26" t="s">
        <v>42</v>
      </c>
      <c r="H9" s="27" t="n">
        <f aca="false">+H8</f>
        <v>0.00126157407407401</v>
      </c>
      <c r="I9" s="28" t="s">
        <v>42</v>
      </c>
      <c r="J9" s="27" t="n">
        <f aca="false">+H9+J8</f>
        <v>0.00296296296296296</v>
      </c>
      <c r="K9" s="28" t="s">
        <v>42</v>
      </c>
      <c r="L9" s="27" t="n">
        <f aca="false">+J9+L8</f>
        <v>0.00524305555555556</v>
      </c>
      <c r="M9" s="28" t="s">
        <v>42</v>
      </c>
      <c r="N9" s="27" t="n">
        <f aca="false">+L9+N8</f>
        <v>0.00631944444444444</v>
      </c>
      <c r="O9" s="28" t="s">
        <v>42</v>
      </c>
      <c r="P9" s="27" t="n">
        <f aca="false">+N9+P8</f>
        <v>0.00797453703703704</v>
      </c>
      <c r="Q9" s="28" t="s">
        <v>42</v>
      </c>
      <c r="R9" s="27" t="n">
        <f aca="false">+P9+R8</f>
        <v>0.00969907407407407</v>
      </c>
      <c r="S9" s="28" t="s">
        <v>42</v>
      </c>
      <c r="T9" s="27" t="n">
        <f aca="false">+R9+T8</f>
        <v>0.0120717592592593</v>
      </c>
      <c r="U9" s="28" t="s">
        <v>42</v>
      </c>
      <c r="V9" s="27" t="n">
        <f aca="false">+T9+V8</f>
        <v>0.0156712962962963</v>
      </c>
      <c r="W9" s="28" t="s">
        <v>42</v>
      </c>
      <c r="X9" s="27" t="n">
        <f aca="false">+V9+X8</f>
        <v>0.019212962962963</v>
      </c>
      <c r="Y9" s="28" t="s">
        <v>42</v>
      </c>
      <c r="Z9" s="27" t="n">
        <f aca="false">+X9+Z8</f>
        <v>0.0226388888888889</v>
      </c>
      <c r="AA9" s="28" t="s">
        <v>42</v>
      </c>
      <c r="AB9" s="27" t="n">
        <f aca="false">+Z9+AB8</f>
        <v>0.0266087962962963</v>
      </c>
      <c r="AC9" s="28" t="s">
        <v>42</v>
      </c>
      <c r="AD9" s="27" t="n">
        <f aca="false">+AB9+AD8</f>
        <v>0.0333796296296296</v>
      </c>
      <c r="AE9" s="28" t="s">
        <v>42</v>
      </c>
      <c r="AF9" s="27" t="n">
        <f aca="false">+AD9+AF8</f>
        <v>0.0366087962962963</v>
      </c>
      <c r="AG9" s="28" t="s">
        <v>42</v>
      </c>
      <c r="AH9" s="27" t="n">
        <f aca="false">+AF9+AH8</f>
        <v>0.0378356481481481</v>
      </c>
      <c r="AI9" s="28" t="s">
        <v>42</v>
      </c>
      <c r="AJ9" s="27" t="n">
        <f aca="false">+AH9+AJ8</f>
        <v>0.0389814814814815</v>
      </c>
      <c r="AK9" s="28" t="s">
        <v>42</v>
      </c>
      <c r="AL9" s="27" t="n">
        <f aca="false">+AJ9+AL8</f>
        <v>0.0393634259259259</v>
      </c>
    </row>
    <row r="10" customFormat="false" ht="15" hidden="false" customHeight="false" outlineLevel="0" collapsed="false">
      <c r="A10" s="32" t="s">
        <v>49</v>
      </c>
      <c r="B10" s="33" t="s">
        <v>52</v>
      </c>
      <c r="C10" s="34" t="s">
        <v>53</v>
      </c>
      <c r="D10" s="35" t="s">
        <v>45</v>
      </c>
      <c r="E10" s="36"/>
      <c r="F10" s="37" t="n">
        <v>0.040474537037037</v>
      </c>
      <c r="G10" s="38" t="n">
        <v>45</v>
      </c>
      <c r="H10" s="39" t="n">
        <v>0.00140046296296292</v>
      </c>
      <c r="I10" s="38" t="n">
        <v>34</v>
      </c>
      <c r="J10" s="39" t="n">
        <v>0.00153935185185183</v>
      </c>
      <c r="K10" s="38" t="n">
        <v>35</v>
      </c>
      <c r="L10" s="39" t="n">
        <v>0.00192129629629634</v>
      </c>
      <c r="M10" s="38" t="n">
        <v>36</v>
      </c>
      <c r="N10" s="39" t="n">
        <v>0.00137731481481485</v>
      </c>
      <c r="O10" s="38" t="n">
        <v>31</v>
      </c>
      <c r="P10" s="39" t="n">
        <v>0.00197916666666664</v>
      </c>
      <c r="Q10" s="38" t="n">
        <v>32</v>
      </c>
      <c r="R10" s="39" t="n">
        <v>0.00185185185185183</v>
      </c>
      <c r="S10" s="38" t="n">
        <v>33</v>
      </c>
      <c r="T10" s="39" t="n">
        <v>0.00234953703703705</v>
      </c>
      <c r="U10" s="38" t="n">
        <v>43</v>
      </c>
      <c r="V10" s="39" t="n">
        <v>0.00358796296296293</v>
      </c>
      <c r="W10" s="38" t="n">
        <v>44</v>
      </c>
      <c r="X10" s="39" t="n">
        <v>0.00350694444444444</v>
      </c>
      <c r="Y10" s="38" t="n">
        <v>42</v>
      </c>
      <c r="Z10" s="39" t="n">
        <v>0.00356481481481491</v>
      </c>
      <c r="AA10" s="38" t="n">
        <v>41</v>
      </c>
      <c r="AB10" s="39" t="n">
        <v>0.00326388888888884</v>
      </c>
      <c r="AC10" s="38" t="n">
        <v>48</v>
      </c>
      <c r="AD10" s="39" t="n">
        <v>0.00756944444444441</v>
      </c>
      <c r="AE10" s="38" t="n">
        <v>38</v>
      </c>
      <c r="AF10" s="39" t="n">
        <v>0.00343749999999998</v>
      </c>
      <c r="AG10" s="38" t="n">
        <v>39</v>
      </c>
      <c r="AH10" s="39" t="n">
        <v>0.00135416666666677</v>
      </c>
      <c r="AI10" s="38" t="n">
        <v>40</v>
      </c>
      <c r="AJ10" s="39" t="n">
        <v>0.00124999999999997</v>
      </c>
      <c r="AK10" s="38" t="s">
        <v>41</v>
      </c>
      <c r="AL10" s="39" t="n">
        <v>0.000520833333333304</v>
      </c>
    </row>
    <row r="11" customFormat="false" ht="15" hidden="false" customHeight="false" outlineLevel="0" collapsed="false">
      <c r="A11" s="20" t="s">
        <v>42</v>
      </c>
      <c r="B11" s="21" t="s">
        <v>42</v>
      </c>
      <c r="C11" s="22" t="s">
        <v>42</v>
      </c>
      <c r="D11" s="23" t="s">
        <v>42</v>
      </c>
      <c r="E11" s="24"/>
      <c r="F11" s="25" t="s">
        <v>42</v>
      </c>
      <c r="G11" s="26" t="s">
        <v>42</v>
      </c>
      <c r="H11" s="27" t="n">
        <f aca="false">+H10</f>
        <v>0.00140046296296292</v>
      </c>
      <c r="I11" s="28" t="s">
        <v>42</v>
      </c>
      <c r="J11" s="27" t="n">
        <f aca="false">+H11+J10</f>
        <v>0.00293981481481482</v>
      </c>
      <c r="K11" s="28" t="s">
        <v>42</v>
      </c>
      <c r="L11" s="27" t="n">
        <f aca="false">+J11+L10</f>
        <v>0.00486111111111111</v>
      </c>
      <c r="M11" s="28" t="s">
        <v>42</v>
      </c>
      <c r="N11" s="27" t="n">
        <f aca="false">+L11+N10</f>
        <v>0.00623842592592593</v>
      </c>
      <c r="O11" s="28" t="s">
        <v>42</v>
      </c>
      <c r="P11" s="27" t="n">
        <f aca="false">+N11+P10</f>
        <v>0.00821759259259259</v>
      </c>
      <c r="Q11" s="28" t="s">
        <v>42</v>
      </c>
      <c r="R11" s="27" t="n">
        <f aca="false">+P11+R10</f>
        <v>0.0100694444444444</v>
      </c>
      <c r="S11" s="28" t="s">
        <v>42</v>
      </c>
      <c r="T11" s="27" t="n">
        <f aca="false">+R11+T10</f>
        <v>0.0124189814814815</v>
      </c>
      <c r="U11" s="28" t="s">
        <v>42</v>
      </c>
      <c r="V11" s="27" t="n">
        <f aca="false">+T11+V10</f>
        <v>0.0160069444444444</v>
      </c>
      <c r="W11" s="28" t="s">
        <v>42</v>
      </c>
      <c r="X11" s="27" t="n">
        <f aca="false">+V11+X10</f>
        <v>0.0195138888888889</v>
      </c>
      <c r="Y11" s="28" t="s">
        <v>42</v>
      </c>
      <c r="Z11" s="27" t="n">
        <f aca="false">+X11+Z10</f>
        <v>0.0230787037037037</v>
      </c>
      <c r="AA11" s="28" t="s">
        <v>42</v>
      </c>
      <c r="AB11" s="27" t="n">
        <f aca="false">+Z11+AB10</f>
        <v>0.0263425925925926</v>
      </c>
      <c r="AC11" s="28" t="s">
        <v>42</v>
      </c>
      <c r="AD11" s="27" t="n">
        <f aca="false">+AB11+AD10</f>
        <v>0.033912037037037</v>
      </c>
      <c r="AE11" s="28" t="s">
        <v>42</v>
      </c>
      <c r="AF11" s="27" t="n">
        <f aca="false">+AD11+AF10</f>
        <v>0.037349537037037</v>
      </c>
      <c r="AG11" s="28" t="s">
        <v>42</v>
      </c>
      <c r="AH11" s="27" t="n">
        <f aca="false">+AF11+AH10</f>
        <v>0.0387037037037037</v>
      </c>
      <c r="AI11" s="28" t="s">
        <v>42</v>
      </c>
      <c r="AJ11" s="27" t="n">
        <f aca="false">+AH11+AJ10</f>
        <v>0.0399537037037037</v>
      </c>
      <c r="AK11" s="28" t="s">
        <v>42</v>
      </c>
      <c r="AL11" s="27" t="n">
        <f aca="false">+AJ11+AL10</f>
        <v>0.040474537037037</v>
      </c>
    </row>
    <row r="12" customFormat="false" ht="15" hidden="false" customHeight="false" outlineLevel="0" collapsed="false">
      <c r="A12" s="32" t="s">
        <v>49</v>
      </c>
      <c r="B12" s="33" t="s">
        <v>54</v>
      </c>
      <c r="C12" s="34" t="s">
        <v>55</v>
      </c>
      <c r="D12" s="35" t="s">
        <v>40</v>
      </c>
      <c r="E12" s="36"/>
      <c r="F12" s="37" t="n">
        <v>0.0433217592592592</v>
      </c>
      <c r="G12" s="38" t="n">
        <v>45</v>
      </c>
      <c r="H12" s="39" t="n">
        <v>0.00134259259259262</v>
      </c>
      <c r="I12" s="38" t="n">
        <v>32</v>
      </c>
      <c r="J12" s="39" t="n">
        <v>0.00170138888888888</v>
      </c>
      <c r="K12" s="38" t="n">
        <v>31</v>
      </c>
      <c r="L12" s="39" t="n">
        <v>0.00166666666666665</v>
      </c>
      <c r="M12" s="38" t="n">
        <v>36</v>
      </c>
      <c r="N12" s="39" t="n">
        <v>0.00246527777777772</v>
      </c>
      <c r="O12" s="38" t="n">
        <v>35</v>
      </c>
      <c r="P12" s="39" t="n">
        <v>0.00200231481481489</v>
      </c>
      <c r="Q12" s="38" t="n">
        <v>34</v>
      </c>
      <c r="R12" s="39" t="n">
        <v>0.0025694444444444</v>
      </c>
      <c r="S12" s="38" t="n">
        <v>33</v>
      </c>
      <c r="T12" s="39" t="n">
        <v>0.00153935185185183</v>
      </c>
      <c r="U12" s="38" t="n">
        <v>43</v>
      </c>
      <c r="V12" s="39" t="n">
        <v>0.00385416666666671</v>
      </c>
      <c r="W12" s="38" t="n">
        <v>44</v>
      </c>
      <c r="X12" s="39" t="n">
        <v>0.00408564814814816</v>
      </c>
      <c r="Y12" s="38" t="n">
        <v>42</v>
      </c>
      <c r="Z12" s="39" t="n">
        <v>0.00387731481481479</v>
      </c>
      <c r="AA12" s="38" t="n">
        <v>41</v>
      </c>
      <c r="AB12" s="39" t="n">
        <v>0.00297453703703698</v>
      </c>
      <c r="AC12" s="38" t="n">
        <v>48</v>
      </c>
      <c r="AD12" s="39" t="n">
        <v>0.00802083333333337</v>
      </c>
      <c r="AE12" s="38" t="n">
        <v>38</v>
      </c>
      <c r="AF12" s="39" t="n">
        <v>0.00369212962962973</v>
      </c>
      <c r="AG12" s="38" t="n">
        <v>39</v>
      </c>
      <c r="AH12" s="39" t="n">
        <v>0.00155092592592587</v>
      </c>
      <c r="AI12" s="38" t="n">
        <v>40</v>
      </c>
      <c r="AJ12" s="39" t="n">
        <v>0.00148148148148142</v>
      </c>
      <c r="AK12" s="38" t="s">
        <v>41</v>
      </c>
      <c r="AL12" s="39" t="n">
        <v>0.000497685185185226</v>
      </c>
    </row>
    <row r="13" customFormat="false" ht="15" hidden="false" customHeight="false" outlineLevel="0" collapsed="false">
      <c r="A13" s="20" t="s">
        <v>42</v>
      </c>
      <c r="B13" s="21" t="s">
        <v>42</v>
      </c>
      <c r="C13" s="22" t="s">
        <v>42</v>
      </c>
      <c r="D13" s="23" t="s">
        <v>42</v>
      </c>
      <c r="E13" s="24"/>
      <c r="F13" s="25" t="s">
        <v>42</v>
      </c>
      <c r="G13" s="26" t="s">
        <v>42</v>
      </c>
      <c r="H13" s="27" t="n">
        <f aca="false">+H12</f>
        <v>0.00134259259259262</v>
      </c>
      <c r="I13" s="28" t="s">
        <v>42</v>
      </c>
      <c r="J13" s="27" t="n">
        <f aca="false">+H13+J12</f>
        <v>0.00304398148148148</v>
      </c>
      <c r="K13" s="28" t="s">
        <v>42</v>
      </c>
      <c r="L13" s="27" t="n">
        <f aca="false">+J13+L12</f>
        <v>0.00471064814814815</v>
      </c>
      <c r="M13" s="28" t="s">
        <v>42</v>
      </c>
      <c r="N13" s="27" t="n">
        <f aca="false">+L13+N12</f>
        <v>0.00717592592592593</v>
      </c>
      <c r="O13" s="28" t="s">
        <v>42</v>
      </c>
      <c r="P13" s="27" t="n">
        <f aca="false">+N13+P12</f>
        <v>0.00917824074074074</v>
      </c>
      <c r="Q13" s="28" t="s">
        <v>42</v>
      </c>
      <c r="R13" s="27" t="n">
        <f aca="false">+P13+R12</f>
        <v>0.0117476851851852</v>
      </c>
      <c r="S13" s="28" t="s">
        <v>42</v>
      </c>
      <c r="T13" s="27" t="n">
        <f aca="false">+R13+T12</f>
        <v>0.013287037037037</v>
      </c>
      <c r="U13" s="28" t="s">
        <v>42</v>
      </c>
      <c r="V13" s="27" t="n">
        <f aca="false">+T13+V12</f>
        <v>0.0171412037037037</v>
      </c>
      <c r="W13" s="28" t="s">
        <v>42</v>
      </c>
      <c r="X13" s="27" t="n">
        <f aca="false">+V13+X12</f>
        <v>0.0212268518518519</v>
      </c>
      <c r="Y13" s="28" t="s">
        <v>42</v>
      </c>
      <c r="Z13" s="27" t="n">
        <f aca="false">+X13+Z12</f>
        <v>0.0251041666666667</v>
      </c>
      <c r="AA13" s="28" t="s">
        <v>42</v>
      </c>
      <c r="AB13" s="27" t="n">
        <f aca="false">+Z13+AB12</f>
        <v>0.0280787037037037</v>
      </c>
      <c r="AC13" s="28" t="s">
        <v>42</v>
      </c>
      <c r="AD13" s="27" t="n">
        <f aca="false">+AB13+AD12</f>
        <v>0.036099537037037</v>
      </c>
      <c r="AE13" s="28" t="s">
        <v>42</v>
      </c>
      <c r="AF13" s="27" t="n">
        <f aca="false">+AD13+AF12</f>
        <v>0.0397916666666667</v>
      </c>
      <c r="AG13" s="28" t="s">
        <v>42</v>
      </c>
      <c r="AH13" s="27" t="n">
        <f aca="false">+AF13+AH12</f>
        <v>0.0413425925925926</v>
      </c>
      <c r="AI13" s="28" t="s">
        <v>42</v>
      </c>
      <c r="AJ13" s="27" t="n">
        <f aca="false">+AH13+AJ12</f>
        <v>0.0428240740740741</v>
      </c>
      <c r="AK13" s="28" t="s">
        <v>42</v>
      </c>
      <c r="AL13" s="27" t="n">
        <f aca="false">+AJ13+AL12</f>
        <v>0.0433217592592593</v>
      </c>
    </row>
    <row r="14" customFormat="false" ht="15" hidden="false" customHeight="false" outlineLevel="0" collapsed="false">
      <c r="A14" s="32" t="s">
        <v>49</v>
      </c>
      <c r="B14" s="33" t="s">
        <v>56</v>
      </c>
      <c r="C14" s="34" t="s">
        <v>57</v>
      </c>
      <c r="D14" s="35" t="s">
        <v>45</v>
      </c>
      <c r="E14" s="36"/>
      <c r="F14" s="37" t="n">
        <v>0.0561111111111111</v>
      </c>
      <c r="G14" s="38" t="n">
        <v>45</v>
      </c>
      <c r="H14" s="39" t="n">
        <v>0.00137731481481479</v>
      </c>
      <c r="I14" s="38" t="n">
        <v>34</v>
      </c>
      <c r="J14" s="39" t="n">
        <v>0.00177083333333333</v>
      </c>
      <c r="K14" s="38" t="n">
        <v>35</v>
      </c>
      <c r="L14" s="39" t="n">
        <v>0.00193287037037038</v>
      </c>
      <c r="M14" s="38" t="n">
        <v>36</v>
      </c>
      <c r="N14" s="39" t="n">
        <v>0.00143518518518515</v>
      </c>
      <c r="O14" s="38" t="n">
        <v>31</v>
      </c>
      <c r="P14" s="39" t="n">
        <v>0.00239583333333337</v>
      </c>
      <c r="Q14" s="38" t="n">
        <v>32</v>
      </c>
      <c r="R14" s="39" t="n">
        <v>0.00225694444444441</v>
      </c>
      <c r="S14" s="38" t="n">
        <v>33</v>
      </c>
      <c r="T14" s="39" t="n">
        <v>0.00355324074074076</v>
      </c>
      <c r="U14" s="38" t="n">
        <v>43</v>
      </c>
      <c r="V14" s="39" t="n">
        <v>0.00497685185185187</v>
      </c>
      <c r="W14" s="38" t="n">
        <v>44</v>
      </c>
      <c r="X14" s="39" t="n">
        <v>0.0045601851851852</v>
      </c>
      <c r="Y14" s="38" t="n">
        <v>42</v>
      </c>
      <c r="Z14" s="39" t="n">
        <v>0.00770833333333332</v>
      </c>
      <c r="AA14" s="38" t="n">
        <v>41</v>
      </c>
      <c r="AB14" s="39" t="n">
        <v>0.00340277777777775</v>
      </c>
      <c r="AC14" s="38" t="n">
        <v>48</v>
      </c>
      <c r="AD14" s="39" t="n">
        <v>0.0111574074074075</v>
      </c>
      <c r="AE14" s="38" t="n">
        <v>38</v>
      </c>
      <c r="AF14" s="39" t="n">
        <v>0.00564814814814807</v>
      </c>
      <c r="AG14" s="38" t="n">
        <v>39</v>
      </c>
      <c r="AH14" s="39" t="n">
        <v>0.00175925925925935</v>
      </c>
      <c r="AI14" s="38" t="n">
        <v>40</v>
      </c>
      <c r="AJ14" s="39" t="n">
        <v>0.00159722222222214</v>
      </c>
      <c r="AK14" s="38" t="s">
        <v>41</v>
      </c>
      <c r="AL14" s="39" t="n">
        <v>0.00057870370370372</v>
      </c>
    </row>
    <row r="15" customFormat="false" ht="15" hidden="false" customHeight="false" outlineLevel="0" collapsed="false">
      <c r="A15" s="20" t="s">
        <v>42</v>
      </c>
      <c r="B15" s="21" t="s">
        <v>42</v>
      </c>
      <c r="C15" s="22" t="s">
        <v>42</v>
      </c>
      <c r="D15" s="23" t="s">
        <v>42</v>
      </c>
      <c r="E15" s="24"/>
      <c r="F15" s="25" t="s">
        <v>42</v>
      </c>
      <c r="G15" s="26" t="s">
        <v>42</v>
      </c>
      <c r="H15" s="27" t="n">
        <f aca="false">+H14</f>
        <v>0.00137731481481479</v>
      </c>
      <c r="I15" s="28" t="s">
        <v>42</v>
      </c>
      <c r="J15" s="27" t="n">
        <f aca="false">+H15+J14</f>
        <v>0.00314814814814815</v>
      </c>
      <c r="K15" s="28" t="s">
        <v>42</v>
      </c>
      <c r="L15" s="27" t="n">
        <f aca="false">+J15+L14</f>
        <v>0.00508101851851852</v>
      </c>
      <c r="M15" s="28" t="s">
        <v>42</v>
      </c>
      <c r="N15" s="27" t="n">
        <f aca="false">+L15+N14</f>
        <v>0.0065162037037037</v>
      </c>
      <c r="O15" s="28" t="s">
        <v>42</v>
      </c>
      <c r="P15" s="27" t="n">
        <f aca="false">+N15+P14</f>
        <v>0.00891203703703704</v>
      </c>
      <c r="Q15" s="28" t="s">
        <v>42</v>
      </c>
      <c r="R15" s="27" t="n">
        <f aca="false">+P15+R14</f>
        <v>0.0111689814814815</v>
      </c>
      <c r="S15" s="28" t="s">
        <v>42</v>
      </c>
      <c r="T15" s="27" t="n">
        <f aca="false">+R15+T14</f>
        <v>0.0147222222222222</v>
      </c>
      <c r="U15" s="28" t="s">
        <v>42</v>
      </c>
      <c r="V15" s="27" t="n">
        <f aca="false">+T15+V14</f>
        <v>0.0196990740740741</v>
      </c>
      <c r="W15" s="28" t="s">
        <v>42</v>
      </c>
      <c r="X15" s="27" t="n">
        <f aca="false">+V15+X14</f>
        <v>0.0242592592592593</v>
      </c>
      <c r="Y15" s="28" t="s">
        <v>42</v>
      </c>
      <c r="Z15" s="27" t="n">
        <f aca="false">+X15+Z14</f>
        <v>0.0319675925925926</v>
      </c>
      <c r="AA15" s="28" t="s">
        <v>42</v>
      </c>
      <c r="AB15" s="27" t="n">
        <f aca="false">+Z15+AB14</f>
        <v>0.0353703703703704</v>
      </c>
      <c r="AC15" s="28" t="s">
        <v>42</v>
      </c>
      <c r="AD15" s="27" t="n">
        <f aca="false">+AB15+AD14</f>
        <v>0.0465277777777778</v>
      </c>
      <c r="AE15" s="28" t="s">
        <v>42</v>
      </c>
      <c r="AF15" s="27" t="n">
        <f aca="false">+AD15+AF14</f>
        <v>0.0521759259259259</v>
      </c>
      <c r="AG15" s="28" t="s">
        <v>42</v>
      </c>
      <c r="AH15" s="27" t="n">
        <f aca="false">+AF15+AH14</f>
        <v>0.0539351851851852</v>
      </c>
      <c r="AI15" s="28" t="s">
        <v>42</v>
      </c>
      <c r="AJ15" s="27" t="n">
        <f aca="false">+AH15+AJ14</f>
        <v>0.0555324074074074</v>
      </c>
      <c r="AK15" s="28" t="s">
        <v>42</v>
      </c>
      <c r="AL15" s="27" t="n">
        <f aca="false">+AJ15+AL14</f>
        <v>0.0561111111111111</v>
      </c>
    </row>
    <row r="16" customFormat="false" ht="15" hidden="false" customHeight="false" outlineLevel="0" collapsed="false">
      <c r="A16" s="32" t="s">
        <v>49</v>
      </c>
      <c r="B16" s="33" t="s">
        <v>58</v>
      </c>
      <c r="C16" s="34" t="s">
        <v>59</v>
      </c>
      <c r="D16" s="35" t="s">
        <v>60</v>
      </c>
      <c r="E16" s="36" t="n">
        <v>-1</v>
      </c>
      <c r="F16" s="37" t="n">
        <v>0.0628935185185185</v>
      </c>
      <c r="G16" s="38" t="n">
        <v>31</v>
      </c>
      <c r="H16" s="39" t="n">
        <v>0.00444444444444442</v>
      </c>
      <c r="I16" s="38" t="n">
        <v>32</v>
      </c>
      <c r="J16" s="39" t="n">
        <v>0.00486111111111115</v>
      </c>
      <c r="K16" s="38" t="n">
        <v>36</v>
      </c>
      <c r="L16" s="39" t="n">
        <v>0.00513888888888886</v>
      </c>
      <c r="M16" s="38" t="n">
        <v>35</v>
      </c>
      <c r="N16" s="39" t="n">
        <v>0.00253472222222223</v>
      </c>
      <c r="O16" s="38" t="n">
        <v>45</v>
      </c>
      <c r="P16" s="39" t="n">
        <v>0.00182870370370369</v>
      </c>
      <c r="Q16" s="38" t="n">
        <v>34</v>
      </c>
      <c r="R16" s="39" t="n">
        <v>0.00214120370370369</v>
      </c>
      <c r="S16" s="38" t="n">
        <v>33</v>
      </c>
      <c r="T16" s="39" t="n">
        <v>0.00430555555555556</v>
      </c>
      <c r="U16" s="38" t="n">
        <v>43</v>
      </c>
      <c r="V16" s="39" t="n">
        <v>0.00387731481481479</v>
      </c>
      <c r="W16" s="38" t="n">
        <v>44</v>
      </c>
      <c r="X16" s="39" t="n">
        <v>0.00413194444444442</v>
      </c>
      <c r="Y16" s="38" t="n">
        <v>42</v>
      </c>
      <c r="Z16" s="39" t="n">
        <v>0.00503472222222223</v>
      </c>
      <c r="AA16" s="38" t="n">
        <v>41</v>
      </c>
      <c r="AB16" s="39" t="n">
        <v>0.00378472222222226</v>
      </c>
      <c r="AC16" s="38" t="n">
        <v>48</v>
      </c>
      <c r="AD16" s="39" t="n">
        <v>0.0126273148148148</v>
      </c>
      <c r="AE16" s="38" t="n">
        <v>38</v>
      </c>
      <c r="AF16" s="39" t="n">
        <v>0.00430555555555556</v>
      </c>
      <c r="AG16" s="38" t="n">
        <v>39</v>
      </c>
      <c r="AH16" s="39" t="n">
        <v>0.00189814814814815</v>
      </c>
      <c r="AI16" s="53" t="n">
        <v>40</v>
      </c>
      <c r="AJ16" s="39"/>
      <c r="AK16" s="38" t="s">
        <v>41</v>
      </c>
      <c r="AL16" s="39" t="n">
        <v>0.00197916666666664</v>
      </c>
    </row>
    <row r="17" customFormat="false" ht="15.75" hidden="false" customHeight="false" outlineLevel="0" collapsed="false">
      <c r="A17" s="9" t="s">
        <v>42</v>
      </c>
      <c r="B17" s="10" t="s">
        <v>42</v>
      </c>
      <c r="C17" s="11" t="s">
        <v>42</v>
      </c>
      <c r="D17" s="12" t="s">
        <v>42</v>
      </c>
      <c r="E17" s="13"/>
      <c r="F17" s="14" t="s">
        <v>42</v>
      </c>
      <c r="G17" s="15" t="s">
        <v>42</v>
      </c>
      <c r="H17" s="16" t="n">
        <f aca="false">+H16</f>
        <v>0.00444444444444442</v>
      </c>
      <c r="I17" s="54" t="s">
        <v>42</v>
      </c>
      <c r="J17" s="16" t="n">
        <f aca="false">+H17+J16</f>
        <v>0.00930555555555556</v>
      </c>
      <c r="K17" s="54" t="s">
        <v>42</v>
      </c>
      <c r="L17" s="16" t="n">
        <f aca="false">+J17+L16</f>
        <v>0.0144444444444444</v>
      </c>
      <c r="M17" s="54" t="s">
        <v>42</v>
      </c>
      <c r="N17" s="16" t="n">
        <f aca="false">+L17+N16</f>
        <v>0.0169791666666667</v>
      </c>
      <c r="O17" s="54" t="s">
        <v>42</v>
      </c>
      <c r="P17" s="16" t="n">
        <f aca="false">+N17+P16</f>
        <v>0.0188078703703704</v>
      </c>
      <c r="Q17" s="54" t="s">
        <v>42</v>
      </c>
      <c r="R17" s="16" t="n">
        <f aca="false">+P17+R16</f>
        <v>0.0209490740740741</v>
      </c>
      <c r="S17" s="54" t="s">
        <v>42</v>
      </c>
      <c r="T17" s="16" t="n">
        <f aca="false">+R17+T16</f>
        <v>0.0252546296296296</v>
      </c>
      <c r="U17" s="54" t="s">
        <v>42</v>
      </c>
      <c r="V17" s="16" t="n">
        <f aca="false">+T17+V16</f>
        <v>0.0291319444444444</v>
      </c>
      <c r="W17" s="54" t="s">
        <v>42</v>
      </c>
      <c r="X17" s="16" t="n">
        <f aca="false">+V17+X16</f>
        <v>0.0332638888888889</v>
      </c>
      <c r="Y17" s="54" t="s">
        <v>42</v>
      </c>
      <c r="Z17" s="16" t="n">
        <f aca="false">+X17+Z16</f>
        <v>0.0382986111111111</v>
      </c>
      <c r="AA17" s="54" t="s">
        <v>42</v>
      </c>
      <c r="AB17" s="16" t="n">
        <f aca="false">+Z17+AB16</f>
        <v>0.0420833333333333</v>
      </c>
      <c r="AC17" s="54" t="s">
        <v>42</v>
      </c>
      <c r="AD17" s="16" t="n">
        <f aca="false">+AB17+AD16</f>
        <v>0.0547106481481482</v>
      </c>
      <c r="AE17" s="54" t="s">
        <v>42</v>
      </c>
      <c r="AF17" s="16" t="n">
        <f aca="false">+AD17+AF16</f>
        <v>0.0590162037037037</v>
      </c>
      <c r="AG17" s="54" t="s">
        <v>42</v>
      </c>
      <c r="AH17" s="16" t="n">
        <f aca="false">+AF17+AH16</f>
        <v>0.0609143518518519</v>
      </c>
      <c r="AI17" s="54" t="s">
        <v>42</v>
      </c>
      <c r="AJ17" s="16" t="n">
        <f aca="false">+AH17+AJ16</f>
        <v>0.0609143518518519</v>
      </c>
      <c r="AK17" s="54" t="s">
        <v>42</v>
      </c>
      <c r="AL17" s="16" t="n">
        <f aca="false">+AJ17+AL16</f>
        <v>0.0628935185185185</v>
      </c>
    </row>
    <row r="18" customFormat="false" ht="15" hidden="false" customHeight="false" outlineLevel="0" collapsed="false">
      <c r="A18" s="55" t="s">
        <v>61</v>
      </c>
      <c r="B18" s="56" t="s">
        <v>58</v>
      </c>
      <c r="C18" s="57" t="s">
        <v>62</v>
      </c>
      <c r="D18" s="58" t="s">
        <v>60</v>
      </c>
      <c r="E18" s="59"/>
      <c r="F18" s="60" t="n">
        <v>0.0138310185185185</v>
      </c>
      <c r="G18" s="61" t="n">
        <v>37</v>
      </c>
      <c r="H18" s="62" t="n">
        <v>0.00233796296296296</v>
      </c>
      <c r="I18" s="61" t="n">
        <v>31</v>
      </c>
      <c r="J18" s="62" t="n">
        <v>0.00214120370370374</v>
      </c>
      <c r="K18" s="61" t="n">
        <v>32</v>
      </c>
      <c r="L18" s="62" t="n">
        <v>0.00349537037037029</v>
      </c>
      <c r="M18" s="61" t="n">
        <v>40</v>
      </c>
      <c r="N18" s="62" t="n">
        <v>0.00527777777777783</v>
      </c>
      <c r="O18" s="61" t="s">
        <v>41</v>
      </c>
      <c r="P18" s="62" t="n">
        <v>0.00057870370370372</v>
      </c>
      <c r="Q18" s="63"/>
      <c r="R18" s="19"/>
      <c r="S18" s="18"/>
      <c r="T18" s="19"/>
      <c r="U18" s="18"/>
      <c r="V18" s="19"/>
      <c r="W18" s="18"/>
      <c r="X18" s="19"/>
      <c r="Y18" s="18"/>
      <c r="Z18" s="19"/>
      <c r="AA18" s="18"/>
      <c r="AB18" s="19"/>
      <c r="AC18" s="18"/>
      <c r="AD18" s="19"/>
      <c r="AE18" s="18"/>
      <c r="AF18" s="19"/>
      <c r="AG18" s="18"/>
      <c r="AH18" s="19"/>
      <c r="AI18" s="18"/>
      <c r="AJ18" s="19"/>
      <c r="AK18" s="18"/>
      <c r="AL18" s="19"/>
    </row>
    <row r="19" customFormat="false" ht="15" hidden="false" customHeight="false" outlineLevel="0" collapsed="false">
      <c r="A19" s="20" t="s">
        <v>42</v>
      </c>
      <c r="B19" s="21" t="s">
        <v>42</v>
      </c>
      <c r="C19" s="22" t="s">
        <v>42</v>
      </c>
      <c r="D19" s="23" t="s">
        <v>42</v>
      </c>
      <c r="E19" s="24"/>
      <c r="F19" s="25" t="s">
        <v>42</v>
      </c>
      <c r="G19" s="26" t="s">
        <v>42</v>
      </c>
      <c r="H19" s="27" t="n">
        <f aca="false">+H18</f>
        <v>0.00233796296296296</v>
      </c>
      <c r="I19" s="28" t="s">
        <v>42</v>
      </c>
      <c r="J19" s="27" t="n">
        <f aca="false">+H19+J18</f>
        <v>0.00447916666666667</v>
      </c>
      <c r="K19" s="28" t="s">
        <v>42</v>
      </c>
      <c r="L19" s="27" t="n">
        <f aca="false">+J19+L18</f>
        <v>0.00797453703703704</v>
      </c>
      <c r="M19" s="28" t="s">
        <v>42</v>
      </c>
      <c r="N19" s="27" t="n">
        <f aca="false">+L19+N18</f>
        <v>0.0132523148148148</v>
      </c>
      <c r="O19" s="28" t="s">
        <v>42</v>
      </c>
      <c r="P19" s="27" t="n">
        <f aca="false">+N19+P18</f>
        <v>0.0138310185185185</v>
      </c>
      <c r="Q19" s="64"/>
      <c r="R19" s="31"/>
      <c r="S19" s="30"/>
      <c r="T19" s="31"/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0"/>
      <c r="AH19" s="31"/>
      <c r="AI19" s="30"/>
      <c r="AJ19" s="31"/>
      <c r="AK19" s="30"/>
      <c r="AL19" s="31"/>
    </row>
    <row r="20" customFormat="false" ht="15" hidden="false" customHeight="false" outlineLevel="0" collapsed="false">
      <c r="A20" s="32" t="s">
        <v>61</v>
      </c>
      <c r="B20" s="33" t="s">
        <v>63</v>
      </c>
      <c r="C20" s="34" t="s">
        <v>64</v>
      </c>
      <c r="D20" s="35" t="s">
        <v>45</v>
      </c>
      <c r="E20" s="36"/>
      <c r="F20" s="37" t="n">
        <v>0.0233449074074074</v>
      </c>
      <c r="G20" s="38" t="n">
        <v>37</v>
      </c>
      <c r="H20" s="39" t="n">
        <v>0.00344907407407402</v>
      </c>
      <c r="I20" s="38" t="n">
        <v>32</v>
      </c>
      <c r="J20" s="39" t="n">
        <v>0.00998842592592597</v>
      </c>
      <c r="K20" s="38" t="n">
        <v>31</v>
      </c>
      <c r="L20" s="39" t="n">
        <v>0.0037962962962963</v>
      </c>
      <c r="M20" s="38" t="n">
        <v>40</v>
      </c>
      <c r="N20" s="39" t="n">
        <v>0.00542824074074072</v>
      </c>
      <c r="O20" s="38" t="s">
        <v>41</v>
      </c>
      <c r="P20" s="39" t="n">
        <v>0.000682870370370403</v>
      </c>
      <c r="Q20" s="65"/>
      <c r="R20" s="31"/>
      <c r="T20" s="31"/>
      <c r="V20" s="31"/>
      <c r="X20" s="31"/>
      <c r="Z20" s="31"/>
      <c r="AB20" s="31"/>
      <c r="AD20" s="31"/>
      <c r="AF20" s="31"/>
      <c r="AH20" s="31"/>
      <c r="AJ20" s="31"/>
      <c r="AL20" s="31"/>
    </row>
    <row r="21" customFormat="false" ht="15" hidden="false" customHeight="false" outlineLevel="0" collapsed="false">
      <c r="A21" s="20" t="s">
        <v>42</v>
      </c>
      <c r="B21" s="21" t="s">
        <v>42</v>
      </c>
      <c r="C21" s="22" t="s">
        <v>42</v>
      </c>
      <c r="D21" s="23" t="s">
        <v>42</v>
      </c>
      <c r="E21" s="24"/>
      <c r="F21" s="25" t="s">
        <v>42</v>
      </c>
      <c r="G21" s="26" t="s">
        <v>42</v>
      </c>
      <c r="H21" s="27" t="n">
        <f aca="false">+H20</f>
        <v>0.00344907407407402</v>
      </c>
      <c r="I21" s="28" t="s">
        <v>42</v>
      </c>
      <c r="J21" s="27" t="n">
        <f aca="false">+H21+J20</f>
        <v>0.0134375</v>
      </c>
      <c r="K21" s="28" t="s">
        <v>42</v>
      </c>
      <c r="L21" s="27" t="n">
        <f aca="false">+J21+L20</f>
        <v>0.0172337962962963</v>
      </c>
      <c r="M21" s="28" t="s">
        <v>42</v>
      </c>
      <c r="N21" s="27" t="n">
        <f aca="false">+L21+N20</f>
        <v>0.022662037037037</v>
      </c>
      <c r="O21" s="28" t="s">
        <v>42</v>
      </c>
      <c r="P21" s="27" t="n">
        <f aca="false">+N21+P20</f>
        <v>0.0233449074074074</v>
      </c>
      <c r="Q21" s="64"/>
      <c r="R21" s="31"/>
      <c r="S21" s="30"/>
      <c r="T21" s="31"/>
      <c r="U21" s="30"/>
      <c r="V21" s="31"/>
      <c r="W21" s="30"/>
      <c r="X21" s="31"/>
      <c r="Y21" s="30"/>
      <c r="Z21" s="31"/>
      <c r="AA21" s="30"/>
      <c r="AB21" s="31"/>
      <c r="AC21" s="30"/>
      <c r="AD21" s="31"/>
      <c r="AE21" s="30"/>
      <c r="AF21" s="31"/>
      <c r="AG21" s="30"/>
      <c r="AH21" s="31"/>
      <c r="AI21" s="30"/>
      <c r="AJ21" s="31"/>
      <c r="AK21" s="30"/>
      <c r="AL21" s="31"/>
    </row>
    <row r="22" customFormat="false" ht="15" hidden="false" customHeight="false" outlineLevel="0" collapsed="false">
      <c r="A22" s="32" t="s">
        <v>61</v>
      </c>
      <c r="B22" s="33" t="s">
        <v>65</v>
      </c>
      <c r="C22" s="34" t="s">
        <v>66</v>
      </c>
      <c r="D22" s="35" t="s">
        <v>45</v>
      </c>
      <c r="E22" s="36"/>
      <c r="F22" s="37" t="n">
        <v>0.0326273148148148</v>
      </c>
      <c r="G22" s="38" t="n">
        <v>37</v>
      </c>
      <c r="H22" s="39" t="n">
        <v>0.00331018518518522</v>
      </c>
      <c r="I22" s="38" t="n">
        <v>31</v>
      </c>
      <c r="J22" s="39" t="n">
        <v>0.0142824074074073</v>
      </c>
      <c r="K22" s="38" t="n">
        <v>32</v>
      </c>
      <c r="L22" s="39" t="n">
        <v>0.0102430555555556</v>
      </c>
      <c r="M22" s="38" t="n">
        <v>40</v>
      </c>
      <c r="N22" s="39" t="n">
        <v>0.00402777777777774</v>
      </c>
      <c r="O22" s="38" t="s">
        <v>41</v>
      </c>
      <c r="P22" s="39" t="n">
        <v>0.000763888888888897</v>
      </c>
      <c r="Q22" s="65"/>
      <c r="R22" s="31"/>
      <c r="T22" s="31"/>
      <c r="V22" s="31"/>
      <c r="X22" s="31"/>
      <c r="Z22" s="31"/>
      <c r="AB22" s="31"/>
      <c r="AD22" s="31"/>
      <c r="AF22" s="31"/>
      <c r="AH22" s="31"/>
      <c r="AJ22" s="31"/>
      <c r="AL22" s="31"/>
    </row>
    <row r="23" customFormat="false" ht="15.75" hidden="false" customHeight="false" outlineLevel="0" collapsed="false">
      <c r="A23" s="41" t="s">
        <v>42</v>
      </c>
      <c r="B23" s="42" t="s">
        <v>42</v>
      </c>
      <c r="C23" s="43" t="s">
        <v>42</v>
      </c>
      <c r="D23" s="44" t="s">
        <v>42</v>
      </c>
      <c r="E23" s="45"/>
      <c r="F23" s="46" t="s">
        <v>42</v>
      </c>
      <c r="G23" s="47" t="s">
        <v>42</v>
      </c>
      <c r="H23" s="48" t="n">
        <f aca="false">+H22</f>
        <v>0.00331018518518522</v>
      </c>
      <c r="I23" s="49" t="s">
        <v>42</v>
      </c>
      <c r="J23" s="48" t="n">
        <f aca="false">+H23+J22</f>
        <v>0.0175925925925926</v>
      </c>
      <c r="K23" s="49" t="s">
        <v>42</v>
      </c>
      <c r="L23" s="48" t="n">
        <f aca="false">+J23+L22</f>
        <v>0.0278356481481481</v>
      </c>
      <c r="M23" s="49" t="s">
        <v>42</v>
      </c>
      <c r="N23" s="48" t="n">
        <f aca="false">+L23+N22</f>
        <v>0.0318634259259259</v>
      </c>
      <c r="O23" s="49" t="s">
        <v>42</v>
      </c>
      <c r="P23" s="48" t="n">
        <f aca="false">+N23+P22</f>
        <v>0.0326273148148148</v>
      </c>
      <c r="Q23" s="66"/>
      <c r="R23" s="52"/>
      <c r="S23" s="30"/>
      <c r="T23" s="31"/>
      <c r="U23" s="30"/>
      <c r="V23" s="31"/>
      <c r="W23" s="30"/>
      <c r="X23" s="31"/>
      <c r="Y23" s="30"/>
      <c r="Z23" s="31"/>
      <c r="AA23" s="30"/>
      <c r="AB23" s="31"/>
      <c r="AC23" s="30"/>
      <c r="AD23" s="31"/>
      <c r="AE23" s="30"/>
      <c r="AF23" s="31"/>
      <c r="AG23" s="30"/>
      <c r="AH23" s="31"/>
      <c r="AI23" s="30"/>
      <c r="AJ23" s="31"/>
      <c r="AK23" s="30"/>
      <c r="AL23" s="31"/>
    </row>
    <row r="24" customFormat="false" ht="15" hidden="false" customHeight="false" outlineLevel="0" collapsed="false">
      <c r="A24" s="9" t="s">
        <v>67</v>
      </c>
      <c r="B24" s="10" t="s">
        <v>68</v>
      </c>
      <c r="C24" s="11" t="s">
        <v>69</v>
      </c>
      <c r="D24" s="12" t="s">
        <v>60</v>
      </c>
      <c r="E24" s="13"/>
      <c r="F24" s="14" t="n">
        <v>0.0227546296296295</v>
      </c>
      <c r="G24" s="15" t="n">
        <v>45</v>
      </c>
      <c r="H24" s="16" t="n">
        <v>0.00178240740740743</v>
      </c>
      <c r="I24" s="15" t="n">
        <v>32</v>
      </c>
      <c r="J24" s="16" t="n">
        <v>0.00596064814814812</v>
      </c>
      <c r="K24" s="15" t="n">
        <v>31</v>
      </c>
      <c r="L24" s="16" t="n">
        <v>0.00376157407407407</v>
      </c>
      <c r="M24" s="15" t="n">
        <v>37</v>
      </c>
      <c r="N24" s="16" t="n">
        <v>0.00377314814814811</v>
      </c>
      <c r="O24" s="15" t="n">
        <v>40</v>
      </c>
      <c r="P24" s="16" t="n">
        <v>0.00711805555555561</v>
      </c>
      <c r="Q24" s="15" t="s">
        <v>41</v>
      </c>
      <c r="R24" s="17" t="n">
        <v>0.000358796296296204</v>
      </c>
      <c r="T24" s="31"/>
      <c r="V24" s="31"/>
      <c r="X24" s="31"/>
      <c r="Z24" s="31"/>
      <c r="AB24" s="31"/>
      <c r="AD24" s="31"/>
      <c r="AF24" s="31"/>
      <c r="AH24" s="31"/>
      <c r="AJ24" s="31"/>
      <c r="AL24" s="31"/>
    </row>
    <row r="25" customFormat="false" ht="15" hidden="false" customHeight="false" outlineLevel="0" collapsed="false">
      <c r="A25" s="20" t="s">
        <v>42</v>
      </c>
      <c r="B25" s="21" t="s">
        <v>42</v>
      </c>
      <c r="C25" s="22" t="s">
        <v>42</v>
      </c>
      <c r="D25" s="23" t="s">
        <v>42</v>
      </c>
      <c r="E25" s="24"/>
      <c r="F25" s="25" t="s">
        <v>42</v>
      </c>
      <c r="G25" s="26" t="s">
        <v>42</v>
      </c>
      <c r="H25" s="27" t="n">
        <f aca="false">+H24</f>
        <v>0.00178240740740743</v>
      </c>
      <c r="I25" s="28" t="s">
        <v>42</v>
      </c>
      <c r="J25" s="27" t="n">
        <f aca="false">+H25+J24</f>
        <v>0.00774305555555556</v>
      </c>
      <c r="K25" s="28" t="s">
        <v>42</v>
      </c>
      <c r="L25" s="27" t="n">
        <f aca="false">+J25+L24</f>
        <v>0.0115046296296296</v>
      </c>
      <c r="M25" s="28" t="s">
        <v>42</v>
      </c>
      <c r="N25" s="27" t="n">
        <f aca="false">+L25+N24</f>
        <v>0.0152777777777778</v>
      </c>
      <c r="O25" s="28" t="s">
        <v>42</v>
      </c>
      <c r="P25" s="27" t="n">
        <f aca="false">+N25+P24</f>
        <v>0.0223958333333333</v>
      </c>
      <c r="Q25" s="28" t="s">
        <v>42</v>
      </c>
      <c r="R25" s="29" t="n">
        <f aca="false">+P25+R24</f>
        <v>0.0227546296296296</v>
      </c>
      <c r="S25" s="30"/>
      <c r="T25" s="31"/>
      <c r="U25" s="30"/>
      <c r="V25" s="31"/>
      <c r="W25" s="30"/>
      <c r="X25" s="31"/>
      <c r="Y25" s="30"/>
      <c r="Z25" s="31"/>
      <c r="AA25" s="30"/>
      <c r="AB25" s="31"/>
      <c r="AC25" s="30"/>
      <c r="AD25" s="31"/>
      <c r="AE25" s="30"/>
      <c r="AF25" s="31"/>
      <c r="AG25" s="30"/>
      <c r="AH25" s="31"/>
      <c r="AI25" s="30"/>
      <c r="AJ25" s="31"/>
      <c r="AK25" s="30"/>
      <c r="AL25" s="31"/>
    </row>
    <row r="26" customFormat="false" ht="15" hidden="false" customHeight="false" outlineLevel="0" collapsed="false">
      <c r="A26" s="32" t="s">
        <v>67</v>
      </c>
      <c r="B26" s="33" t="s">
        <v>70</v>
      </c>
      <c r="C26" s="34" t="s">
        <v>71</v>
      </c>
      <c r="D26" s="35" t="s">
        <v>60</v>
      </c>
      <c r="E26" s="36"/>
      <c r="F26" s="37" t="n">
        <v>0.0227777777777777</v>
      </c>
      <c r="G26" s="38" t="n">
        <v>45</v>
      </c>
      <c r="H26" s="39" t="n">
        <v>0.00174768518518514</v>
      </c>
      <c r="I26" s="38" t="n">
        <v>32</v>
      </c>
      <c r="J26" s="39" t="n">
        <v>0.00601851851851859</v>
      </c>
      <c r="K26" s="38" t="n">
        <v>31</v>
      </c>
      <c r="L26" s="39" t="n">
        <v>0.00366898148148143</v>
      </c>
      <c r="M26" s="38" t="n">
        <v>37</v>
      </c>
      <c r="N26" s="39" t="n">
        <v>0.00386574074074075</v>
      </c>
      <c r="O26" s="38" t="n">
        <v>40</v>
      </c>
      <c r="P26" s="39" t="n">
        <v>0.00711805555555561</v>
      </c>
      <c r="Q26" s="38" t="s">
        <v>41</v>
      </c>
      <c r="R26" s="40" t="n">
        <v>0.000358796296296204</v>
      </c>
      <c r="T26" s="31"/>
      <c r="V26" s="31"/>
      <c r="X26" s="31"/>
      <c r="Z26" s="31"/>
      <c r="AB26" s="31"/>
      <c r="AD26" s="31"/>
      <c r="AF26" s="31"/>
      <c r="AH26" s="31"/>
      <c r="AJ26" s="31"/>
      <c r="AL26" s="31"/>
    </row>
    <row r="27" customFormat="false" ht="15" hidden="false" customHeight="false" outlineLevel="0" collapsed="false">
      <c r="A27" s="20" t="s">
        <v>42</v>
      </c>
      <c r="B27" s="21" t="s">
        <v>42</v>
      </c>
      <c r="C27" s="22" t="s">
        <v>42</v>
      </c>
      <c r="D27" s="23" t="s">
        <v>42</v>
      </c>
      <c r="E27" s="24"/>
      <c r="F27" s="25" t="s">
        <v>42</v>
      </c>
      <c r="G27" s="26" t="s">
        <v>42</v>
      </c>
      <c r="H27" s="27" t="n">
        <f aca="false">+H26</f>
        <v>0.00174768518518514</v>
      </c>
      <c r="I27" s="28" t="s">
        <v>42</v>
      </c>
      <c r="J27" s="27" t="n">
        <f aca="false">+H27+J26</f>
        <v>0.0077662037037037</v>
      </c>
      <c r="K27" s="28" t="s">
        <v>42</v>
      </c>
      <c r="L27" s="27" t="n">
        <f aca="false">+J27+L26</f>
        <v>0.0114351851851852</v>
      </c>
      <c r="M27" s="28" t="s">
        <v>42</v>
      </c>
      <c r="N27" s="27" t="n">
        <f aca="false">+L27+N26</f>
        <v>0.0153009259259259</v>
      </c>
      <c r="O27" s="28" t="s">
        <v>42</v>
      </c>
      <c r="P27" s="27" t="n">
        <f aca="false">+N27+P26</f>
        <v>0.0224189814814815</v>
      </c>
      <c r="Q27" s="28" t="s">
        <v>42</v>
      </c>
      <c r="R27" s="29" t="n">
        <f aca="false">+P27+R26</f>
        <v>0.0227777777777778</v>
      </c>
      <c r="S27" s="30"/>
      <c r="T27" s="31"/>
      <c r="U27" s="30"/>
      <c r="V27" s="31"/>
      <c r="W27" s="30"/>
      <c r="X27" s="31"/>
      <c r="Y27" s="30"/>
      <c r="Z27" s="31"/>
      <c r="AA27" s="30"/>
      <c r="AB27" s="31"/>
      <c r="AC27" s="30"/>
      <c r="AD27" s="31"/>
      <c r="AE27" s="30"/>
      <c r="AF27" s="31"/>
      <c r="AG27" s="30"/>
      <c r="AH27" s="31"/>
      <c r="AI27" s="30"/>
      <c r="AJ27" s="31"/>
      <c r="AK27" s="30"/>
      <c r="AL27" s="31"/>
    </row>
    <row r="28" customFormat="false" ht="15" hidden="false" customHeight="false" outlineLevel="0" collapsed="false">
      <c r="A28" s="32" t="s">
        <v>67</v>
      </c>
      <c r="B28" s="33" t="s">
        <v>72</v>
      </c>
      <c r="C28" s="34" t="s">
        <v>44</v>
      </c>
      <c r="D28" s="35" t="s">
        <v>45</v>
      </c>
      <c r="E28" s="36"/>
      <c r="F28" s="37" t="n">
        <v>0.023136574074074</v>
      </c>
      <c r="G28" s="38" t="n">
        <v>37</v>
      </c>
      <c r="H28" s="39" t="n">
        <v>0.00347222222222221</v>
      </c>
      <c r="I28" s="38" t="n">
        <v>45</v>
      </c>
      <c r="J28" s="39" t="n">
        <v>0.00561342592592595</v>
      </c>
      <c r="K28" s="38" t="n">
        <v>32</v>
      </c>
      <c r="L28" s="39" t="n">
        <v>0.0043287037037037</v>
      </c>
      <c r="M28" s="38" t="n">
        <v>31</v>
      </c>
      <c r="N28" s="39" t="n">
        <v>0.00364583333333335</v>
      </c>
      <c r="O28" s="38" t="n">
        <v>40</v>
      </c>
      <c r="P28" s="39" t="n">
        <v>0.00548611111111108</v>
      </c>
      <c r="Q28" s="38" t="s">
        <v>41</v>
      </c>
      <c r="R28" s="40" t="n">
        <v>0.000590277777777759</v>
      </c>
      <c r="T28" s="31"/>
      <c r="V28" s="31"/>
      <c r="X28" s="31"/>
      <c r="Z28" s="31"/>
      <c r="AB28" s="31"/>
      <c r="AD28" s="31"/>
      <c r="AF28" s="31"/>
      <c r="AH28" s="31"/>
      <c r="AJ28" s="31"/>
      <c r="AL28" s="31"/>
    </row>
    <row r="29" customFormat="false" ht="15" hidden="false" customHeight="false" outlineLevel="0" collapsed="false">
      <c r="A29" s="20" t="s">
        <v>42</v>
      </c>
      <c r="B29" s="21" t="s">
        <v>42</v>
      </c>
      <c r="C29" s="22" t="s">
        <v>42</v>
      </c>
      <c r="D29" s="23" t="s">
        <v>42</v>
      </c>
      <c r="E29" s="24"/>
      <c r="F29" s="25" t="s">
        <v>42</v>
      </c>
      <c r="G29" s="26" t="s">
        <v>42</v>
      </c>
      <c r="H29" s="27" t="n">
        <f aca="false">+H28</f>
        <v>0.00347222222222221</v>
      </c>
      <c r="I29" s="28" t="s">
        <v>42</v>
      </c>
      <c r="J29" s="27" t="n">
        <f aca="false">+H29+J28</f>
        <v>0.00908564814814815</v>
      </c>
      <c r="K29" s="28" t="s">
        <v>42</v>
      </c>
      <c r="L29" s="27" t="n">
        <f aca="false">+J29+L28</f>
        <v>0.0134143518518519</v>
      </c>
      <c r="M29" s="28" t="s">
        <v>42</v>
      </c>
      <c r="N29" s="27" t="n">
        <f aca="false">+L29+N28</f>
        <v>0.0170601851851852</v>
      </c>
      <c r="O29" s="28" t="s">
        <v>42</v>
      </c>
      <c r="P29" s="27" t="n">
        <f aca="false">+N29+P28</f>
        <v>0.0225462962962963</v>
      </c>
      <c r="Q29" s="28" t="s">
        <v>42</v>
      </c>
      <c r="R29" s="29" t="n">
        <f aca="false">+P29+R28</f>
        <v>0.0231365740740741</v>
      </c>
      <c r="S29" s="30"/>
      <c r="T29" s="31"/>
      <c r="U29" s="30"/>
      <c r="V29" s="31"/>
      <c r="W29" s="30"/>
      <c r="X29" s="31"/>
      <c r="Y29" s="30"/>
      <c r="Z29" s="31"/>
      <c r="AA29" s="30"/>
      <c r="AB29" s="31"/>
      <c r="AC29" s="30"/>
      <c r="AD29" s="31"/>
      <c r="AE29" s="30"/>
      <c r="AF29" s="31"/>
      <c r="AG29" s="30"/>
      <c r="AH29" s="31"/>
      <c r="AI29" s="30"/>
      <c r="AJ29" s="31"/>
      <c r="AK29" s="30"/>
      <c r="AL29" s="31"/>
    </row>
    <row r="30" customFormat="false" ht="15" hidden="false" customHeight="false" outlineLevel="0" collapsed="false">
      <c r="A30" s="32" t="s">
        <v>67</v>
      </c>
      <c r="B30" s="33" t="s">
        <v>72</v>
      </c>
      <c r="C30" s="34" t="s">
        <v>73</v>
      </c>
      <c r="D30" s="35" t="s">
        <v>45</v>
      </c>
      <c r="E30" s="36"/>
      <c r="F30" s="37" t="n">
        <v>0.0233796296296296</v>
      </c>
      <c r="G30" s="38" t="n">
        <v>37</v>
      </c>
      <c r="H30" s="39" t="n">
        <v>0.00340277777777775</v>
      </c>
      <c r="I30" s="38" t="n">
        <v>45</v>
      </c>
      <c r="J30" s="39" t="n">
        <v>0.00571759259259258</v>
      </c>
      <c r="K30" s="38" t="n">
        <v>32</v>
      </c>
      <c r="L30" s="39" t="n">
        <v>0.00434027777777785</v>
      </c>
      <c r="M30" s="38" t="n">
        <v>31</v>
      </c>
      <c r="N30" s="39" t="n">
        <v>0.00380787037037034</v>
      </c>
      <c r="O30" s="38" t="n">
        <v>40</v>
      </c>
      <c r="P30" s="39" t="n">
        <v>0.00557870370370367</v>
      </c>
      <c r="Q30" s="38" t="s">
        <v>41</v>
      </c>
      <c r="R30" s="40" t="n">
        <v>0.000532407407407454</v>
      </c>
      <c r="T30" s="31"/>
      <c r="V30" s="31"/>
      <c r="X30" s="31"/>
      <c r="Z30" s="31"/>
      <c r="AB30" s="31"/>
      <c r="AD30" s="31"/>
      <c r="AF30" s="31"/>
      <c r="AH30" s="31"/>
      <c r="AJ30" s="31"/>
      <c r="AL30" s="31"/>
    </row>
    <row r="31" customFormat="false" ht="15" hidden="false" customHeight="false" outlineLevel="0" collapsed="false">
      <c r="A31" s="20" t="s">
        <v>42</v>
      </c>
      <c r="B31" s="21" t="s">
        <v>42</v>
      </c>
      <c r="C31" s="22" t="s">
        <v>42</v>
      </c>
      <c r="D31" s="23" t="s">
        <v>42</v>
      </c>
      <c r="E31" s="24"/>
      <c r="F31" s="25" t="s">
        <v>42</v>
      </c>
      <c r="G31" s="26" t="s">
        <v>42</v>
      </c>
      <c r="H31" s="27" t="n">
        <f aca="false">+H30</f>
        <v>0.00340277777777775</v>
      </c>
      <c r="I31" s="28" t="s">
        <v>42</v>
      </c>
      <c r="J31" s="27" t="n">
        <f aca="false">+H31+J30</f>
        <v>0.00912037037037037</v>
      </c>
      <c r="K31" s="28" t="s">
        <v>42</v>
      </c>
      <c r="L31" s="27" t="n">
        <f aca="false">+J31+L30</f>
        <v>0.0134606481481481</v>
      </c>
      <c r="M31" s="28" t="s">
        <v>42</v>
      </c>
      <c r="N31" s="27" t="n">
        <f aca="false">+L31+N30</f>
        <v>0.0172685185185185</v>
      </c>
      <c r="O31" s="28" t="s">
        <v>42</v>
      </c>
      <c r="P31" s="27" t="n">
        <f aca="false">+N31+P30</f>
        <v>0.0228472222222222</v>
      </c>
      <c r="Q31" s="28" t="s">
        <v>42</v>
      </c>
      <c r="R31" s="29" t="n">
        <f aca="false">+P31+R30</f>
        <v>0.0233796296296296</v>
      </c>
      <c r="S31" s="30"/>
      <c r="T31" s="31"/>
      <c r="U31" s="30"/>
      <c r="V31" s="31"/>
      <c r="W31" s="30"/>
      <c r="X31" s="31"/>
      <c r="Y31" s="30"/>
      <c r="Z31" s="31"/>
      <c r="AA31" s="30"/>
      <c r="AB31" s="31"/>
      <c r="AC31" s="30"/>
      <c r="AD31" s="31"/>
      <c r="AE31" s="30"/>
      <c r="AF31" s="31"/>
      <c r="AG31" s="30"/>
      <c r="AH31" s="31"/>
      <c r="AI31" s="30"/>
      <c r="AJ31" s="31"/>
      <c r="AK31" s="30"/>
      <c r="AL31" s="31"/>
    </row>
    <row r="32" customFormat="false" ht="15" hidden="false" customHeight="false" outlineLevel="0" collapsed="false">
      <c r="A32" s="32" t="s">
        <v>67</v>
      </c>
      <c r="B32" s="33" t="s">
        <v>65</v>
      </c>
      <c r="C32" s="34" t="s">
        <v>74</v>
      </c>
      <c r="D32" s="35" t="s">
        <v>75</v>
      </c>
      <c r="E32" s="36"/>
      <c r="F32" s="37" t="n">
        <v>0.0234027777777777</v>
      </c>
      <c r="G32" s="38" t="n">
        <v>37</v>
      </c>
      <c r="H32" s="39" t="n">
        <v>0.00343749999999998</v>
      </c>
      <c r="I32" s="38" t="n">
        <v>45</v>
      </c>
      <c r="J32" s="39" t="n">
        <v>0.0056134259259259</v>
      </c>
      <c r="K32" s="38" t="n">
        <v>32</v>
      </c>
      <c r="L32" s="39" t="n">
        <v>0.00439814814814815</v>
      </c>
      <c r="M32" s="38" t="n">
        <v>31</v>
      </c>
      <c r="N32" s="39" t="n">
        <v>0.00368055555555558</v>
      </c>
      <c r="O32" s="38" t="n">
        <v>40</v>
      </c>
      <c r="P32" s="39" t="n">
        <v>0.00550925925925933</v>
      </c>
      <c r="Q32" s="38" t="s">
        <v>41</v>
      </c>
      <c r="R32" s="40" t="n">
        <v>0.000763888888888786</v>
      </c>
      <c r="T32" s="31"/>
      <c r="V32" s="31"/>
      <c r="X32" s="31"/>
      <c r="Z32" s="31"/>
      <c r="AB32" s="31"/>
      <c r="AD32" s="31"/>
      <c r="AF32" s="31"/>
      <c r="AH32" s="31"/>
      <c r="AJ32" s="31"/>
      <c r="AL32" s="31"/>
    </row>
    <row r="33" customFormat="false" ht="15" hidden="false" customHeight="false" outlineLevel="0" collapsed="false">
      <c r="A33" s="20" t="s">
        <v>42</v>
      </c>
      <c r="B33" s="21" t="s">
        <v>42</v>
      </c>
      <c r="C33" s="22" t="s">
        <v>42</v>
      </c>
      <c r="D33" s="23" t="s">
        <v>42</v>
      </c>
      <c r="E33" s="24"/>
      <c r="F33" s="25" t="s">
        <v>42</v>
      </c>
      <c r="G33" s="26" t="s">
        <v>42</v>
      </c>
      <c r="H33" s="27" t="n">
        <f aca="false">+H32</f>
        <v>0.00343749999999998</v>
      </c>
      <c r="I33" s="28" t="s">
        <v>42</v>
      </c>
      <c r="J33" s="27" t="n">
        <f aca="false">+H33+J32</f>
        <v>0.00905092592592593</v>
      </c>
      <c r="K33" s="28" t="s">
        <v>42</v>
      </c>
      <c r="L33" s="27" t="n">
        <f aca="false">+J33+L32</f>
        <v>0.0134490740740741</v>
      </c>
      <c r="M33" s="28" t="s">
        <v>42</v>
      </c>
      <c r="N33" s="27" t="n">
        <f aca="false">+L33+N32</f>
        <v>0.0171296296296296</v>
      </c>
      <c r="O33" s="28" t="s">
        <v>42</v>
      </c>
      <c r="P33" s="27" t="n">
        <f aca="false">+N33+P32</f>
        <v>0.0226388888888889</v>
      </c>
      <c r="Q33" s="28" t="s">
        <v>42</v>
      </c>
      <c r="R33" s="29" t="n">
        <f aca="false">+P33+R32</f>
        <v>0.0234027777777778</v>
      </c>
      <c r="S33" s="30"/>
      <c r="T33" s="31"/>
      <c r="U33" s="30"/>
      <c r="V33" s="31"/>
      <c r="W33" s="30"/>
      <c r="X33" s="31"/>
      <c r="Y33" s="30"/>
      <c r="Z33" s="31"/>
      <c r="AA33" s="30"/>
      <c r="AB33" s="31"/>
      <c r="AC33" s="30"/>
      <c r="AD33" s="31"/>
      <c r="AE33" s="30"/>
      <c r="AF33" s="31"/>
      <c r="AG33" s="30"/>
      <c r="AH33" s="31"/>
      <c r="AI33" s="30"/>
      <c r="AJ33" s="31"/>
      <c r="AK33" s="30"/>
      <c r="AL33" s="31"/>
    </row>
    <row r="34" customFormat="false" ht="15" hidden="false" customHeight="false" outlineLevel="0" collapsed="false">
      <c r="A34" s="32" t="s">
        <v>67</v>
      </c>
      <c r="B34" s="33" t="s">
        <v>76</v>
      </c>
      <c r="C34" s="34" t="s">
        <v>66</v>
      </c>
      <c r="D34" s="35" t="s">
        <v>40</v>
      </c>
      <c r="E34" s="36"/>
      <c r="F34" s="37" t="n">
        <v>0.039548611111111</v>
      </c>
      <c r="G34" s="38" t="n">
        <v>45</v>
      </c>
      <c r="H34" s="39" t="n">
        <v>0.0056134259259259</v>
      </c>
      <c r="I34" s="38" t="n">
        <v>37</v>
      </c>
      <c r="J34" s="39" t="n">
        <v>0.00840277777777776</v>
      </c>
      <c r="K34" s="38" t="n">
        <v>31</v>
      </c>
      <c r="L34" s="39" t="n">
        <v>0.00405092592592599</v>
      </c>
      <c r="M34" s="38" t="n">
        <v>32</v>
      </c>
      <c r="N34" s="39" t="n">
        <v>0.00929398148148147</v>
      </c>
      <c r="O34" s="38" t="n">
        <v>40</v>
      </c>
      <c r="P34" s="39" t="n">
        <v>0.0106828703703704</v>
      </c>
      <c r="Q34" s="38" t="s">
        <v>41</v>
      </c>
      <c r="R34" s="40" t="n">
        <v>0.00150462962962949</v>
      </c>
      <c r="T34" s="31"/>
      <c r="V34" s="31"/>
      <c r="X34" s="31"/>
      <c r="Z34" s="31"/>
      <c r="AB34" s="31"/>
      <c r="AD34" s="31"/>
      <c r="AF34" s="31"/>
      <c r="AH34" s="31"/>
      <c r="AJ34" s="31"/>
      <c r="AL34" s="31"/>
    </row>
    <row r="35" customFormat="false" ht="15.75" hidden="false" customHeight="false" outlineLevel="0" collapsed="false">
      <c r="A35" s="9" t="s">
        <v>42</v>
      </c>
      <c r="B35" s="10" t="s">
        <v>42</v>
      </c>
      <c r="C35" s="11" t="s">
        <v>42</v>
      </c>
      <c r="D35" s="12" t="s">
        <v>42</v>
      </c>
      <c r="E35" s="13"/>
      <c r="F35" s="14" t="s">
        <v>42</v>
      </c>
      <c r="G35" s="15" t="s">
        <v>42</v>
      </c>
      <c r="H35" s="16" t="n">
        <f aca="false">+H34</f>
        <v>0.0056134259259259</v>
      </c>
      <c r="I35" s="54" t="s">
        <v>42</v>
      </c>
      <c r="J35" s="16" t="n">
        <f aca="false">+H35+J34</f>
        <v>0.0140162037037037</v>
      </c>
      <c r="K35" s="54" t="s">
        <v>42</v>
      </c>
      <c r="L35" s="16" t="n">
        <f aca="false">+J35+L34</f>
        <v>0.0180671296296296</v>
      </c>
      <c r="M35" s="54" t="s">
        <v>42</v>
      </c>
      <c r="N35" s="16" t="n">
        <f aca="false">+L35+N34</f>
        <v>0.0273611111111111</v>
      </c>
      <c r="O35" s="54" t="s">
        <v>42</v>
      </c>
      <c r="P35" s="16" t="n">
        <f aca="false">+N35+P34</f>
        <v>0.0380439814814815</v>
      </c>
      <c r="Q35" s="54" t="s">
        <v>42</v>
      </c>
      <c r="R35" s="17" t="n">
        <f aca="false">+P35+R34</f>
        <v>0.0395486111111111</v>
      </c>
      <c r="S35" s="30"/>
      <c r="T35" s="31"/>
      <c r="U35" s="30"/>
      <c r="V35" s="31"/>
      <c r="W35" s="30"/>
      <c r="X35" s="31"/>
      <c r="Y35" s="30"/>
      <c r="Z35" s="31"/>
      <c r="AA35" s="30"/>
      <c r="AB35" s="31"/>
      <c r="AC35" s="30"/>
      <c r="AD35" s="31"/>
      <c r="AE35" s="30"/>
      <c r="AF35" s="31"/>
      <c r="AG35" s="30"/>
      <c r="AH35" s="31"/>
      <c r="AI35" s="30"/>
      <c r="AJ35" s="31"/>
      <c r="AK35" s="30"/>
      <c r="AL35" s="31"/>
    </row>
    <row r="36" customFormat="false" ht="15" hidden="false" customHeight="false" outlineLevel="0" collapsed="false">
      <c r="A36" s="55" t="s">
        <v>77</v>
      </c>
      <c r="B36" s="56" t="s">
        <v>78</v>
      </c>
      <c r="C36" s="57" t="s">
        <v>79</v>
      </c>
      <c r="D36" s="58" t="s">
        <v>45</v>
      </c>
      <c r="E36" s="59"/>
      <c r="F36" s="60" t="n">
        <v>0.0316435185185185</v>
      </c>
      <c r="G36" s="61" t="n">
        <v>36</v>
      </c>
      <c r="H36" s="62" t="n">
        <v>0.00172453703703701</v>
      </c>
      <c r="I36" s="61" t="n">
        <v>35</v>
      </c>
      <c r="J36" s="62" t="n">
        <v>0.0022800925925926</v>
      </c>
      <c r="K36" s="61" t="n">
        <v>45</v>
      </c>
      <c r="L36" s="62" t="n">
        <v>0.00310185185185191</v>
      </c>
      <c r="M36" s="61" t="n">
        <v>34</v>
      </c>
      <c r="N36" s="62" t="n">
        <v>0.00254629629629621</v>
      </c>
      <c r="O36" s="61" t="n">
        <v>33</v>
      </c>
      <c r="P36" s="62" t="n">
        <v>0.00219907407407416</v>
      </c>
      <c r="Q36" s="61" t="n">
        <v>32</v>
      </c>
      <c r="R36" s="62" t="n">
        <v>0.0025694444444444</v>
      </c>
      <c r="S36" s="61" t="n">
        <v>31</v>
      </c>
      <c r="T36" s="62" t="n">
        <v>0.00234953703703705</v>
      </c>
      <c r="U36" s="61" t="n">
        <v>37</v>
      </c>
      <c r="V36" s="62" t="n">
        <v>0.00276620370370367</v>
      </c>
      <c r="W36" s="61" t="n">
        <v>46</v>
      </c>
      <c r="X36" s="62" t="n">
        <v>0.00421296296296297</v>
      </c>
      <c r="Y36" s="61" t="n">
        <v>39</v>
      </c>
      <c r="Z36" s="62" t="n">
        <v>0.00519675925925922</v>
      </c>
      <c r="AA36" s="61" t="n">
        <v>40</v>
      </c>
      <c r="AB36" s="62" t="n">
        <v>0.00211805555555555</v>
      </c>
      <c r="AC36" s="61" t="s">
        <v>41</v>
      </c>
      <c r="AD36" s="62" t="n">
        <v>0.00057870370370372</v>
      </c>
      <c r="AE36" s="65"/>
      <c r="AF36" s="31"/>
      <c r="AH36" s="31"/>
      <c r="AJ36" s="31"/>
      <c r="AL36" s="31"/>
    </row>
    <row r="37" customFormat="false" ht="15" hidden="false" customHeight="false" outlineLevel="0" collapsed="false">
      <c r="A37" s="20" t="s">
        <v>42</v>
      </c>
      <c r="B37" s="21" t="s">
        <v>42</v>
      </c>
      <c r="C37" s="22" t="s">
        <v>42</v>
      </c>
      <c r="D37" s="23" t="s">
        <v>42</v>
      </c>
      <c r="E37" s="24"/>
      <c r="F37" s="25" t="s">
        <v>42</v>
      </c>
      <c r="G37" s="26" t="s">
        <v>42</v>
      </c>
      <c r="H37" s="27" t="n">
        <f aca="false">+H36</f>
        <v>0.00172453703703701</v>
      </c>
      <c r="I37" s="28" t="s">
        <v>42</v>
      </c>
      <c r="J37" s="27" t="n">
        <f aca="false">+H37+J36</f>
        <v>0.00400462962962963</v>
      </c>
      <c r="K37" s="28" t="s">
        <v>42</v>
      </c>
      <c r="L37" s="27" t="n">
        <f aca="false">+J37+L36</f>
        <v>0.00710648148148148</v>
      </c>
      <c r="M37" s="28" t="s">
        <v>42</v>
      </c>
      <c r="N37" s="27" t="n">
        <f aca="false">+L37+N36</f>
        <v>0.00965277777777778</v>
      </c>
      <c r="O37" s="28" t="s">
        <v>42</v>
      </c>
      <c r="P37" s="27" t="n">
        <f aca="false">+N37+P36</f>
        <v>0.0118518518518519</v>
      </c>
      <c r="Q37" s="28" t="s">
        <v>42</v>
      </c>
      <c r="R37" s="27" t="n">
        <f aca="false">+P37+R36</f>
        <v>0.0144212962962963</v>
      </c>
      <c r="S37" s="28" t="s">
        <v>42</v>
      </c>
      <c r="T37" s="27" t="n">
        <f aca="false">+R37+T36</f>
        <v>0.0167708333333333</v>
      </c>
      <c r="U37" s="28" t="s">
        <v>42</v>
      </c>
      <c r="V37" s="27" t="n">
        <f aca="false">+T37+V36</f>
        <v>0.019537037037037</v>
      </c>
      <c r="W37" s="28" t="s">
        <v>42</v>
      </c>
      <c r="X37" s="27" t="n">
        <f aca="false">+V37+X36</f>
        <v>0.02375</v>
      </c>
      <c r="Y37" s="28" t="s">
        <v>42</v>
      </c>
      <c r="Z37" s="27" t="n">
        <f aca="false">+X37+Z36</f>
        <v>0.0289467592592593</v>
      </c>
      <c r="AA37" s="28" t="s">
        <v>42</v>
      </c>
      <c r="AB37" s="27" t="n">
        <f aca="false">+Z37+AB36</f>
        <v>0.0310648148148148</v>
      </c>
      <c r="AC37" s="28" t="s">
        <v>42</v>
      </c>
      <c r="AD37" s="27" t="n">
        <f aca="false">+AB37+AD36</f>
        <v>0.0316435185185185</v>
      </c>
      <c r="AE37" s="64"/>
      <c r="AF37" s="31"/>
      <c r="AG37" s="30"/>
      <c r="AH37" s="31"/>
      <c r="AI37" s="30"/>
      <c r="AJ37" s="31"/>
      <c r="AK37" s="30"/>
      <c r="AL37" s="31"/>
    </row>
    <row r="38" customFormat="false" ht="15" hidden="false" customHeight="false" outlineLevel="0" collapsed="false">
      <c r="A38" s="32" t="s">
        <v>77</v>
      </c>
      <c r="B38" s="33" t="s">
        <v>80</v>
      </c>
      <c r="C38" s="34" t="s">
        <v>81</v>
      </c>
      <c r="D38" s="35" t="s">
        <v>45</v>
      </c>
      <c r="E38" s="36"/>
      <c r="F38" s="37" t="n">
        <v>0.0464814814814814</v>
      </c>
      <c r="G38" s="38" t="n">
        <v>36</v>
      </c>
      <c r="H38" s="39" t="n">
        <v>0.00175925925925924</v>
      </c>
      <c r="I38" s="38" t="n">
        <v>35</v>
      </c>
      <c r="J38" s="39" t="n">
        <v>0.00276620370370367</v>
      </c>
      <c r="K38" s="38" t="n">
        <v>45</v>
      </c>
      <c r="L38" s="39" t="n">
        <v>0.00555555555555559</v>
      </c>
      <c r="M38" s="38" t="n">
        <v>34</v>
      </c>
      <c r="N38" s="39" t="n">
        <v>0.00309027777777782</v>
      </c>
      <c r="O38" s="38" t="n">
        <v>33</v>
      </c>
      <c r="P38" s="39" t="n">
        <v>0.00436342592592587</v>
      </c>
      <c r="Q38" s="38" t="n">
        <v>32</v>
      </c>
      <c r="R38" s="39" t="n">
        <v>0.00386574074074081</v>
      </c>
      <c r="S38" s="38" t="n">
        <v>31</v>
      </c>
      <c r="T38" s="39" t="n">
        <v>0.00377314814814811</v>
      </c>
      <c r="U38" s="38" t="n">
        <v>37</v>
      </c>
      <c r="V38" s="39" t="n">
        <v>0.00435185185185183</v>
      </c>
      <c r="W38" s="38" t="n">
        <v>46</v>
      </c>
      <c r="X38" s="39" t="n">
        <v>0.00653935185185184</v>
      </c>
      <c r="Y38" s="38" t="n">
        <v>39</v>
      </c>
      <c r="Z38" s="39" t="n">
        <v>0.00711805555555556</v>
      </c>
      <c r="AA38" s="38" t="n">
        <v>40</v>
      </c>
      <c r="AB38" s="39" t="n">
        <v>0.00263888888888886</v>
      </c>
      <c r="AC38" s="38" t="s">
        <v>41</v>
      </c>
      <c r="AD38" s="39" t="n">
        <v>0.000659722222222214</v>
      </c>
      <c r="AE38" s="65"/>
      <c r="AF38" s="31"/>
      <c r="AH38" s="31"/>
      <c r="AJ38" s="31"/>
      <c r="AL38" s="31"/>
    </row>
    <row r="39" customFormat="false" ht="15" hidden="false" customHeight="false" outlineLevel="0" collapsed="false">
      <c r="A39" s="20" t="s">
        <v>42</v>
      </c>
      <c r="B39" s="21" t="s">
        <v>42</v>
      </c>
      <c r="C39" s="22" t="s">
        <v>42</v>
      </c>
      <c r="D39" s="23" t="s">
        <v>42</v>
      </c>
      <c r="E39" s="24"/>
      <c r="F39" s="25" t="s">
        <v>42</v>
      </c>
      <c r="G39" s="26" t="s">
        <v>42</v>
      </c>
      <c r="H39" s="27" t="n">
        <f aca="false">+H38</f>
        <v>0.00175925925925924</v>
      </c>
      <c r="I39" s="28" t="s">
        <v>42</v>
      </c>
      <c r="J39" s="27" t="n">
        <f aca="false">+H39+J38</f>
        <v>0.00452546296296296</v>
      </c>
      <c r="K39" s="28" t="s">
        <v>42</v>
      </c>
      <c r="L39" s="27" t="n">
        <f aca="false">+J39+L38</f>
        <v>0.0100810185185185</v>
      </c>
      <c r="M39" s="28" t="s">
        <v>42</v>
      </c>
      <c r="N39" s="27" t="n">
        <f aca="false">+L39+N38</f>
        <v>0.0131712962962963</v>
      </c>
      <c r="O39" s="28" t="s">
        <v>42</v>
      </c>
      <c r="P39" s="27" t="n">
        <f aca="false">+N39+P38</f>
        <v>0.0175347222222222</v>
      </c>
      <c r="Q39" s="28" t="s">
        <v>42</v>
      </c>
      <c r="R39" s="27" t="n">
        <f aca="false">+P39+R38</f>
        <v>0.021400462962963</v>
      </c>
      <c r="S39" s="28" t="s">
        <v>42</v>
      </c>
      <c r="T39" s="27" t="n">
        <f aca="false">+R39+T38</f>
        <v>0.0251736111111111</v>
      </c>
      <c r="U39" s="28" t="s">
        <v>42</v>
      </c>
      <c r="V39" s="27" t="n">
        <f aca="false">+T39+V38</f>
        <v>0.029525462962963</v>
      </c>
      <c r="W39" s="28" t="s">
        <v>42</v>
      </c>
      <c r="X39" s="27" t="n">
        <f aca="false">+V39+X38</f>
        <v>0.0360648148148148</v>
      </c>
      <c r="Y39" s="28" t="s">
        <v>42</v>
      </c>
      <c r="Z39" s="27" t="n">
        <f aca="false">+X39+Z38</f>
        <v>0.0431828703703704</v>
      </c>
      <c r="AA39" s="28" t="s">
        <v>42</v>
      </c>
      <c r="AB39" s="27" t="n">
        <f aca="false">+Z39+AB38</f>
        <v>0.0458217592592593</v>
      </c>
      <c r="AC39" s="28" t="s">
        <v>42</v>
      </c>
      <c r="AD39" s="27" t="n">
        <f aca="false">+AB39+AD38</f>
        <v>0.0464814814814815</v>
      </c>
      <c r="AE39" s="64"/>
      <c r="AF39" s="31"/>
      <c r="AG39" s="30"/>
      <c r="AH39" s="31"/>
      <c r="AI39" s="30"/>
      <c r="AJ39" s="31"/>
      <c r="AK39" s="30"/>
      <c r="AL39" s="31"/>
    </row>
    <row r="40" customFormat="false" ht="15" hidden="false" customHeight="false" outlineLevel="0" collapsed="false">
      <c r="A40" s="32" t="s">
        <v>77</v>
      </c>
      <c r="B40" s="33" t="s">
        <v>82</v>
      </c>
      <c r="C40" s="34" t="s">
        <v>83</v>
      </c>
      <c r="D40" s="35" t="s">
        <v>45</v>
      </c>
      <c r="E40" s="36"/>
      <c r="F40" s="37" t="n">
        <v>0.0465162037037037</v>
      </c>
      <c r="G40" s="38" t="n">
        <v>36</v>
      </c>
      <c r="H40" s="39" t="n">
        <v>0.00182870370370369</v>
      </c>
      <c r="I40" s="38" t="n">
        <v>35</v>
      </c>
      <c r="J40" s="39" t="n">
        <v>0.00261574074074072</v>
      </c>
      <c r="K40" s="38" t="n">
        <v>45</v>
      </c>
      <c r="L40" s="39" t="n">
        <v>0.00565972222222227</v>
      </c>
      <c r="M40" s="38" t="n">
        <v>34</v>
      </c>
      <c r="N40" s="39" t="n">
        <v>0.00309027777777776</v>
      </c>
      <c r="O40" s="38" t="n">
        <v>33</v>
      </c>
      <c r="P40" s="39" t="n">
        <v>0.00429398148148147</v>
      </c>
      <c r="Q40" s="38" t="n">
        <v>32</v>
      </c>
      <c r="R40" s="39" t="n">
        <v>0.00380787037037039</v>
      </c>
      <c r="S40" s="38" t="n">
        <v>31</v>
      </c>
      <c r="T40" s="39" t="n">
        <v>0.00398148148148148</v>
      </c>
      <c r="U40" s="38" t="n">
        <v>37</v>
      </c>
      <c r="V40" s="39" t="n">
        <v>0.00450231481481478</v>
      </c>
      <c r="W40" s="38" t="n">
        <v>46</v>
      </c>
      <c r="X40" s="39" t="n">
        <v>0.00626157407407402</v>
      </c>
      <c r="Y40" s="38" t="n">
        <v>39</v>
      </c>
      <c r="Z40" s="39" t="n">
        <v>0.00730324074074074</v>
      </c>
      <c r="AA40" s="38" t="n">
        <v>40</v>
      </c>
      <c r="AB40" s="39" t="n">
        <v>0.00248842592592602</v>
      </c>
      <c r="AC40" s="38" t="s">
        <v>41</v>
      </c>
      <c r="AD40" s="39" t="n">
        <v>0.000682870370370403</v>
      </c>
      <c r="AE40" s="65"/>
      <c r="AF40" s="31"/>
      <c r="AH40" s="31"/>
      <c r="AJ40" s="31"/>
      <c r="AL40" s="31"/>
    </row>
    <row r="41" customFormat="false" ht="15.75" hidden="false" customHeight="false" outlineLevel="0" collapsed="false">
      <c r="A41" s="41" t="s">
        <v>42</v>
      </c>
      <c r="B41" s="42" t="s">
        <v>42</v>
      </c>
      <c r="C41" s="43" t="s">
        <v>42</v>
      </c>
      <c r="D41" s="44" t="s">
        <v>42</v>
      </c>
      <c r="E41" s="45"/>
      <c r="F41" s="46" t="s">
        <v>42</v>
      </c>
      <c r="G41" s="47" t="s">
        <v>42</v>
      </c>
      <c r="H41" s="48" t="n">
        <f aca="false">+H40</f>
        <v>0.00182870370370369</v>
      </c>
      <c r="I41" s="49" t="s">
        <v>42</v>
      </c>
      <c r="J41" s="48" t="n">
        <f aca="false">+H41+J40</f>
        <v>0.00444444444444444</v>
      </c>
      <c r="K41" s="49" t="s">
        <v>42</v>
      </c>
      <c r="L41" s="48" t="n">
        <f aca="false">+J41+L40</f>
        <v>0.0101041666666667</v>
      </c>
      <c r="M41" s="49" t="s">
        <v>42</v>
      </c>
      <c r="N41" s="48" t="n">
        <f aca="false">+L41+N40</f>
        <v>0.0131944444444444</v>
      </c>
      <c r="O41" s="49" t="s">
        <v>42</v>
      </c>
      <c r="P41" s="48" t="n">
        <f aca="false">+N41+P40</f>
        <v>0.0174884259259259</v>
      </c>
      <c r="Q41" s="49" t="s">
        <v>42</v>
      </c>
      <c r="R41" s="48" t="n">
        <f aca="false">+P41+R40</f>
        <v>0.0212962962962963</v>
      </c>
      <c r="S41" s="49" t="s">
        <v>42</v>
      </c>
      <c r="T41" s="48" t="n">
        <f aca="false">+R41+T40</f>
        <v>0.0252777777777778</v>
      </c>
      <c r="U41" s="49" t="s">
        <v>42</v>
      </c>
      <c r="V41" s="48" t="n">
        <f aca="false">+T41+V40</f>
        <v>0.0297800925925926</v>
      </c>
      <c r="W41" s="49" t="s">
        <v>42</v>
      </c>
      <c r="X41" s="48" t="n">
        <f aca="false">+V41+X40</f>
        <v>0.0360416666666667</v>
      </c>
      <c r="Y41" s="49" t="s">
        <v>42</v>
      </c>
      <c r="Z41" s="48" t="n">
        <f aca="false">+X41+Z40</f>
        <v>0.0433449074074074</v>
      </c>
      <c r="AA41" s="49" t="s">
        <v>42</v>
      </c>
      <c r="AB41" s="48" t="n">
        <f aca="false">+Z41+AB40</f>
        <v>0.0458333333333333</v>
      </c>
      <c r="AC41" s="49" t="s">
        <v>42</v>
      </c>
      <c r="AD41" s="48" t="n">
        <f aca="false">+AB41+AD40</f>
        <v>0.0465162037037037</v>
      </c>
      <c r="AE41" s="66"/>
      <c r="AF41" s="52"/>
      <c r="AG41" s="51"/>
      <c r="AH41" s="52"/>
      <c r="AI41" s="30"/>
      <c r="AJ41" s="31"/>
      <c r="AK41" s="30"/>
      <c r="AL41" s="31"/>
    </row>
    <row r="42" customFormat="false" ht="15" hidden="false" customHeight="false" outlineLevel="0" collapsed="false">
      <c r="A42" s="9" t="s">
        <v>84</v>
      </c>
      <c r="B42" s="10" t="s">
        <v>85</v>
      </c>
      <c r="C42" s="11" t="s">
        <v>86</v>
      </c>
      <c r="D42" s="12" t="s">
        <v>40</v>
      </c>
      <c r="E42" s="13"/>
      <c r="F42" s="14" t="n">
        <v>0.0478356481481482</v>
      </c>
      <c r="G42" s="15" t="n">
        <v>36</v>
      </c>
      <c r="H42" s="16" t="n">
        <v>0.00187500000000002</v>
      </c>
      <c r="I42" s="15" t="n">
        <v>31</v>
      </c>
      <c r="J42" s="16" t="n">
        <v>0.00317129629629626</v>
      </c>
      <c r="K42" s="15" t="n">
        <v>32</v>
      </c>
      <c r="L42" s="16" t="n">
        <v>0.00287037037037041</v>
      </c>
      <c r="M42" s="15" t="n">
        <v>33</v>
      </c>
      <c r="N42" s="16" t="n">
        <v>0.00406249999999997</v>
      </c>
      <c r="O42" s="15" t="n">
        <v>34</v>
      </c>
      <c r="P42" s="16" t="n">
        <v>0.00262731481481482</v>
      </c>
      <c r="Q42" s="15" t="n">
        <v>45</v>
      </c>
      <c r="R42" s="16" t="n">
        <v>0.00224537037037037</v>
      </c>
      <c r="S42" s="15" t="n">
        <v>35</v>
      </c>
      <c r="T42" s="16" t="n">
        <v>0.0027430555555556</v>
      </c>
      <c r="U42" s="15" t="n">
        <v>42</v>
      </c>
      <c r="V42" s="16" t="n">
        <v>0.00538194444444445</v>
      </c>
      <c r="W42" s="15" t="n">
        <v>47</v>
      </c>
      <c r="X42" s="16" t="n">
        <v>0.0088773148148148</v>
      </c>
      <c r="Y42" s="15" t="n">
        <v>46</v>
      </c>
      <c r="Z42" s="16" t="n">
        <v>0.00377314814814811</v>
      </c>
      <c r="AA42" s="15" t="n">
        <v>38</v>
      </c>
      <c r="AB42" s="16" t="n">
        <v>0.00553240740740746</v>
      </c>
      <c r="AC42" s="15" t="n">
        <v>39</v>
      </c>
      <c r="AD42" s="16" t="n">
        <v>0.00201388888888887</v>
      </c>
      <c r="AE42" s="15" t="n">
        <v>40</v>
      </c>
      <c r="AF42" s="16" t="n">
        <v>0.00202546296296291</v>
      </c>
      <c r="AG42" s="15" t="s">
        <v>41</v>
      </c>
      <c r="AH42" s="16" t="n">
        <v>0.000636574074074137</v>
      </c>
      <c r="AI42" s="30"/>
      <c r="AJ42" s="31"/>
      <c r="AK42" s="30"/>
      <c r="AL42" s="31"/>
    </row>
    <row r="43" customFormat="false" ht="15" hidden="false" customHeight="false" outlineLevel="0" collapsed="false">
      <c r="A43" s="20" t="s">
        <v>42</v>
      </c>
      <c r="B43" s="21" t="s">
        <v>42</v>
      </c>
      <c r="C43" s="22" t="s">
        <v>42</v>
      </c>
      <c r="D43" s="23" t="s">
        <v>42</v>
      </c>
      <c r="E43" s="24"/>
      <c r="F43" s="25" t="s">
        <v>42</v>
      </c>
      <c r="G43" s="26" t="s">
        <v>42</v>
      </c>
      <c r="H43" s="27" t="n">
        <f aca="false">+H42</f>
        <v>0.00187500000000002</v>
      </c>
      <c r="I43" s="28" t="s">
        <v>42</v>
      </c>
      <c r="J43" s="27" t="n">
        <f aca="false">+H43+J42</f>
        <v>0.0050462962962963</v>
      </c>
      <c r="K43" s="28" t="s">
        <v>42</v>
      </c>
      <c r="L43" s="27" t="n">
        <f aca="false">+J43+L42</f>
        <v>0.00791666666666667</v>
      </c>
      <c r="M43" s="28" t="s">
        <v>42</v>
      </c>
      <c r="N43" s="27" t="n">
        <f aca="false">+L43+N42</f>
        <v>0.0119791666666667</v>
      </c>
      <c r="O43" s="28" t="s">
        <v>42</v>
      </c>
      <c r="P43" s="27" t="n">
        <f aca="false">+N43+P42</f>
        <v>0.0146064814814815</v>
      </c>
      <c r="Q43" s="28" t="s">
        <v>42</v>
      </c>
      <c r="R43" s="27" t="n">
        <f aca="false">+P43+R42</f>
        <v>0.0168518518518519</v>
      </c>
      <c r="S43" s="28" t="s">
        <v>42</v>
      </c>
      <c r="T43" s="27" t="n">
        <f aca="false">+R43+T42</f>
        <v>0.0195949074074074</v>
      </c>
      <c r="U43" s="28" t="s">
        <v>42</v>
      </c>
      <c r="V43" s="27" t="n">
        <f aca="false">+T43+V42</f>
        <v>0.0249768518518519</v>
      </c>
      <c r="W43" s="28" t="s">
        <v>42</v>
      </c>
      <c r="X43" s="27" t="n">
        <f aca="false">+V43+X42</f>
        <v>0.0338541666666667</v>
      </c>
      <c r="Y43" s="28" t="s">
        <v>42</v>
      </c>
      <c r="Z43" s="27" t="n">
        <f aca="false">+X43+Z42</f>
        <v>0.0376273148148148</v>
      </c>
      <c r="AA43" s="28" t="s">
        <v>42</v>
      </c>
      <c r="AB43" s="27" t="n">
        <f aca="false">+Z43+AB42</f>
        <v>0.0431597222222222</v>
      </c>
      <c r="AC43" s="28" t="s">
        <v>42</v>
      </c>
      <c r="AD43" s="27" t="n">
        <f aca="false">+AB43+AD42</f>
        <v>0.0451736111111111</v>
      </c>
      <c r="AE43" s="28" t="s">
        <v>42</v>
      </c>
      <c r="AF43" s="27" t="n">
        <f aca="false">+AD43+AF42</f>
        <v>0.0471990740740741</v>
      </c>
      <c r="AG43" s="28" t="s">
        <v>42</v>
      </c>
      <c r="AH43" s="27" t="n">
        <f aca="false">+AF43+AH42</f>
        <v>0.0478356481481482</v>
      </c>
      <c r="AI43" s="30"/>
      <c r="AJ43" s="31"/>
      <c r="AK43" s="30"/>
      <c r="AL43" s="31"/>
    </row>
    <row r="44" customFormat="false" ht="15" hidden="false" customHeight="false" outlineLevel="0" collapsed="false">
      <c r="A44" s="9" t="s">
        <v>84</v>
      </c>
      <c r="B44" s="10" t="s">
        <v>87</v>
      </c>
      <c r="C44" s="11" t="s">
        <v>88</v>
      </c>
      <c r="D44" s="12" t="s">
        <v>45</v>
      </c>
      <c r="E44" s="13" t="n">
        <v>-2</v>
      </c>
      <c r="F44" s="14" t="n">
        <v>0.0419444444444444</v>
      </c>
      <c r="G44" s="15" t="n">
        <v>36</v>
      </c>
      <c r="H44" s="16" t="n">
        <v>0.00167824074074069</v>
      </c>
      <c r="I44" s="15" t="n">
        <v>31</v>
      </c>
      <c r="J44" s="16" t="n">
        <v>0.00252314814814819</v>
      </c>
      <c r="K44" s="15" t="n">
        <v>32</v>
      </c>
      <c r="L44" s="16" t="n">
        <v>0.0025</v>
      </c>
      <c r="M44" s="67" t="n">
        <v>33</v>
      </c>
      <c r="N44" s="67"/>
      <c r="O44" s="67" t="n">
        <v>34</v>
      </c>
      <c r="P44" s="68"/>
      <c r="Q44" s="15" t="n">
        <v>45</v>
      </c>
      <c r="R44" s="16" t="n">
        <v>0.00254629629629632</v>
      </c>
      <c r="S44" s="15" t="n">
        <v>35</v>
      </c>
      <c r="T44" s="16" t="n">
        <v>0.00468749999999996</v>
      </c>
      <c r="U44" s="15" t="n">
        <v>42</v>
      </c>
      <c r="V44" s="16" t="n">
        <v>0.00414351851851852</v>
      </c>
      <c r="W44" s="15" t="n">
        <v>47</v>
      </c>
      <c r="X44" s="16" t="n">
        <v>0.00837962962962963</v>
      </c>
      <c r="Y44" s="15" t="n">
        <v>46</v>
      </c>
      <c r="Z44" s="16" t="n">
        <v>0.00756944444444452</v>
      </c>
      <c r="AA44" s="15" t="n">
        <v>38</v>
      </c>
      <c r="AB44" s="16" t="n">
        <v>0.00453703703703701</v>
      </c>
      <c r="AC44" s="15" t="n">
        <v>39</v>
      </c>
      <c r="AD44" s="16" t="n">
        <v>0.00145833333333334</v>
      </c>
      <c r="AE44" s="15" t="n">
        <v>40</v>
      </c>
      <c r="AF44" s="16" t="n">
        <v>0.00150462962962961</v>
      </c>
      <c r="AG44" s="15" t="s">
        <v>41</v>
      </c>
      <c r="AH44" s="16" t="n">
        <v>0.000416666666666621</v>
      </c>
      <c r="AI44" s="30"/>
      <c r="AJ44" s="31"/>
      <c r="AK44" s="30"/>
      <c r="AL44" s="31"/>
    </row>
    <row r="45" customFormat="false" ht="15.75" hidden="false" customHeight="false" outlineLevel="0" collapsed="false">
      <c r="A45" s="41" t="s">
        <v>42</v>
      </c>
      <c r="B45" s="42" t="s">
        <v>42</v>
      </c>
      <c r="C45" s="43" t="s">
        <v>42</v>
      </c>
      <c r="D45" s="44" t="s">
        <v>42</v>
      </c>
      <c r="E45" s="45"/>
      <c r="F45" s="46" t="s">
        <v>42</v>
      </c>
      <c r="G45" s="47" t="s">
        <v>42</v>
      </c>
      <c r="H45" s="48" t="n">
        <f aca="false">+H44</f>
        <v>0.00167824074074069</v>
      </c>
      <c r="I45" s="49" t="s">
        <v>42</v>
      </c>
      <c r="J45" s="48" t="n">
        <f aca="false">+H45+J44</f>
        <v>0.00420138888888889</v>
      </c>
      <c r="K45" s="49" t="s">
        <v>42</v>
      </c>
      <c r="L45" s="48" t="n">
        <f aca="false">+J45+L44</f>
        <v>0.00670138888888889</v>
      </c>
      <c r="M45" s="69"/>
      <c r="N45" s="69"/>
      <c r="O45" s="69"/>
      <c r="P45" s="69"/>
      <c r="Q45" s="49" t="s">
        <v>42</v>
      </c>
      <c r="R45" s="48" t="n">
        <f aca="false">+L45+R44</f>
        <v>0.00924768518518519</v>
      </c>
      <c r="S45" s="49" t="s">
        <v>42</v>
      </c>
      <c r="T45" s="48" t="n">
        <f aca="false">+R45+T44</f>
        <v>0.0139351851851852</v>
      </c>
      <c r="U45" s="49" t="s">
        <v>42</v>
      </c>
      <c r="V45" s="48" t="n">
        <f aca="false">+T45+V44</f>
        <v>0.0180787037037037</v>
      </c>
      <c r="W45" s="49" t="s">
        <v>42</v>
      </c>
      <c r="X45" s="48" t="n">
        <f aca="false">+V45+X44</f>
        <v>0.0264583333333333</v>
      </c>
      <c r="Y45" s="49" t="s">
        <v>42</v>
      </c>
      <c r="Z45" s="48" t="n">
        <f aca="false">+X45+Z44</f>
        <v>0.0340277777777778</v>
      </c>
      <c r="AA45" s="49" t="s">
        <v>42</v>
      </c>
      <c r="AB45" s="48" t="n">
        <f aca="false">+Z45+AB44</f>
        <v>0.0385648148148148</v>
      </c>
      <c r="AC45" s="49" t="s">
        <v>42</v>
      </c>
      <c r="AD45" s="48" t="n">
        <f aca="false">+AB45+AD44</f>
        <v>0.0400231481481482</v>
      </c>
      <c r="AE45" s="49" t="s">
        <v>42</v>
      </c>
      <c r="AF45" s="48" t="n">
        <f aca="false">+AD45+AF44</f>
        <v>0.0415277777777778</v>
      </c>
      <c r="AG45" s="49" t="s">
        <v>42</v>
      </c>
      <c r="AH45" s="48" t="n">
        <f aca="false">+AF45+AH44</f>
        <v>0.0419444444444444</v>
      </c>
      <c r="AI45" s="30"/>
      <c r="AJ45" s="31"/>
      <c r="AK45" s="30"/>
      <c r="AL45" s="31"/>
    </row>
    <row r="46" customFormat="false" ht="15" hidden="false" customHeight="false" outlineLevel="0" collapsed="false">
      <c r="A46" s="9" t="s">
        <v>89</v>
      </c>
      <c r="B46" s="10" t="s">
        <v>90</v>
      </c>
      <c r="C46" s="11" t="s">
        <v>91</v>
      </c>
      <c r="D46" s="12" t="s">
        <v>48</v>
      </c>
      <c r="E46" s="13"/>
      <c r="F46" s="14" t="n">
        <v>0.0423148148148148</v>
      </c>
      <c r="G46" s="15" t="n">
        <v>36</v>
      </c>
      <c r="H46" s="16" t="n">
        <v>0.00173611111111111</v>
      </c>
      <c r="I46" s="15" t="n">
        <v>35</v>
      </c>
      <c r="J46" s="16" t="n">
        <v>0.00223379629629633</v>
      </c>
      <c r="K46" s="15" t="n">
        <v>45</v>
      </c>
      <c r="L46" s="16" t="n">
        <v>0.00304398148148144</v>
      </c>
      <c r="M46" s="15" t="n">
        <v>34</v>
      </c>
      <c r="N46" s="16" t="n">
        <v>0.00244212962962964</v>
      </c>
      <c r="O46" s="15" t="n">
        <v>33</v>
      </c>
      <c r="P46" s="16" t="n">
        <v>0.00218750000000001</v>
      </c>
      <c r="Q46" s="15" t="n">
        <v>32</v>
      </c>
      <c r="R46" s="16" t="n">
        <v>0.00245370370370368</v>
      </c>
      <c r="S46" s="15" t="n">
        <v>31</v>
      </c>
      <c r="T46" s="16" t="n">
        <v>0.00253472222222223</v>
      </c>
      <c r="U46" s="15" t="n">
        <v>47</v>
      </c>
      <c r="V46" s="16" t="n">
        <v>0.00439814814814821</v>
      </c>
      <c r="W46" s="15" t="n">
        <v>46</v>
      </c>
      <c r="X46" s="16" t="n">
        <v>0.00447916666666659</v>
      </c>
      <c r="Y46" s="15" t="n">
        <v>48</v>
      </c>
      <c r="Z46" s="16" t="n">
        <v>0.00722222222222224</v>
      </c>
      <c r="AA46" s="15" t="n">
        <v>38</v>
      </c>
      <c r="AB46" s="16" t="n">
        <v>0.00519675925925922</v>
      </c>
      <c r="AC46" s="15" t="n">
        <v>39</v>
      </c>
      <c r="AD46" s="16" t="n">
        <v>0.00185185185185188</v>
      </c>
      <c r="AE46" s="15" t="n">
        <v>40</v>
      </c>
      <c r="AF46" s="16" t="n">
        <v>0.00184027777777784</v>
      </c>
      <c r="AG46" s="15" t="s">
        <v>41</v>
      </c>
      <c r="AH46" s="16" t="n">
        <v>0.000694444444444331</v>
      </c>
      <c r="AI46" s="30"/>
      <c r="AJ46" s="31"/>
      <c r="AK46" s="30"/>
      <c r="AL46" s="31"/>
    </row>
    <row r="47" customFormat="false" ht="15" hidden="false" customHeight="false" outlineLevel="0" collapsed="false">
      <c r="A47" s="20" t="s">
        <v>42</v>
      </c>
      <c r="B47" s="21" t="s">
        <v>42</v>
      </c>
      <c r="C47" s="22" t="s">
        <v>42</v>
      </c>
      <c r="D47" s="23" t="s">
        <v>42</v>
      </c>
      <c r="E47" s="24"/>
      <c r="F47" s="25" t="s">
        <v>42</v>
      </c>
      <c r="G47" s="26" t="s">
        <v>42</v>
      </c>
      <c r="H47" s="27" t="n">
        <f aca="false">+H46</f>
        <v>0.00173611111111111</v>
      </c>
      <c r="I47" s="28" t="s">
        <v>42</v>
      </c>
      <c r="J47" s="27" t="n">
        <f aca="false">+H47+J46</f>
        <v>0.00396990740740741</v>
      </c>
      <c r="K47" s="28" t="s">
        <v>42</v>
      </c>
      <c r="L47" s="27" t="n">
        <f aca="false">+J47+L46</f>
        <v>0.00701388888888889</v>
      </c>
      <c r="M47" s="28" t="s">
        <v>42</v>
      </c>
      <c r="N47" s="27" t="n">
        <f aca="false">+L47+N46</f>
        <v>0.00945601851851852</v>
      </c>
      <c r="O47" s="28" t="s">
        <v>42</v>
      </c>
      <c r="P47" s="27" t="n">
        <f aca="false">+N47+P46</f>
        <v>0.0116435185185185</v>
      </c>
      <c r="Q47" s="28" t="s">
        <v>42</v>
      </c>
      <c r="R47" s="27" t="n">
        <f aca="false">+P47+R46</f>
        <v>0.0140972222222222</v>
      </c>
      <c r="S47" s="28" t="s">
        <v>42</v>
      </c>
      <c r="T47" s="27" t="n">
        <f aca="false">+R47+T46</f>
        <v>0.0166319444444444</v>
      </c>
      <c r="U47" s="28" t="s">
        <v>42</v>
      </c>
      <c r="V47" s="27" t="n">
        <f aca="false">+T47+V46</f>
        <v>0.0210300925925926</v>
      </c>
      <c r="W47" s="28" t="s">
        <v>42</v>
      </c>
      <c r="X47" s="27" t="n">
        <f aca="false">+V47+X46</f>
        <v>0.0255092592592593</v>
      </c>
      <c r="Y47" s="28" t="s">
        <v>42</v>
      </c>
      <c r="Z47" s="27" t="n">
        <f aca="false">+X47+Z46</f>
        <v>0.0327314814814815</v>
      </c>
      <c r="AA47" s="28" t="s">
        <v>42</v>
      </c>
      <c r="AB47" s="27" t="n">
        <f aca="false">+Z47+AB46</f>
        <v>0.0379282407407407</v>
      </c>
      <c r="AC47" s="28" t="s">
        <v>42</v>
      </c>
      <c r="AD47" s="27" t="n">
        <f aca="false">+AB47+AD46</f>
        <v>0.0397800925925926</v>
      </c>
      <c r="AE47" s="28" t="s">
        <v>42</v>
      </c>
      <c r="AF47" s="27" t="n">
        <f aca="false">+AD47+AF46</f>
        <v>0.0416203703703704</v>
      </c>
      <c r="AG47" s="28" t="s">
        <v>42</v>
      </c>
      <c r="AH47" s="27" t="n">
        <f aca="false">+AF47+AH46</f>
        <v>0.0423148148148148</v>
      </c>
      <c r="AI47" s="64"/>
      <c r="AJ47" s="31"/>
      <c r="AK47" s="30"/>
      <c r="AL47" s="31"/>
    </row>
    <row r="48" customFormat="false" ht="15" hidden="false" customHeight="false" outlineLevel="0" collapsed="false">
      <c r="A48" s="32" t="s">
        <v>89</v>
      </c>
      <c r="B48" s="33" t="s">
        <v>82</v>
      </c>
      <c r="C48" s="34" t="s">
        <v>92</v>
      </c>
      <c r="D48" s="35" t="s">
        <v>75</v>
      </c>
      <c r="E48" s="36"/>
      <c r="F48" s="37" t="n">
        <v>0.0596875</v>
      </c>
      <c r="G48" s="38" t="n">
        <v>36</v>
      </c>
      <c r="H48" s="39" t="n">
        <v>0.00190972222222219</v>
      </c>
      <c r="I48" s="38" t="n">
        <v>35</v>
      </c>
      <c r="J48" s="39" t="n">
        <v>0.00260416666666669</v>
      </c>
      <c r="K48" s="38" t="n">
        <v>45</v>
      </c>
      <c r="L48" s="39" t="n">
        <v>0.0055439814814815</v>
      </c>
      <c r="M48" s="38" t="n">
        <v>34</v>
      </c>
      <c r="N48" s="39" t="n">
        <v>0.00307870370370367</v>
      </c>
      <c r="O48" s="38" t="n">
        <v>33</v>
      </c>
      <c r="P48" s="39" t="n">
        <v>0.00444444444444447</v>
      </c>
      <c r="Q48" s="38" t="n">
        <v>32</v>
      </c>
      <c r="R48" s="39" t="n">
        <v>0.00356481481481474</v>
      </c>
      <c r="S48" s="38" t="n">
        <v>31</v>
      </c>
      <c r="T48" s="39" t="n">
        <v>0.00480324074074079</v>
      </c>
      <c r="U48" s="38" t="n">
        <v>47</v>
      </c>
      <c r="V48" s="39" t="n">
        <v>0.00528935185185186</v>
      </c>
      <c r="W48" s="38" t="n">
        <v>46</v>
      </c>
      <c r="X48" s="39" t="n">
        <v>0.0053009259259259</v>
      </c>
      <c r="Y48" s="38" t="n">
        <v>48</v>
      </c>
      <c r="Z48" s="39" t="n">
        <v>0.0107407407407407</v>
      </c>
      <c r="AA48" s="38" t="n">
        <v>38</v>
      </c>
      <c r="AB48" s="39" t="n">
        <v>0.00637731481481485</v>
      </c>
      <c r="AC48" s="38" t="n">
        <v>39</v>
      </c>
      <c r="AD48" s="39" t="n">
        <v>0.00245370370370368</v>
      </c>
      <c r="AE48" s="38" t="n">
        <v>40</v>
      </c>
      <c r="AF48" s="39" t="n">
        <v>0.00284722222222222</v>
      </c>
      <c r="AG48" s="38" t="s">
        <v>41</v>
      </c>
      <c r="AH48" s="39" t="n">
        <v>0.00072916666666667</v>
      </c>
      <c r="AI48" s="65"/>
      <c r="AJ48" s="31"/>
      <c r="AL48" s="31"/>
    </row>
    <row r="49" customFormat="false" ht="15.75" hidden="false" customHeight="false" outlineLevel="0" collapsed="false">
      <c r="A49" s="41" t="s">
        <v>42</v>
      </c>
      <c r="B49" s="42" t="s">
        <v>42</v>
      </c>
      <c r="C49" s="43" t="s">
        <v>42</v>
      </c>
      <c r="D49" s="44" t="s">
        <v>42</v>
      </c>
      <c r="E49" s="45"/>
      <c r="F49" s="46" t="s">
        <v>42</v>
      </c>
      <c r="G49" s="47" t="s">
        <v>42</v>
      </c>
      <c r="H49" s="48" t="n">
        <f aca="false">+H48</f>
        <v>0.00190972222222219</v>
      </c>
      <c r="I49" s="49" t="s">
        <v>42</v>
      </c>
      <c r="J49" s="48" t="n">
        <f aca="false">+H49+J48</f>
        <v>0.00451388888888889</v>
      </c>
      <c r="K49" s="49" t="s">
        <v>42</v>
      </c>
      <c r="L49" s="48" t="n">
        <f aca="false">+J49+L48</f>
        <v>0.0100578703703704</v>
      </c>
      <c r="M49" s="49" t="s">
        <v>42</v>
      </c>
      <c r="N49" s="48" t="n">
        <f aca="false">+L49+N48</f>
        <v>0.0131365740740741</v>
      </c>
      <c r="O49" s="49" t="s">
        <v>42</v>
      </c>
      <c r="P49" s="48" t="n">
        <f aca="false">+N49+P48</f>
        <v>0.0175810185185185</v>
      </c>
      <c r="Q49" s="49" t="s">
        <v>42</v>
      </c>
      <c r="R49" s="48" t="n">
        <f aca="false">+P49+R48</f>
        <v>0.0211458333333333</v>
      </c>
      <c r="S49" s="49" t="s">
        <v>42</v>
      </c>
      <c r="T49" s="48" t="n">
        <f aca="false">+R49+T48</f>
        <v>0.0259490740740741</v>
      </c>
      <c r="U49" s="49" t="s">
        <v>42</v>
      </c>
      <c r="V49" s="48" t="n">
        <f aca="false">+T49+V48</f>
        <v>0.0312384259259259</v>
      </c>
      <c r="W49" s="49" t="s">
        <v>42</v>
      </c>
      <c r="X49" s="48" t="n">
        <f aca="false">+V49+X48</f>
        <v>0.0365393518518519</v>
      </c>
      <c r="Y49" s="49" t="s">
        <v>42</v>
      </c>
      <c r="Z49" s="48" t="n">
        <f aca="false">+X49+Z48</f>
        <v>0.0472800925925926</v>
      </c>
      <c r="AA49" s="49" t="s">
        <v>42</v>
      </c>
      <c r="AB49" s="48" t="n">
        <f aca="false">+Z49+AB48</f>
        <v>0.0536574074074074</v>
      </c>
      <c r="AC49" s="49" t="s">
        <v>42</v>
      </c>
      <c r="AD49" s="48" t="n">
        <f aca="false">+AB49+AD48</f>
        <v>0.0561111111111111</v>
      </c>
      <c r="AE49" s="49" t="s">
        <v>42</v>
      </c>
      <c r="AF49" s="48" t="n">
        <f aca="false">+AD49+AF48</f>
        <v>0.0589583333333333</v>
      </c>
      <c r="AG49" s="49" t="s">
        <v>42</v>
      </c>
      <c r="AH49" s="48" t="n">
        <f aca="false">+AF49+AH48</f>
        <v>0.0596875</v>
      </c>
      <c r="AI49" s="64"/>
      <c r="AJ49" s="31"/>
      <c r="AK49" s="30"/>
      <c r="AL49" s="31"/>
    </row>
    <row r="50" customFormat="false" ht="15" hidden="false" customHeight="false" outlineLevel="0" collapsed="false">
      <c r="A50" s="9" t="s">
        <v>93</v>
      </c>
      <c r="B50" s="10" t="s">
        <v>94</v>
      </c>
      <c r="C50" s="11" t="s">
        <v>95</v>
      </c>
      <c r="D50" s="12" t="s">
        <v>48</v>
      </c>
      <c r="E50" s="13"/>
      <c r="F50" s="14" t="n">
        <v>0.0524074074074074</v>
      </c>
      <c r="G50" s="15" t="n">
        <v>45</v>
      </c>
      <c r="H50" s="16" t="n">
        <v>0.00182870370370369</v>
      </c>
      <c r="I50" s="15" t="n">
        <v>34</v>
      </c>
      <c r="J50" s="16" t="n">
        <v>0.00184027777777773</v>
      </c>
      <c r="K50" s="15" t="n">
        <v>33</v>
      </c>
      <c r="L50" s="16" t="n">
        <v>0.00171296296296303</v>
      </c>
      <c r="M50" s="15" t="n">
        <v>32</v>
      </c>
      <c r="N50" s="16" t="n">
        <v>0.00244212962962959</v>
      </c>
      <c r="O50" s="15" t="n">
        <v>36</v>
      </c>
      <c r="P50" s="16" t="n">
        <v>0.00396990740740744</v>
      </c>
      <c r="Q50" s="15" t="n">
        <v>35</v>
      </c>
      <c r="R50" s="16" t="n">
        <v>0.00199074074074074</v>
      </c>
      <c r="S50" s="15" t="n">
        <v>44</v>
      </c>
      <c r="T50" s="16" t="n">
        <v>0.00665509259259256</v>
      </c>
      <c r="U50" s="15" t="n">
        <v>42</v>
      </c>
      <c r="V50" s="16" t="n">
        <v>0.00451388888888893</v>
      </c>
      <c r="W50" s="15" t="n">
        <v>41</v>
      </c>
      <c r="X50" s="16" t="n">
        <v>0.00373842592592588</v>
      </c>
      <c r="Y50" s="15" t="n">
        <v>48</v>
      </c>
      <c r="Z50" s="16" t="n">
        <v>0.0116898148148149</v>
      </c>
      <c r="AA50" s="15" t="n">
        <v>38</v>
      </c>
      <c r="AB50" s="16" t="n">
        <v>0.00542824074074066</v>
      </c>
      <c r="AC50" s="15" t="n">
        <v>39</v>
      </c>
      <c r="AD50" s="16" t="n">
        <v>0.00427083333333334</v>
      </c>
      <c r="AE50" s="15" t="n">
        <v>40</v>
      </c>
      <c r="AF50" s="16" t="n">
        <v>0.00182870370370369</v>
      </c>
      <c r="AG50" s="15" t="s">
        <v>41</v>
      </c>
      <c r="AH50" s="16" t="n">
        <v>0.000497685185185226</v>
      </c>
      <c r="AI50" s="65"/>
      <c r="AJ50" s="31"/>
      <c r="AL50" s="31"/>
    </row>
    <row r="51" customFormat="false" ht="15" hidden="false" customHeight="false" outlineLevel="0" collapsed="false">
      <c r="A51" s="20" t="s">
        <v>42</v>
      </c>
      <c r="B51" s="21" t="s">
        <v>42</v>
      </c>
      <c r="C51" s="22" t="s">
        <v>42</v>
      </c>
      <c r="D51" s="23" t="s">
        <v>42</v>
      </c>
      <c r="E51" s="24"/>
      <c r="F51" s="25" t="s">
        <v>42</v>
      </c>
      <c r="G51" s="26" t="s">
        <v>42</v>
      </c>
      <c r="H51" s="27" t="n">
        <f aca="false">+H50</f>
        <v>0.00182870370370369</v>
      </c>
      <c r="I51" s="28" t="s">
        <v>42</v>
      </c>
      <c r="J51" s="27" t="n">
        <f aca="false">+H51+J50</f>
        <v>0.00366898148148148</v>
      </c>
      <c r="K51" s="28" t="s">
        <v>42</v>
      </c>
      <c r="L51" s="27" t="n">
        <f aca="false">+J51+L50</f>
        <v>0.00538194444444444</v>
      </c>
      <c r="M51" s="28" t="s">
        <v>42</v>
      </c>
      <c r="N51" s="27" t="n">
        <f aca="false">+L51+N50</f>
        <v>0.00782407407407407</v>
      </c>
      <c r="O51" s="28" t="s">
        <v>42</v>
      </c>
      <c r="P51" s="27" t="n">
        <f aca="false">+N51+P50</f>
        <v>0.0117939814814815</v>
      </c>
      <c r="Q51" s="28" t="s">
        <v>42</v>
      </c>
      <c r="R51" s="27" t="n">
        <f aca="false">+P51+R50</f>
        <v>0.0137847222222222</v>
      </c>
      <c r="S51" s="28" t="s">
        <v>42</v>
      </c>
      <c r="T51" s="27" t="n">
        <f aca="false">+R51+T50</f>
        <v>0.0204398148148148</v>
      </c>
      <c r="U51" s="28" t="s">
        <v>42</v>
      </c>
      <c r="V51" s="27" t="n">
        <f aca="false">+T51+V50</f>
        <v>0.0249537037037037</v>
      </c>
      <c r="W51" s="28" t="s">
        <v>42</v>
      </c>
      <c r="X51" s="27" t="n">
        <f aca="false">+V51+X50</f>
        <v>0.0286921296296296</v>
      </c>
      <c r="Y51" s="28" t="s">
        <v>42</v>
      </c>
      <c r="Z51" s="27" t="n">
        <f aca="false">+X51+Z50</f>
        <v>0.0403819444444444</v>
      </c>
      <c r="AA51" s="28" t="s">
        <v>42</v>
      </c>
      <c r="AB51" s="27" t="n">
        <f aca="false">+Z51+AB50</f>
        <v>0.0458101851851852</v>
      </c>
      <c r="AC51" s="28" t="s">
        <v>42</v>
      </c>
      <c r="AD51" s="27" t="n">
        <f aca="false">+AB51+AD50</f>
        <v>0.0500810185185185</v>
      </c>
      <c r="AE51" s="28" t="s">
        <v>42</v>
      </c>
      <c r="AF51" s="27" t="n">
        <f aca="false">+AD51+AF50</f>
        <v>0.0519097222222222</v>
      </c>
      <c r="AG51" s="28" t="s">
        <v>42</v>
      </c>
      <c r="AH51" s="27" t="n">
        <f aca="false">+AF51+AH50</f>
        <v>0.0524074074074074</v>
      </c>
      <c r="AI51" s="64"/>
      <c r="AJ51" s="31"/>
      <c r="AK51" s="30"/>
      <c r="AL51" s="31"/>
    </row>
    <row r="52" customFormat="false" ht="15" hidden="false" customHeight="false" outlineLevel="0" collapsed="false">
      <c r="A52" s="32" t="s">
        <v>93</v>
      </c>
      <c r="B52" s="33" t="s">
        <v>96</v>
      </c>
      <c r="C52" s="34" t="s">
        <v>97</v>
      </c>
      <c r="D52" s="35" t="s">
        <v>98</v>
      </c>
      <c r="E52" s="36"/>
      <c r="F52" s="37" t="n">
        <v>0.064074074074074</v>
      </c>
      <c r="G52" s="38" t="n">
        <v>36</v>
      </c>
      <c r="H52" s="39" t="n">
        <v>0.00152777777777774</v>
      </c>
      <c r="I52" s="38" t="n">
        <v>35</v>
      </c>
      <c r="J52" s="39" t="n">
        <v>0.00171296296296303</v>
      </c>
      <c r="K52" s="38" t="n">
        <v>45</v>
      </c>
      <c r="L52" s="39" t="n">
        <v>0.00203703703703695</v>
      </c>
      <c r="M52" s="38" t="n">
        <v>33</v>
      </c>
      <c r="N52" s="39" t="n">
        <v>0.00427083333333339</v>
      </c>
      <c r="O52" s="38" t="n">
        <v>32</v>
      </c>
      <c r="P52" s="39" t="n">
        <v>0.0025</v>
      </c>
      <c r="Q52" s="38" t="n">
        <v>34</v>
      </c>
      <c r="R52" s="39" t="n">
        <v>0.0043981481481481</v>
      </c>
      <c r="S52" s="38" t="n">
        <v>44</v>
      </c>
      <c r="T52" s="39" t="n">
        <v>0.0110185185185186</v>
      </c>
      <c r="U52" s="38" t="n">
        <v>42</v>
      </c>
      <c r="V52" s="39" t="n">
        <v>0.00559027777777776</v>
      </c>
      <c r="W52" s="38" t="n">
        <v>41</v>
      </c>
      <c r="X52" s="39" t="n">
        <v>0.00480324074074068</v>
      </c>
      <c r="Y52" s="38" t="n">
        <v>48</v>
      </c>
      <c r="Z52" s="39" t="n">
        <v>0.0169212962962964</v>
      </c>
      <c r="AA52" s="38" t="n">
        <v>38</v>
      </c>
      <c r="AB52" s="39" t="n">
        <v>0.00585648148148144</v>
      </c>
      <c r="AC52" s="38" t="n">
        <v>39</v>
      </c>
      <c r="AD52" s="39" t="n">
        <v>0.00157407407407417</v>
      </c>
      <c r="AE52" s="38" t="n">
        <v>40</v>
      </c>
      <c r="AF52" s="39" t="n">
        <v>0.00140046296296292</v>
      </c>
      <c r="AG52" s="38" t="s">
        <v>41</v>
      </c>
      <c r="AH52" s="39" t="n">
        <v>0.000462962962962887</v>
      </c>
      <c r="AI52" s="65"/>
      <c r="AJ52" s="31"/>
      <c r="AL52" s="31"/>
    </row>
    <row r="53" customFormat="false" ht="15" hidden="false" customHeight="false" outlineLevel="0" collapsed="false">
      <c r="A53" s="20" t="s">
        <v>42</v>
      </c>
      <c r="B53" s="21" t="s">
        <v>42</v>
      </c>
      <c r="C53" s="22" t="s">
        <v>42</v>
      </c>
      <c r="D53" s="23" t="s">
        <v>42</v>
      </c>
      <c r="E53" s="24"/>
      <c r="F53" s="25" t="s">
        <v>42</v>
      </c>
      <c r="G53" s="26" t="s">
        <v>42</v>
      </c>
      <c r="H53" s="27" t="n">
        <f aca="false">+H52</f>
        <v>0.00152777777777774</v>
      </c>
      <c r="I53" s="28" t="s">
        <v>42</v>
      </c>
      <c r="J53" s="27" t="n">
        <f aca="false">+H53+J52</f>
        <v>0.00324074074074074</v>
      </c>
      <c r="K53" s="28" t="s">
        <v>42</v>
      </c>
      <c r="L53" s="27" t="n">
        <f aca="false">+J53+L52</f>
        <v>0.00527777777777778</v>
      </c>
      <c r="M53" s="28" t="s">
        <v>42</v>
      </c>
      <c r="N53" s="27" t="n">
        <f aca="false">+L53+N52</f>
        <v>0.00954861111111111</v>
      </c>
      <c r="O53" s="28" t="s">
        <v>42</v>
      </c>
      <c r="P53" s="27" t="n">
        <f aca="false">+N53+P52</f>
        <v>0.0120486111111111</v>
      </c>
      <c r="Q53" s="28" t="s">
        <v>42</v>
      </c>
      <c r="R53" s="27" t="n">
        <f aca="false">+P53+R52</f>
        <v>0.0164467592592593</v>
      </c>
      <c r="S53" s="28" t="s">
        <v>42</v>
      </c>
      <c r="T53" s="27" t="n">
        <f aca="false">+R53+T52</f>
        <v>0.0274652777777778</v>
      </c>
      <c r="U53" s="28" t="s">
        <v>42</v>
      </c>
      <c r="V53" s="27" t="n">
        <f aca="false">+T53+V52</f>
        <v>0.0330555555555556</v>
      </c>
      <c r="W53" s="28" t="s">
        <v>42</v>
      </c>
      <c r="X53" s="27" t="n">
        <f aca="false">+V53+X52</f>
        <v>0.0378587962962963</v>
      </c>
      <c r="Y53" s="28" t="s">
        <v>42</v>
      </c>
      <c r="Z53" s="27" t="n">
        <f aca="false">+X53+Z52</f>
        <v>0.0547800925925926</v>
      </c>
      <c r="AA53" s="28" t="s">
        <v>42</v>
      </c>
      <c r="AB53" s="27" t="n">
        <f aca="false">+Z53+AB52</f>
        <v>0.0606365740740741</v>
      </c>
      <c r="AC53" s="28" t="s">
        <v>42</v>
      </c>
      <c r="AD53" s="27" t="n">
        <f aca="false">+AB53+AD52</f>
        <v>0.0622106481481482</v>
      </c>
      <c r="AE53" s="28" t="s">
        <v>42</v>
      </c>
      <c r="AF53" s="27" t="n">
        <f aca="false">+AD53+AF52</f>
        <v>0.0636111111111111</v>
      </c>
      <c r="AG53" s="28" t="s">
        <v>42</v>
      </c>
      <c r="AH53" s="27" t="n">
        <f aca="false">+AF53+AH52</f>
        <v>0.0640740740740741</v>
      </c>
      <c r="AI53" s="64"/>
      <c r="AJ53" s="31"/>
      <c r="AK53" s="30"/>
      <c r="AL53" s="31"/>
    </row>
    <row r="54" customFormat="false" ht="15" hidden="false" customHeight="false" outlineLevel="0" collapsed="false">
      <c r="A54" s="32" t="s">
        <v>93</v>
      </c>
      <c r="B54" s="33" t="s">
        <v>99</v>
      </c>
      <c r="C54" s="34" t="s">
        <v>100</v>
      </c>
      <c r="D54" s="35" t="s">
        <v>98</v>
      </c>
      <c r="E54" s="36"/>
      <c r="F54" s="37" t="n">
        <v>0.0641782407407407</v>
      </c>
      <c r="G54" s="38" t="n">
        <v>36</v>
      </c>
      <c r="H54" s="39" t="n">
        <v>0.00156250000000002</v>
      </c>
      <c r="I54" s="38" t="n">
        <v>35</v>
      </c>
      <c r="J54" s="39" t="n">
        <v>0.00187499999999996</v>
      </c>
      <c r="K54" s="38" t="n">
        <v>45</v>
      </c>
      <c r="L54" s="39" t="n">
        <v>0.00219907407407405</v>
      </c>
      <c r="M54" s="38" t="n">
        <v>33</v>
      </c>
      <c r="N54" s="39" t="n">
        <v>0.00402777777777785</v>
      </c>
      <c r="O54" s="38" t="n">
        <v>32</v>
      </c>
      <c r="P54" s="39" t="n">
        <v>0.00254629629629621</v>
      </c>
      <c r="Q54" s="38" t="n">
        <v>34</v>
      </c>
      <c r="R54" s="39" t="n">
        <v>0.00458333333333338</v>
      </c>
      <c r="S54" s="38" t="n">
        <v>44</v>
      </c>
      <c r="T54" s="39" t="n">
        <v>0.0108217592592593</v>
      </c>
      <c r="U54" s="38" t="n">
        <v>42</v>
      </c>
      <c r="V54" s="39" t="n">
        <v>0.00550925925925927</v>
      </c>
      <c r="W54" s="38" t="n">
        <v>41</v>
      </c>
      <c r="X54" s="39" t="n">
        <v>0.0050810185185185</v>
      </c>
      <c r="Y54" s="38" t="n">
        <v>48</v>
      </c>
      <c r="Z54" s="39" t="n">
        <v>0.0169097222222222</v>
      </c>
      <c r="AA54" s="38" t="n">
        <v>38</v>
      </c>
      <c r="AB54" s="39" t="n">
        <v>0.00563657407407414</v>
      </c>
      <c r="AC54" s="38" t="n">
        <v>39</v>
      </c>
      <c r="AD54" s="39" t="n">
        <v>0.00149305555555546</v>
      </c>
      <c r="AE54" s="38" t="n">
        <v>40</v>
      </c>
      <c r="AF54" s="39" t="n">
        <v>0.00149305555555557</v>
      </c>
      <c r="AG54" s="38" t="s">
        <v>41</v>
      </c>
      <c r="AH54" s="39" t="n">
        <v>0.00043981481481481</v>
      </c>
      <c r="AI54" s="65"/>
      <c r="AJ54" s="31"/>
      <c r="AL54" s="31"/>
    </row>
    <row r="55" customFormat="false" ht="15" hidden="false" customHeight="false" outlineLevel="0" collapsed="false">
      <c r="A55" s="20" t="s">
        <v>42</v>
      </c>
      <c r="B55" s="21" t="s">
        <v>42</v>
      </c>
      <c r="C55" s="22" t="s">
        <v>42</v>
      </c>
      <c r="D55" s="23" t="s">
        <v>42</v>
      </c>
      <c r="E55" s="24"/>
      <c r="F55" s="25" t="s">
        <v>42</v>
      </c>
      <c r="G55" s="26" t="s">
        <v>42</v>
      </c>
      <c r="H55" s="27" t="n">
        <f aca="false">+H54</f>
        <v>0.00156250000000002</v>
      </c>
      <c r="I55" s="28" t="s">
        <v>42</v>
      </c>
      <c r="J55" s="27" t="n">
        <f aca="false">+H55+J54</f>
        <v>0.0034375</v>
      </c>
      <c r="K55" s="28" t="s">
        <v>42</v>
      </c>
      <c r="L55" s="27" t="n">
        <f aca="false">+J55+L54</f>
        <v>0.00563657407407407</v>
      </c>
      <c r="M55" s="28" t="s">
        <v>42</v>
      </c>
      <c r="N55" s="27" t="n">
        <f aca="false">+L55+N54</f>
        <v>0.00966435185185185</v>
      </c>
      <c r="O55" s="28" t="s">
        <v>42</v>
      </c>
      <c r="P55" s="27" t="n">
        <f aca="false">+N55+P54</f>
        <v>0.0122106481481481</v>
      </c>
      <c r="Q55" s="28" t="s">
        <v>42</v>
      </c>
      <c r="R55" s="27" t="n">
        <f aca="false">+P55+R54</f>
        <v>0.0167939814814815</v>
      </c>
      <c r="S55" s="28" t="s">
        <v>42</v>
      </c>
      <c r="T55" s="27" t="n">
        <f aca="false">+R55+T54</f>
        <v>0.0276157407407407</v>
      </c>
      <c r="U55" s="28" t="s">
        <v>42</v>
      </c>
      <c r="V55" s="27" t="n">
        <f aca="false">+T55+V54</f>
        <v>0.033125</v>
      </c>
      <c r="W55" s="28" t="s">
        <v>42</v>
      </c>
      <c r="X55" s="27" t="n">
        <f aca="false">+V55+X54</f>
        <v>0.0382060185185185</v>
      </c>
      <c r="Y55" s="28" t="s">
        <v>42</v>
      </c>
      <c r="Z55" s="27" t="n">
        <f aca="false">+X55+Z54</f>
        <v>0.0551157407407407</v>
      </c>
      <c r="AA55" s="28" t="s">
        <v>42</v>
      </c>
      <c r="AB55" s="27" t="n">
        <f aca="false">+Z55+AB54</f>
        <v>0.0607523148148148</v>
      </c>
      <c r="AC55" s="28" t="s">
        <v>42</v>
      </c>
      <c r="AD55" s="27" t="n">
        <f aca="false">+AB55+AD54</f>
        <v>0.0622453703703704</v>
      </c>
      <c r="AE55" s="28" t="s">
        <v>42</v>
      </c>
      <c r="AF55" s="27" t="n">
        <f aca="false">+AD55+AF54</f>
        <v>0.0637384259259259</v>
      </c>
      <c r="AG55" s="28" t="s">
        <v>42</v>
      </c>
      <c r="AH55" s="27" t="n">
        <f aca="false">+AF55+AH54</f>
        <v>0.0641782407407407</v>
      </c>
      <c r="AI55" s="64"/>
      <c r="AJ55" s="31"/>
      <c r="AK55" s="30"/>
      <c r="AL55" s="31"/>
    </row>
    <row r="56" customFormat="false" ht="15" hidden="false" customHeight="false" outlineLevel="0" collapsed="false">
      <c r="A56" s="32" t="s">
        <v>93</v>
      </c>
      <c r="B56" s="33" t="s">
        <v>101</v>
      </c>
      <c r="C56" s="34" t="s">
        <v>102</v>
      </c>
      <c r="D56" s="35" t="s">
        <v>98</v>
      </c>
      <c r="E56" s="36"/>
      <c r="F56" s="37" t="n">
        <v>0.0641898148148148</v>
      </c>
      <c r="G56" s="38" t="n">
        <v>36</v>
      </c>
      <c r="H56" s="39" t="n">
        <v>0.00150462962962961</v>
      </c>
      <c r="I56" s="38" t="n">
        <v>35</v>
      </c>
      <c r="J56" s="39" t="n">
        <v>0.00168981481481484</v>
      </c>
      <c r="K56" s="38" t="n">
        <v>45</v>
      </c>
      <c r="L56" s="39" t="n">
        <v>0.00210648148148146</v>
      </c>
      <c r="M56" s="38" t="n">
        <v>33</v>
      </c>
      <c r="N56" s="39" t="n">
        <v>0.00440972222222225</v>
      </c>
      <c r="O56" s="38" t="n">
        <v>32</v>
      </c>
      <c r="P56" s="39" t="n">
        <v>0.00246527777777777</v>
      </c>
      <c r="Q56" s="38" t="n">
        <v>34</v>
      </c>
      <c r="R56" s="39" t="n">
        <v>0.00440972222222219</v>
      </c>
      <c r="S56" s="38" t="n">
        <v>44</v>
      </c>
      <c r="T56" s="39" t="n">
        <v>0.0110416666666667</v>
      </c>
      <c r="U56" s="38" t="n">
        <v>42</v>
      </c>
      <c r="V56" s="39" t="n">
        <v>0.005462962962963</v>
      </c>
      <c r="W56" s="38" t="n">
        <v>41</v>
      </c>
      <c r="X56" s="39" t="n">
        <v>0.0049189814814814</v>
      </c>
      <c r="Y56" s="38" t="n">
        <v>48</v>
      </c>
      <c r="Z56" s="39" t="n">
        <v>0.0167476851851852</v>
      </c>
      <c r="AA56" s="38" t="n">
        <v>38</v>
      </c>
      <c r="AB56" s="39" t="n">
        <v>0.00590277777777781</v>
      </c>
      <c r="AC56" s="38" t="n">
        <v>39</v>
      </c>
      <c r="AD56" s="39" t="n">
        <v>0.00150462962962961</v>
      </c>
      <c r="AE56" s="38" t="n">
        <v>40</v>
      </c>
      <c r="AF56" s="39" t="n">
        <v>0.00163194444444448</v>
      </c>
      <c r="AG56" s="38" t="s">
        <v>41</v>
      </c>
      <c r="AH56" s="39" t="n">
        <v>0.000393518518518543</v>
      </c>
      <c r="AI56" s="65"/>
      <c r="AJ56" s="31"/>
      <c r="AL56" s="31"/>
    </row>
    <row r="57" customFormat="false" ht="15" hidden="false" customHeight="false" outlineLevel="0" collapsed="false">
      <c r="A57" s="20" t="s">
        <v>42</v>
      </c>
      <c r="B57" s="21" t="s">
        <v>42</v>
      </c>
      <c r="C57" s="22" t="s">
        <v>42</v>
      </c>
      <c r="D57" s="23" t="s">
        <v>42</v>
      </c>
      <c r="E57" s="24"/>
      <c r="F57" s="25" t="s">
        <v>42</v>
      </c>
      <c r="G57" s="26" t="s">
        <v>42</v>
      </c>
      <c r="H57" s="27" t="n">
        <f aca="false">+H56</f>
        <v>0.00150462962962961</v>
      </c>
      <c r="I57" s="28" t="s">
        <v>42</v>
      </c>
      <c r="J57" s="27" t="n">
        <f aca="false">+H57+J56</f>
        <v>0.00319444444444444</v>
      </c>
      <c r="K57" s="28" t="s">
        <v>42</v>
      </c>
      <c r="L57" s="27" t="n">
        <f aca="false">+J57+L56</f>
        <v>0.00530092592592593</v>
      </c>
      <c r="M57" s="28" t="s">
        <v>42</v>
      </c>
      <c r="N57" s="27" t="n">
        <f aca="false">+L57+N56</f>
        <v>0.00971064814814815</v>
      </c>
      <c r="O57" s="28" t="s">
        <v>42</v>
      </c>
      <c r="P57" s="27" t="n">
        <f aca="false">+N57+P56</f>
        <v>0.0121759259259259</v>
      </c>
      <c r="Q57" s="28" t="s">
        <v>42</v>
      </c>
      <c r="R57" s="27" t="n">
        <f aca="false">+P57+R56</f>
        <v>0.0165856481481481</v>
      </c>
      <c r="S57" s="28" t="s">
        <v>42</v>
      </c>
      <c r="T57" s="27" t="n">
        <f aca="false">+R57+T56</f>
        <v>0.0276273148148148</v>
      </c>
      <c r="U57" s="28" t="s">
        <v>42</v>
      </c>
      <c r="V57" s="27" t="n">
        <f aca="false">+T57+V56</f>
        <v>0.0330902777777778</v>
      </c>
      <c r="W57" s="28" t="s">
        <v>42</v>
      </c>
      <c r="X57" s="27" t="n">
        <f aca="false">+V57+X56</f>
        <v>0.0380092592592593</v>
      </c>
      <c r="Y57" s="28" t="s">
        <v>42</v>
      </c>
      <c r="Z57" s="27" t="n">
        <f aca="false">+X57+Z56</f>
        <v>0.0547569444444444</v>
      </c>
      <c r="AA57" s="28" t="s">
        <v>42</v>
      </c>
      <c r="AB57" s="27" t="n">
        <f aca="false">+Z57+AB56</f>
        <v>0.0606597222222222</v>
      </c>
      <c r="AC57" s="28" t="s">
        <v>42</v>
      </c>
      <c r="AD57" s="27" t="n">
        <f aca="false">+AB57+AD56</f>
        <v>0.0621643518518519</v>
      </c>
      <c r="AE57" s="28" t="s">
        <v>42</v>
      </c>
      <c r="AF57" s="27" t="n">
        <f aca="false">+AD57+AF56</f>
        <v>0.0637962962962963</v>
      </c>
      <c r="AG57" s="28" t="s">
        <v>42</v>
      </c>
      <c r="AH57" s="27" t="n">
        <f aca="false">+AF57+AH56</f>
        <v>0.0641898148148148</v>
      </c>
      <c r="AI57" s="64"/>
      <c r="AJ57" s="31"/>
      <c r="AK57" s="30"/>
      <c r="AL57" s="31"/>
    </row>
    <row r="58" customFormat="false" ht="15" hidden="false" customHeight="false" outlineLevel="0" collapsed="false">
      <c r="A58" s="32" t="s">
        <v>93</v>
      </c>
      <c r="B58" s="33" t="s">
        <v>72</v>
      </c>
      <c r="C58" s="34" t="s">
        <v>86</v>
      </c>
      <c r="D58" s="35" t="s">
        <v>45</v>
      </c>
      <c r="E58" s="36" t="s">
        <v>41</v>
      </c>
      <c r="F58" s="37" t="n">
        <v>0.075</v>
      </c>
      <c r="G58" s="38" t="n">
        <v>45</v>
      </c>
      <c r="H58" s="39" t="n">
        <v>0.00162037037037033</v>
      </c>
      <c r="I58" s="38" t="n">
        <v>34</v>
      </c>
      <c r="J58" s="39" t="n">
        <v>0.00211805555555555</v>
      </c>
      <c r="K58" s="38" t="n">
        <v>33</v>
      </c>
      <c r="L58" s="39" t="n">
        <v>0.00200231481481483</v>
      </c>
      <c r="M58" s="38" t="n">
        <v>32</v>
      </c>
      <c r="N58" s="39" t="n">
        <v>0.00248842592592596</v>
      </c>
      <c r="O58" s="38" t="n">
        <v>36</v>
      </c>
      <c r="P58" s="39" t="n">
        <v>0.00989583333333327</v>
      </c>
      <c r="Q58" s="38" t="n">
        <v>35</v>
      </c>
      <c r="R58" s="39" t="n">
        <v>0.00328703703703709</v>
      </c>
      <c r="S58" s="38" t="n">
        <v>44</v>
      </c>
      <c r="T58" s="39" t="n">
        <v>0.00858796296296294</v>
      </c>
      <c r="U58" s="38" t="n">
        <v>42</v>
      </c>
      <c r="V58" s="39" t="n">
        <v>0.0102083333333334</v>
      </c>
      <c r="W58" s="38" t="n">
        <v>41</v>
      </c>
      <c r="X58" s="39" t="n">
        <v>0.00516203703703699</v>
      </c>
      <c r="Y58" s="38" t="n">
        <v>48</v>
      </c>
      <c r="Z58" s="39" t="n">
        <v>0.016087962962963</v>
      </c>
      <c r="AA58" s="38" t="n">
        <v>38</v>
      </c>
      <c r="AB58" s="39" t="n">
        <v>0.00820601851851854</v>
      </c>
      <c r="AC58" s="38" t="n">
        <v>39</v>
      </c>
      <c r="AD58" s="39" t="n">
        <v>0.00202546296296291</v>
      </c>
      <c r="AE58" s="38" t="n">
        <v>40</v>
      </c>
      <c r="AF58" s="39" t="n">
        <v>0.00210648148148151</v>
      </c>
      <c r="AG58" s="53" t="s">
        <v>103</v>
      </c>
      <c r="AH58" s="70" t="n">
        <v>0.00120370370370371</v>
      </c>
      <c r="AI58" s="65"/>
      <c r="AJ58" s="31"/>
      <c r="AL58" s="31"/>
    </row>
    <row r="59" customFormat="false" ht="15.75" hidden="false" customHeight="false" outlineLevel="0" collapsed="false">
      <c r="A59" s="41" t="s">
        <v>42</v>
      </c>
      <c r="B59" s="42" t="s">
        <v>42</v>
      </c>
      <c r="C59" s="43" t="s">
        <v>42</v>
      </c>
      <c r="D59" s="44" t="s">
        <v>42</v>
      </c>
      <c r="E59" s="45"/>
      <c r="F59" s="46" t="s">
        <v>42</v>
      </c>
      <c r="G59" s="47" t="s">
        <v>42</v>
      </c>
      <c r="H59" s="48" t="n">
        <f aca="false">+H58</f>
        <v>0.00162037037037033</v>
      </c>
      <c r="I59" s="49" t="s">
        <v>42</v>
      </c>
      <c r="J59" s="48" t="n">
        <f aca="false">+H59+J58</f>
        <v>0.00373842592592593</v>
      </c>
      <c r="K59" s="49" t="s">
        <v>42</v>
      </c>
      <c r="L59" s="48" t="n">
        <f aca="false">+J59+L58</f>
        <v>0.00574074074074074</v>
      </c>
      <c r="M59" s="49" t="s">
        <v>42</v>
      </c>
      <c r="N59" s="48" t="n">
        <f aca="false">+L59+N58</f>
        <v>0.00822916666666667</v>
      </c>
      <c r="O59" s="49" t="s">
        <v>42</v>
      </c>
      <c r="P59" s="48" t="n">
        <f aca="false">+N59+P58</f>
        <v>0.018125</v>
      </c>
      <c r="Q59" s="49" t="s">
        <v>42</v>
      </c>
      <c r="R59" s="48" t="n">
        <f aca="false">+P59+R58</f>
        <v>0.021412037037037</v>
      </c>
      <c r="S59" s="49" t="s">
        <v>42</v>
      </c>
      <c r="T59" s="48" t="n">
        <f aca="false">+R59+T58</f>
        <v>0.03</v>
      </c>
      <c r="U59" s="49" t="s">
        <v>42</v>
      </c>
      <c r="V59" s="48" t="n">
        <f aca="false">+T59+V58</f>
        <v>0.0402083333333333</v>
      </c>
      <c r="W59" s="49" t="s">
        <v>42</v>
      </c>
      <c r="X59" s="48" t="n">
        <f aca="false">+V59+X58</f>
        <v>0.0453703703703704</v>
      </c>
      <c r="Y59" s="49" t="s">
        <v>42</v>
      </c>
      <c r="Z59" s="48" t="n">
        <f aca="false">+X59+Z58</f>
        <v>0.0614583333333333</v>
      </c>
      <c r="AA59" s="49" t="s">
        <v>42</v>
      </c>
      <c r="AB59" s="48" t="n">
        <f aca="false">+Z59+AB58</f>
        <v>0.0696643518518519</v>
      </c>
      <c r="AC59" s="49" t="s">
        <v>42</v>
      </c>
      <c r="AD59" s="48" t="n">
        <f aca="false">+AB59+AD58</f>
        <v>0.0716898148148148</v>
      </c>
      <c r="AE59" s="49" t="s">
        <v>42</v>
      </c>
      <c r="AF59" s="48" t="n">
        <f aca="false">+AD59+AF58</f>
        <v>0.0737962962962963</v>
      </c>
      <c r="AG59" s="49" t="s">
        <v>42</v>
      </c>
      <c r="AH59" s="71" t="n">
        <f aca="false">+AF59+AH58</f>
        <v>0.075</v>
      </c>
      <c r="AI59" s="64"/>
      <c r="AJ59" s="31"/>
      <c r="AK59" s="30"/>
      <c r="AL59" s="31"/>
    </row>
    <row r="60" customFormat="false" ht="15" hidden="false" customHeight="false" outlineLevel="0" collapsed="false">
      <c r="A60" s="9" t="s">
        <v>104</v>
      </c>
      <c r="B60" s="10" t="s">
        <v>105</v>
      </c>
      <c r="C60" s="11" t="s">
        <v>106</v>
      </c>
      <c r="D60" s="12" t="s">
        <v>40</v>
      </c>
      <c r="E60" s="13"/>
      <c r="F60" s="14" t="n">
        <v>0.0624652777777777</v>
      </c>
      <c r="G60" s="15" t="n">
        <v>36</v>
      </c>
      <c r="H60" s="16" t="n">
        <v>0.00349537037037034</v>
      </c>
      <c r="I60" s="15" t="n">
        <v>35</v>
      </c>
      <c r="J60" s="16" t="n">
        <v>0.00377314814814816</v>
      </c>
      <c r="K60" s="15" t="n">
        <v>34</v>
      </c>
      <c r="L60" s="16" t="n">
        <v>0.00525462962962964</v>
      </c>
      <c r="M60" s="15" t="n">
        <v>33</v>
      </c>
      <c r="N60" s="16" t="n">
        <v>0.00403935185185184</v>
      </c>
      <c r="O60" s="15" t="n">
        <v>45</v>
      </c>
      <c r="P60" s="16" t="n">
        <v>0.00439814814814821</v>
      </c>
      <c r="Q60" s="15" t="n">
        <v>32</v>
      </c>
      <c r="R60" s="16" t="n">
        <v>0.00410879629629624</v>
      </c>
      <c r="S60" s="15" t="n">
        <v>31</v>
      </c>
      <c r="T60" s="16" t="n">
        <v>0.0037962962962963</v>
      </c>
      <c r="U60" s="15" t="n">
        <v>47</v>
      </c>
      <c r="V60" s="16" t="n">
        <v>0.00619212962962967</v>
      </c>
      <c r="W60" s="15" t="n">
        <v>48</v>
      </c>
      <c r="X60" s="16" t="n">
        <v>0.012337962962963</v>
      </c>
      <c r="Y60" s="15" t="n">
        <v>38</v>
      </c>
      <c r="Z60" s="16" t="n">
        <v>0.00900462962962956</v>
      </c>
      <c r="AA60" s="15" t="n">
        <v>39</v>
      </c>
      <c r="AB60" s="16" t="n">
        <v>0.00250000000000006</v>
      </c>
      <c r="AC60" s="15" t="n">
        <v>40</v>
      </c>
      <c r="AD60" s="16" t="n">
        <v>0.00265046296296301</v>
      </c>
      <c r="AE60" s="15" t="s">
        <v>41</v>
      </c>
      <c r="AF60" s="16" t="n">
        <v>0.000914351851851736</v>
      </c>
      <c r="AG60" s="65"/>
      <c r="AH60" s="31"/>
      <c r="AJ60" s="31"/>
      <c r="AL60" s="31"/>
    </row>
    <row r="61" customFormat="false" ht="15" hidden="false" customHeight="false" outlineLevel="0" collapsed="false">
      <c r="A61" s="20" t="s">
        <v>42</v>
      </c>
      <c r="B61" s="21" t="s">
        <v>42</v>
      </c>
      <c r="C61" s="22" t="s">
        <v>42</v>
      </c>
      <c r="D61" s="23" t="s">
        <v>42</v>
      </c>
      <c r="E61" s="24"/>
      <c r="F61" s="25" t="s">
        <v>42</v>
      </c>
      <c r="G61" s="26" t="s">
        <v>42</v>
      </c>
      <c r="H61" s="27" t="n">
        <f aca="false">+H60</f>
        <v>0.00349537037037034</v>
      </c>
      <c r="I61" s="28" t="s">
        <v>42</v>
      </c>
      <c r="J61" s="27" t="n">
        <f aca="false">+H61+J60</f>
        <v>0.00726851851851852</v>
      </c>
      <c r="K61" s="28" t="s">
        <v>42</v>
      </c>
      <c r="L61" s="27" t="n">
        <f aca="false">+J61+L60</f>
        <v>0.0125231481481481</v>
      </c>
      <c r="M61" s="28" t="s">
        <v>42</v>
      </c>
      <c r="N61" s="27" t="n">
        <f aca="false">+L61+N60</f>
        <v>0.0165625</v>
      </c>
      <c r="O61" s="28" t="s">
        <v>42</v>
      </c>
      <c r="P61" s="27" t="n">
        <f aca="false">+N61+P60</f>
        <v>0.0209606481481482</v>
      </c>
      <c r="Q61" s="28" t="s">
        <v>42</v>
      </c>
      <c r="R61" s="27" t="n">
        <f aca="false">+P61+R60</f>
        <v>0.0250694444444444</v>
      </c>
      <c r="S61" s="28" t="s">
        <v>42</v>
      </c>
      <c r="T61" s="27" t="n">
        <f aca="false">+R61+T60</f>
        <v>0.0288657407407407</v>
      </c>
      <c r="U61" s="28" t="s">
        <v>42</v>
      </c>
      <c r="V61" s="27" t="n">
        <f aca="false">+T61+V60</f>
        <v>0.0350578703703704</v>
      </c>
      <c r="W61" s="28" t="s">
        <v>42</v>
      </c>
      <c r="X61" s="27" t="n">
        <f aca="false">+V61+X60</f>
        <v>0.0473958333333333</v>
      </c>
      <c r="Y61" s="28" t="s">
        <v>42</v>
      </c>
      <c r="Z61" s="27" t="n">
        <f aca="false">+X61+Z60</f>
        <v>0.056400462962963</v>
      </c>
      <c r="AA61" s="28" t="s">
        <v>42</v>
      </c>
      <c r="AB61" s="27" t="n">
        <f aca="false">+Z61+AB60</f>
        <v>0.058900462962963</v>
      </c>
      <c r="AC61" s="28" t="s">
        <v>42</v>
      </c>
      <c r="AD61" s="27" t="n">
        <f aca="false">+AB61+AD60</f>
        <v>0.0615509259259259</v>
      </c>
      <c r="AE61" s="28" t="s">
        <v>42</v>
      </c>
      <c r="AF61" s="27" t="n">
        <f aca="false">+AD61+AF60</f>
        <v>0.0624652777777778</v>
      </c>
      <c r="AG61" s="64"/>
      <c r="AH61" s="31"/>
      <c r="AI61" s="30"/>
      <c r="AJ61" s="31"/>
      <c r="AK61" s="30"/>
      <c r="AL61" s="31"/>
    </row>
    <row r="62" customFormat="false" ht="15" hidden="false" customHeight="false" outlineLevel="0" collapsed="false">
      <c r="A62" s="32" t="s">
        <v>104</v>
      </c>
      <c r="B62" s="33" t="s">
        <v>107</v>
      </c>
      <c r="C62" s="34" t="s">
        <v>108</v>
      </c>
      <c r="D62" s="35" t="s">
        <v>45</v>
      </c>
      <c r="E62" s="36" t="n">
        <v>-6</v>
      </c>
      <c r="F62" s="37" t="n">
        <v>0.0638657407407408</v>
      </c>
      <c r="G62" s="38" t="n">
        <v>31</v>
      </c>
      <c r="H62" s="39" t="n">
        <v>0.00230324074074073</v>
      </c>
      <c r="I62" s="38" t="n">
        <v>32</v>
      </c>
      <c r="J62" s="39" t="n">
        <v>0.00490740740740742</v>
      </c>
      <c r="K62" s="38" t="n">
        <v>45</v>
      </c>
      <c r="L62" s="39" t="n">
        <v>0.00512731481481477</v>
      </c>
      <c r="M62" s="38" t="n">
        <v>34</v>
      </c>
      <c r="N62" s="39" t="n">
        <v>0.0062962962962963</v>
      </c>
      <c r="O62" s="38" t="n">
        <v>33</v>
      </c>
      <c r="P62" s="39" t="n">
        <v>0.00359953703703703</v>
      </c>
      <c r="Q62" s="38" t="n">
        <v>36</v>
      </c>
      <c r="R62" s="39" t="n">
        <v>0.0214351851851853</v>
      </c>
      <c r="S62" s="38" t="s">
        <v>41</v>
      </c>
      <c r="T62" s="39" t="n">
        <v>0.0201967592592592</v>
      </c>
      <c r="U62" s="72"/>
      <c r="V62" s="73"/>
      <c r="W62" s="74"/>
      <c r="X62" s="73"/>
      <c r="Y62" s="74"/>
      <c r="Z62" s="73"/>
      <c r="AA62" s="74"/>
      <c r="AB62" s="73"/>
      <c r="AC62" s="74"/>
      <c r="AD62" s="73"/>
      <c r="AE62" s="74"/>
      <c r="AF62" s="73"/>
      <c r="AH62" s="31"/>
      <c r="AJ62" s="31"/>
      <c r="AL62" s="31"/>
    </row>
    <row r="63" customFormat="false" ht="15.75" hidden="false" customHeight="false" outlineLevel="0" collapsed="false">
      <c r="A63" s="9" t="s">
        <v>42</v>
      </c>
      <c r="B63" s="10" t="s">
        <v>42</v>
      </c>
      <c r="C63" s="11" t="s">
        <v>42</v>
      </c>
      <c r="D63" s="12" t="s">
        <v>42</v>
      </c>
      <c r="E63" s="13"/>
      <c r="F63" s="14" t="s">
        <v>42</v>
      </c>
      <c r="G63" s="15" t="s">
        <v>42</v>
      </c>
      <c r="H63" s="16" t="n">
        <f aca="false">+H62</f>
        <v>0.00230324074074073</v>
      </c>
      <c r="I63" s="54" t="s">
        <v>42</v>
      </c>
      <c r="J63" s="16" t="n">
        <f aca="false">+H63+J62</f>
        <v>0.00721064814814815</v>
      </c>
      <c r="K63" s="54" t="s">
        <v>42</v>
      </c>
      <c r="L63" s="16" t="n">
        <f aca="false">+J63+L62</f>
        <v>0.012337962962963</v>
      </c>
      <c r="M63" s="54" t="s">
        <v>42</v>
      </c>
      <c r="N63" s="16" t="n">
        <f aca="false">+L63+N62</f>
        <v>0.0186342592592593</v>
      </c>
      <c r="O63" s="54" t="s">
        <v>42</v>
      </c>
      <c r="P63" s="16" t="n">
        <f aca="false">+N63+P62</f>
        <v>0.0222337962962963</v>
      </c>
      <c r="Q63" s="54" t="s">
        <v>42</v>
      </c>
      <c r="R63" s="16" t="n">
        <f aca="false">+P63+R62</f>
        <v>0.0436689814814815</v>
      </c>
      <c r="S63" s="54" t="s">
        <v>42</v>
      </c>
      <c r="T63" s="16" t="n">
        <f aca="false">+R63+T62</f>
        <v>0.0638657407407407</v>
      </c>
      <c r="U63" s="64"/>
      <c r="V63" s="31"/>
      <c r="W63" s="30"/>
      <c r="X63" s="31"/>
      <c r="Y63" s="30"/>
      <c r="Z63" s="31"/>
      <c r="AA63" s="30"/>
      <c r="AB63" s="31"/>
      <c r="AC63" s="30"/>
      <c r="AD63" s="31"/>
      <c r="AE63" s="30"/>
      <c r="AF63" s="31"/>
      <c r="AG63" s="30"/>
      <c r="AH63" s="31"/>
      <c r="AI63" s="30"/>
      <c r="AJ63" s="31"/>
      <c r="AK63" s="30"/>
      <c r="AL63" s="31"/>
    </row>
    <row r="64" customFormat="false" ht="15" hidden="false" customHeight="false" outlineLevel="0" collapsed="false">
      <c r="A64" s="55" t="s">
        <v>109</v>
      </c>
      <c r="B64" s="56" t="s">
        <v>110</v>
      </c>
      <c r="C64" s="57" t="s">
        <v>111</v>
      </c>
      <c r="D64" s="58" t="s">
        <v>45</v>
      </c>
      <c r="E64" s="59"/>
      <c r="F64" s="60" t="n">
        <v>0.0403703703703703</v>
      </c>
      <c r="G64" s="61" t="n">
        <v>36</v>
      </c>
      <c r="H64" s="62" t="n">
        <v>0.00194444444444442</v>
      </c>
      <c r="I64" s="61" t="n">
        <v>35</v>
      </c>
      <c r="J64" s="62" t="n">
        <v>0.00212962962962965</v>
      </c>
      <c r="K64" s="61" t="n">
        <v>45</v>
      </c>
      <c r="L64" s="62" t="n">
        <v>0.00283564814814813</v>
      </c>
      <c r="M64" s="61" t="n">
        <v>34</v>
      </c>
      <c r="N64" s="62" t="n">
        <v>0.00246527777777783</v>
      </c>
      <c r="O64" s="61" t="n">
        <v>33</v>
      </c>
      <c r="P64" s="62" t="n">
        <v>0.00177083333333328</v>
      </c>
      <c r="Q64" s="61" t="n">
        <v>32</v>
      </c>
      <c r="R64" s="62" t="n">
        <v>0.00243055555555555</v>
      </c>
      <c r="S64" s="61" t="n">
        <v>31</v>
      </c>
      <c r="T64" s="62" t="n">
        <v>0.00207175925925923</v>
      </c>
      <c r="U64" s="61" t="n">
        <v>37</v>
      </c>
      <c r="V64" s="62" t="n">
        <v>0.00188657407407411</v>
      </c>
      <c r="W64" s="61" t="n">
        <v>41</v>
      </c>
      <c r="X64" s="62" t="n">
        <v>0.00502314814814814</v>
      </c>
      <c r="Y64" s="61" t="n">
        <v>48</v>
      </c>
      <c r="Z64" s="62" t="n">
        <v>0.0101967592592592</v>
      </c>
      <c r="AA64" s="61" t="n">
        <v>38</v>
      </c>
      <c r="AB64" s="62" t="n">
        <v>0.00407407407407412</v>
      </c>
      <c r="AC64" s="61" t="n">
        <v>39</v>
      </c>
      <c r="AD64" s="62" t="n">
        <v>0.00145833333333334</v>
      </c>
      <c r="AE64" s="61" t="n">
        <v>40</v>
      </c>
      <c r="AF64" s="62" t="n">
        <v>0.00158564814814821</v>
      </c>
      <c r="AG64" s="61" t="s">
        <v>41</v>
      </c>
      <c r="AH64" s="62" t="n">
        <v>0.000497685185185115</v>
      </c>
      <c r="AI64" s="65"/>
      <c r="AJ64" s="31"/>
      <c r="AL64" s="31"/>
    </row>
    <row r="65" customFormat="false" ht="15" hidden="false" customHeight="false" outlineLevel="0" collapsed="false">
      <c r="A65" s="20" t="s">
        <v>42</v>
      </c>
      <c r="B65" s="21" t="s">
        <v>42</v>
      </c>
      <c r="C65" s="22" t="s">
        <v>42</v>
      </c>
      <c r="D65" s="23" t="s">
        <v>42</v>
      </c>
      <c r="E65" s="24"/>
      <c r="F65" s="25" t="s">
        <v>42</v>
      </c>
      <c r="G65" s="26" t="s">
        <v>42</v>
      </c>
      <c r="H65" s="27" t="n">
        <f aca="false">+H64</f>
        <v>0.00194444444444442</v>
      </c>
      <c r="I65" s="28" t="s">
        <v>42</v>
      </c>
      <c r="J65" s="27" t="n">
        <f aca="false">+H65+J64</f>
        <v>0.00407407407407407</v>
      </c>
      <c r="K65" s="28" t="s">
        <v>42</v>
      </c>
      <c r="L65" s="27" t="n">
        <f aca="false">+J65+L64</f>
        <v>0.00690972222222222</v>
      </c>
      <c r="M65" s="28" t="s">
        <v>42</v>
      </c>
      <c r="N65" s="27" t="n">
        <f aca="false">+L65+N64</f>
        <v>0.009375</v>
      </c>
      <c r="O65" s="28" t="s">
        <v>42</v>
      </c>
      <c r="P65" s="27" t="n">
        <f aca="false">+N65+P64</f>
        <v>0.0111458333333333</v>
      </c>
      <c r="Q65" s="28" t="s">
        <v>42</v>
      </c>
      <c r="R65" s="27" t="n">
        <f aca="false">+P65+R64</f>
        <v>0.0135763888888889</v>
      </c>
      <c r="S65" s="28" t="s">
        <v>42</v>
      </c>
      <c r="T65" s="27" t="n">
        <f aca="false">+R65+T64</f>
        <v>0.0156481481481481</v>
      </c>
      <c r="U65" s="28" t="s">
        <v>42</v>
      </c>
      <c r="V65" s="27" t="n">
        <f aca="false">+T65+V64</f>
        <v>0.0175347222222222</v>
      </c>
      <c r="W65" s="28" t="s">
        <v>42</v>
      </c>
      <c r="X65" s="27" t="n">
        <f aca="false">+V65+X64</f>
        <v>0.0225578703703704</v>
      </c>
      <c r="Y65" s="28" t="s">
        <v>42</v>
      </c>
      <c r="Z65" s="27" t="n">
        <f aca="false">+X65+Z64</f>
        <v>0.0327546296296296</v>
      </c>
      <c r="AA65" s="28" t="s">
        <v>42</v>
      </c>
      <c r="AB65" s="27" t="n">
        <f aca="false">+Z65+AB64</f>
        <v>0.0368287037037037</v>
      </c>
      <c r="AC65" s="28" t="s">
        <v>42</v>
      </c>
      <c r="AD65" s="27" t="n">
        <f aca="false">+AB65+AD64</f>
        <v>0.038287037037037</v>
      </c>
      <c r="AE65" s="28" t="s">
        <v>42</v>
      </c>
      <c r="AF65" s="27" t="n">
        <f aca="false">+AD65+AF64</f>
        <v>0.0398726851851852</v>
      </c>
      <c r="AG65" s="28" t="s">
        <v>42</v>
      </c>
      <c r="AH65" s="27" t="n">
        <f aca="false">+AF65+AH64</f>
        <v>0.0403703703703704</v>
      </c>
      <c r="AI65" s="64"/>
      <c r="AJ65" s="31"/>
      <c r="AK65" s="30"/>
      <c r="AL65" s="31"/>
    </row>
    <row r="66" customFormat="false" ht="15" hidden="false" customHeight="false" outlineLevel="0" collapsed="false">
      <c r="A66" s="32" t="s">
        <v>109</v>
      </c>
      <c r="B66" s="33" t="s">
        <v>112</v>
      </c>
      <c r="C66" s="34" t="s">
        <v>113</v>
      </c>
      <c r="D66" s="35" t="s">
        <v>45</v>
      </c>
      <c r="E66" s="36"/>
      <c r="F66" s="37" t="n">
        <v>0.0481365740740741</v>
      </c>
      <c r="G66" s="38" t="n">
        <v>31</v>
      </c>
      <c r="H66" s="39" t="n">
        <v>0.00152777777777774</v>
      </c>
      <c r="I66" s="38" t="n">
        <v>32</v>
      </c>
      <c r="J66" s="39" t="n">
        <v>0.00260416666666669</v>
      </c>
      <c r="K66" s="38" t="n">
        <v>45</v>
      </c>
      <c r="L66" s="39" t="n">
        <v>0.00293981481481481</v>
      </c>
      <c r="M66" s="38" t="n">
        <v>33</v>
      </c>
      <c r="N66" s="39" t="n">
        <v>0.00364583333333335</v>
      </c>
      <c r="O66" s="38" t="n">
        <v>34</v>
      </c>
      <c r="P66" s="39" t="n">
        <v>0.00270833333333331</v>
      </c>
      <c r="Q66" s="38" t="n">
        <v>35</v>
      </c>
      <c r="R66" s="39" t="n">
        <v>0.00322916666666667</v>
      </c>
      <c r="S66" s="38" t="n">
        <v>36</v>
      </c>
      <c r="T66" s="39" t="n">
        <v>0.00218750000000001</v>
      </c>
      <c r="U66" s="38" t="n">
        <v>37</v>
      </c>
      <c r="V66" s="39" t="n">
        <v>0.00237268518518513</v>
      </c>
      <c r="W66" s="38" t="n">
        <v>41</v>
      </c>
      <c r="X66" s="39" t="n">
        <v>0.00324074074074077</v>
      </c>
      <c r="Y66" s="38" t="n">
        <v>48</v>
      </c>
      <c r="Z66" s="39" t="n">
        <v>0.0137962962962963</v>
      </c>
      <c r="AA66" s="38" t="n">
        <v>38</v>
      </c>
      <c r="AB66" s="39" t="n">
        <v>0.00545138888888885</v>
      </c>
      <c r="AC66" s="38" t="n">
        <v>39</v>
      </c>
      <c r="AD66" s="39" t="n">
        <v>0.0019097222222223</v>
      </c>
      <c r="AE66" s="38" t="n">
        <v>40</v>
      </c>
      <c r="AF66" s="39" t="n">
        <v>0.00178240740740743</v>
      </c>
      <c r="AG66" s="38" t="s">
        <v>41</v>
      </c>
      <c r="AH66" s="39" t="n">
        <v>0.000740740740740709</v>
      </c>
      <c r="AI66" s="65"/>
      <c r="AJ66" s="31"/>
      <c r="AL66" s="31"/>
    </row>
    <row r="67" customFormat="false" ht="15" hidden="false" customHeight="false" outlineLevel="0" collapsed="false">
      <c r="A67" s="20" t="s">
        <v>42</v>
      </c>
      <c r="B67" s="21" t="s">
        <v>42</v>
      </c>
      <c r="C67" s="22" t="s">
        <v>42</v>
      </c>
      <c r="D67" s="23" t="s">
        <v>42</v>
      </c>
      <c r="E67" s="24"/>
      <c r="F67" s="25" t="s">
        <v>42</v>
      </c>
      <c r="G67" s="26" t="s">
        <v>42</v>
      </c>
      <c r="H67" s="27" t="n">
        <f aca="false">+H66</f>
        <v>0.00152777777777774</v>
      </c>
      <c r="I67" s="28" t="s">
        <v>42</v>
      </c>
      <c r="J67" s="27" t="n">
        <f aca="false">+H67+J66</f>
        <v>0.00413194444444444</v>
      </c>
      <c r="K67" s="28" t="s">
        <v>42</v>
      </c>
      <c r="L67" s="27" t="n">
        <f aca="false">+J67+L66</f>
        <v>0.00707175925925926</v>
      </c>
      <c r="M67" s="28" t="s">
        <v>42</v>
      </c>
      <c r="N67" s="27" t="n">
        <f aca="false">+L67+N66</f>
        <v>0.0107175925925926</v>
      </c>
      <c r="O67" s="28" t="s">
        <v>42</v>
      </c>
      <c r="P67" s="27" t="n">
        <f aca="false">+N67+P66</f>
        <v>0.0134259259259259</v>
      </c>
      <c r="Q67" s="28" t="s">
        <v>42</v>
      </c>
      <c r="R67" s="27" t="n">
        <f aca="false">+P67+R66</f>
        <v>0.0166550925925926</v>
      </c>
      <c r="S67" s="28" t="s">
        <v>42</v>
      </c>
      <c r="T67" s="27" t="n">
        <f aca="false">+R67+T66</f>
        <v>0.0188425925925926</v>
      </c>
      <c r="U67" s="28" t="s">
        <v>42</v>
      </c>
      <c r="V67" s="27" t="n">
        <f aca="false">+T67+V66</f>
        <v>0.0212152777777778</v>
      </c>
      <c r="W67" s="28" t="s">
        <v>42</v>
      </c>
      <c r="X67" s="27" t="n">
        <f aca="false">+V67+X66</f>
        <v>0.0244560185185185</v>
      </c>
      <c r="Y67" s="28" t="s">
        <v>42</v>
      </c>
      <c r="Z67" s="27" t="n">
        <f aca="false">+X67+Z66</f>
        <v>0.0382523148148148</v>
      </c>
      <c r="AA67" s="28" t="s">
        <v>42</v>
      </c>
      <c r="AB67" s="27" t="n">
        <f aca="false">+Z67+AB66</f>
        <v>0.0437037037037037</v>
      </c>
      <c r="AC67" s="28" t="s">
        <v>42</v>
      </c>
      <c r="AD67" s="27" t="n">
        <f aca="false">+AB67+AD66</f>
        <v>0.0456134259259259</v>
      </c>
      <c r="AE67" s="28" t="s">
        <v>42</v>
      </c>
      <c r="AF67" s="27" t="n">
        <f aca="false">+AD67+AF66</f>
        <v>0.0473958333333333</v>
      </c>
      <c r="AG67" s="28" t="s">
        <v>42</v>
      </c>
      <c r="AH67" s="27" t="n">
        <f aca="false">+AF67+AH66</f>
        <v>0.0481365740740741</v>
      </c>
      <c r="AI67" s="64"/>
      <c r="AJ67" s="31"/>
      <c r="AK67" s="30"/>
      <c r="AL67" s="31"/>
    </row>
    <row r="68" customFormat="false" ht="15" hidden="false" customHeight="false" outlineLevel="0" collapsed="false">
      <c r="A68" s="32" t="s">
        <v>109</v>
      </c>
      <c r="B68" s="33" t="s">
        <v>46</v>
      </c>
      <c r="C68" s="34" t="s">
        <v>114</v>
      </c>
      <c r="D68" s="35" t="s">
        <v>48</v>
      </c>
      <c r="E68" s="36"/>
      <c r="F68" s="37" t="n">
        <v>0.048912037037037</v>
      </c>
      <c r="G68" s="38" t="n">
        <v>31</v>
      </c>
      <c r="H68" s="39" t="n">
        <v>0.00157407407407406</v>
      </c>
      <c r="I68" s="38" t="n">
        <v>32</v>
      </c>
      <c r="J68" s="39" t="n">
        <v>0.00290509259259264</v>
      </c>
      <c r="K68" s="38" t="n">
        <v>45</v>
      </c>
      <c r="L68" s="39" t="n">
        <v>0.0031018518518518</v>
      </c>
      <c r="M68" s="38" t="n">
        <v>33</v>
      </c>
      <c r="N68" s="39" t="n">
        <v>0.00354166666666672</v>
      </c>
      <c r="O68" s="38" t="n">
        <v>34</v>
      </c>
      <c r="P68" s="39" t="n">
        <v>0.00261574074074067</v>
      </c>
      <c r="Q68" s="38" t="n">
        <v>35</v>
      </c>
      <c r="R68" s="39" t="n">
        <v>0.00332175925925932</v>
      </c>
      <c r="S68" s="38" t="n">
        <v>36</v>
      </c>
      <c r="T68" s="39" t="n">
        <v>0.00232638888888886</v>
      </c>
      <c r="U68" s="38" t="n">
        <v>37</v>
      </c>
      <c r="V68" s="39" t="n">
        <v>0.0025</v>
      </c>
      <c r="W68" s="38" t="n">
        <v>41</v>
      </c>
      <c r="X68" s="39" t="n">
        <v>0.00368055555555558</v>
      </c>
      <c r="Y68" s="38" t="n">
        <v>48</v>
      </c>
      <c r="Z68" s="39" t="n">
        <v>0.0127546296296296</v>
      </c>
      <c r="AA68" s="38" t="n">
        <v>38</v>
      </c>
      <c r="AB68" s="39" t="n">
        <v>0.00583333333333336</v>
      </c>
      <c r="AC68" s="38" t="n">
        <v>39</v>
      </c>
      <c r="AD68" s="39" t="n">
        <v>0.00216435185185182</v>
      </c>
      <c r="AE68" s="38" t="n">
        <v>40</v>
      </c>
      <c r="AF68" s="39" t="n">
        <v>0.00195601851851857</v>
      </c>
      <c r="AG68" s="38" t="s">
        <v>41</v>
      </c>
      <c r="AH68" s="39" t="n">
        <v>0.000636574074074026</v>
      </c>
      <c r="AI68" s="65"/>
      <c r="AJ68" s="31"/>
      <c r="AL68" s="31"/>
    </row>
    <row r="69" customFormat="false" ht="15" hidden="false" customHeight="false" outlineLevel="0" collapsed="false">
      <c r="A69" s="20" t="s">
        <v>42</v>
      </c>
      <c r="B69" s="21" t="s">
        <v>42</v>
      </c>
      <c r="C69" s="22" t="s">
        <v>42</v>
      </c>
      <c r="D69" s="23" t="s">
        <v>42</v>
      </c>
      <c r="E69" s="24"/>
      <c r="F69" s="25" t="s">
        <v>42</v>
      </c>
      <c r="G69" s="26" t="s">
        <v>42</v>
      </c>
      <c r="H69" s="27" t="n">
        <f aca="false">+H68</f>
        <v>0.00157407407407406</v>
      </c>
      <c r="I69" s="28" t="s">
        <v>42</v>
      </c>
      <c r="J69" s="27" t="n">
        <f aca="false">+H69+J68</f>
        <v>0.00447916666666667</v>
      </c>
      <c r="K69" s="28" t="s">
        <v>42</v>
      </c>
      <c r="L69" s="27" t="n">
        <f aca="false">+J69+L68</f>
        <v>0.00758101851851852</v>
      </c>
      <c r="M69" s="28" t="s">
        <v>42</v>
      </c>
      <c r="N69" s="27" t="n">
        <f aca="false">+L69+N68</f>
        <v>0.0111226851851852</v>
      </c>
      <c r="O69" s="28" t="s">
        <v>42</v>
      </c>
      <c r="P69" s="27" t="n">
        <f aca="false">+N69+P68</f>
        <v>0.0137384259259259</v>
      </c>
      <c r="Q69" s="28" t="s">
        <v>42</v>
      </c>
      <c r="R69" s="27" t="n">
        <f aca="false">+P69+R68</f>
        <v>0.0170601851851852</v>
      </c>
      <c r="S69" s="28" t="s">
        <v>42</v>
      </c>
      <c r="T69" s="27" t="n">
        <f aca="false">+R69+T68</f>
        <v>0.0193865740740741</v>
      </c>
      <c r="U69" s="28" t="s">
        <v>42</v>
      </c>
      <c r="V69" s="27" t="n">
        <f aca="false">+T69+V68</f>
        <v>0.0218865740740741</v>
      </c>
      <c r="W69" s="28" t="s">
        <v>42</v>
      </c>
      <c r="X69" s="27" t="n">
        <f aca="false">+V69+X68</f>
        <v>0.0255671296296296</v>
      </c>
      <c r="Y69" s="28" t="s">
        <v>42</v>
      </c>
      <c r="Z69" s="27" t="n">
        <f aca="false">+X69+Z68</f>
        <v>0.0383217592592593</v>
      </c>
      <c r="AA69" s="28" t="s">
        <v>42</v>
      </c>
      <c r="AB69" s="27" t="n">
        <f aca="false">+Z69+AB68</f>
        <v>0.0441550925925926</v>
      </c>
      <c r="AC69" s="28" t="s">
        <v>42</v>
      </c>
      <c r="AD69" s="27" t="n">
        <f aca="false">+AB69+AD68</f>
        <v>0.0463194444444445</v>
      </c>
      <c r="AE69" s="28" t="s">
        <v>42</v>
      </c>
      <c r="AF69" s="27" t="n">
        <f aca="false">+AD69+AF68</f>
        <v>0.048275462962963</v>
      </c>
      <c r="AG69" s="28" t="s">
        <v>42</v>
      </c>
      <c r="AH69" s="27" t="n">
        <f aca="false">+AF69+AH68</f>
        <v>0.048912037037037</v>
      </c>
      <c r="AI69" s="64"/>
      <c r="AJ69" s="31"/>
      <c r="AK69" s="30"/>
      <c r="AL69" s="31"/>
    </row>
    <row r="70" customFormat="false" ht="15" hidden="false" customHeight="false" outlineLevel="0" collapsed="false">
      <c r="A70" s="32" t="s">
        <v>109</v>
      </c>
      <c r="B70" s="33" t="s">
        <v>115</v>
      </c>
      <c r="C70" s="34" t="s">
        <v>116</v>
      </c>
      <c r="D70" s="35" t="s">
        <v>117</v>
      </c>
      <c r="E70" s="36"/>
      <c r="F70" s="37" t="n">
        <v>0.0502199074074074</v>
      </c>
      <c r="G70" s="38" t="n">
        <v>31</v>
      </c>
      <c r="H70" s="39" t="n">
        <v>0.00159722222222219</v>
      </c>
      <c r="I70" s="38" t="n">
        <v>32</v>
      </c>
      <c r="J70" s="39" t="n">
        <v>0.00290509259259264</v>
      </c>
      <c r="K70" s="38" t="n">
        <v>33</v>
      </c>
      <c r="L70" s="39" t="n">
        <v>0.00454861111111105</v>
      </c>
      <c r="M70" s="38" t="n">
        <v>34</v>
      </c>
      <c r="N70" s="39" t="n">
        <v>0.00310185185185191</v>
      </c>
      <c r="O70" s="38" t="n">
        <v>45</v>
      </c>
      <c r="P70" s="39" t="n">
        <v>0.0020486111111111</v>
      </c>
      <c r="Q70" s="38" t="n">
        <v>35</v>
      </c>
      <c r="R70" s="39" t="n">
        <v>0.0025</v>
      </c>
      <c r="S70" s="38" t="n">
        <v>36</v>
      </c>
      <c r="T70" s="39" t="n">
        <v>0.00238425925925928</v>
      </c>
      <c r="U70" s="38" t="n">
        <v>37</v>
      </c>
      <c r="V70" s="39" t="n">
        <v>0.00254629629629627</v>
      </c>
      <c r="W70" s="38" t="n">
        <v>41</v>
      </c>
      <c r="X70" s="39" t="n">
        <v>0.00359953703703697</v>
      </c>
      <c r="Y70" s="38" t="n">
        <v>48</v>
      </c>
      <c r="Z70" s="39" t="n">
        <v>0.0128240740740742</v>
      </c>
      <c r="AA70" s="38" t="n">
        <v>38</v>
      </c>
      <c r="AB70" s="39" t="n">
        <v>0.00596064814814812</v>
      </c>
      <c r="AC70" s="38" t="n">
        <v>39</v>
      </c>
      <c r="AD70" s="39" t="n">
        <v>0.00238425925925923</v>
      </c>
      <c r="AE70" s="38" t="n">
        <v>40</v>
      </c>
      <c r="AF70" s="39" t="n">
        <v>0.00274305555555565</v>
      </c>
      <c r="AG70" s="38" t="s">
        <v>41</v>
      </c>
      <c r="AH70" s="39" t="n">
        <v>0.00107638888888884</v>
      </c>
      <c r="AI70" s="65"/>
      <c r="AJ70" s="31"/>
      <c r="AL70" s="31"/>
    </row>
    <row r="71" customFormat="false" ht="15" hidden="false" customHeight="false" outlineLevel="0" collapsed="false">
      <c r="A71" s="20" t="s">
        <v>42</v>
      </c>
      <c r="B71" s="21" t="s">
        <v>42</v>
      </c>
      <c r="C71" s="22" t="s">
        <v>42</v>
      </c>
      <c r="D71" s="23" t="s">
        <v>42</v>
      </c>
      <c r="E71" s="24"/>
      <c r="F71" s="25" t="s">
        <v>42</v>
      </c>
      <c r="G71" s="26" t="s">
        <v>42</v>
      </c>
      <c r="H71" s="27" t="n">
        <f aca="false">+H70</f>
        <v>0.00159722222222219</v>
      </c>
      <c r="I71" s="28" t="s">
        <v>42</v>
      </c>
      <c r="J71" s="27" t="n">
        <f aca="false">+H71+J70</f>
        <v>0.00450231481481482</v>
      </c>
      <c r="K71" s="28" t="s">
        <v>42</v>
      </c>
      <c r="L71" s="27" t="n">
        <f aca="false">+J71+L70</f>
        <v>0.00905092592592593</v>
      </c>
      <c r="M71" s="28" t="s">
        <v>42</v>
      </c>
      <c r="N71" s="27" t="n">
        <f aca="false">+L71+N70</f>
        <v>0.0121527777777778</v>
      </c>
      <c r="O71" s="28" t="s">
        <v>42</v>
      </c>
      <c r="P71" s="27" t="n">
        <f aca="false">+N71+P70</f>
        <v>0.0142013888888889</v>
      </c>
      <c r="Q71" s="28" t="s">
        <v>42</v>
      </c>
      <c r="R71" s="27" t="n">
        <f aca="false">+P71+R70</f>
        <v>0.0167013888888889</v>
      </c>
      <c r="S71" s="28" t="s">
        <v>42</v>
      </c>
      <c r="T71" s="27" t="n">
        <f aca="false">+R71+T70</f>
        <v>0.0190856481481481</v>
      </c>
      <c r="U71" s="28" t="s">
        <v>42</v>
      </c>
      <c r="V71" s="27" t="n">
        <f aca="false">+T71+V70</f>
        <v>0.0216319444444444</v>
      </c>
      <c r="W71" s="28" t="s">
        <v>42</v>
      </c>
      <c r="X71" s="27" t="n">
        <f aca="false">+V71+X70</f>
        <v>0.0252314814814815</v>
      </c>
      <c r="Y71" s="28" t="s">
        <v>42</v>
      </c>
      <c r="Z71" s="27" t="n">
        <f aca="false">+X71+Z70</f>
        <v>0.0380555555555556</v>
      </c>
      <c r="AA71" s="28" t="s">
        <v>42</v>
      </c>
      <c r="AB71" s="27" t="n">
        <f aca="false">+Z71+AB70</f>
        <v>0.0440162037037037</v>
      </c>
      <c r="AC71" s="28" t="s">
        <v>42</v>
      </c>
      <c r="AD71" s="27" t="n">
        <f aca="false">+AB71+AD70</f>
        <v>0.046400462962963</v>
      </c>
      <c r="AE71" s="28" t="s">
        <v>42</v>
      </c>
      <c r="AF71" s="27" t="n">
        <f aca="false">+AD71+AF70</f>
        <v>0.0491435185185185</v>
      </c>
      <c r="AG71" s="28" t="s">
        <v>42</v>
      </c>
      <c r="AH71" s="27" t="n">
        <f aca="false">+AF71+AH70</f>
        <v>0.0502199074074074</v>
      </c>
      <c r="AI71" s="64"/>
      <c r="AJ71" s="31"/>
      <c r="AK71" s="30"/>
      <c r="AL71" s="31"/>
    </row>
    <row r="72" customFormat="false" ht="15" hidden="false" customHeight="false" outlineLevel="0" collapsed="false">
      <c r="A72" s="32" t="s">
        <v>109</v>
      </c>
      <c r="B72" s="33" t="s">
        <v>118</v>
      </c>
      <c r="C72" s="34" t="s">
        <v>119</v>
      </c>
      <c r="D72" s="35" t="s">
        <v>45</v>
      </c>
      <c r="E72" s="36"/>
      <c r="F72" s="37" t="n">
        <v>0.0560532407407408</v>
      </c>
      <c r="G72" s="38" t="n">
        <v>31</v>
      </c>
      <c r="H72" s="39" t="n">
        <v>0.00150462962962961</v>
      </c>
      <c r="I72" s="38" t="n">
        <v>32</v>
      </c>
      <c r="J72" s="39" t="n">
        <v>0.00320601851851854</v>
      </c>
      <c r="K72" s="38" t="n">
        <v>33</v>
      </c>
      <c r="L72" s="39" t="n">
        <v>0.00519675925925928</v>
      </c>
      <c r="M72" s="38" t="n">
        <v>34</v>
      </c>
      <c r="N72" s="39" t="n">
        <v>0.00335648148148149</v>
      </c>
      <c r="O72" s="38" t="n">
        <v>45</v>
      </c>
      <c r="P72" s="39" t="n">
        <v>0.00188657407407405</v>
      </c>
      <c r="Q72" s="38" t="n">
        <v>35</v>
      </c>
      <c r="R72" s="39" t="n">
        <v>0.00312499999999993</v>
      </c>
      <c r="S72" s="38" t="n">
        <v>36</v>
      </c>
      <c r="T72" s="39" t="n">
        <v>0.00270833333333337</v>
      </c>
      <c r="U72" s="38" t="n">
        <v>37</v>
      </c>
      <c r="V72" s="39" t="n">
        <v>0.00328703703703703</v>
      </c>
      <c r="W72" s="38" t="n">
        <v>41</v>
      </c>
      <c r="X72" s="39" t="n">
        <v>0.00445601851851851</v>
      </c>
      <c r="Y72" s="38" t="n">
        <v>48</v>
      </c>
      <c r="Z72" s="39" t="n">
        <v>0.0143981481481481</v>
      </c>
      <c r="AA72" s="38" t="n">
        <v>38</v>
      </c>
      <c r="AB72" s="39" t="n">
        <v>0.00693287037037038</v>
      </c>
      <c r="AC72" s="38" t="n">
        <v>39</v>
      </c>
      <c r="AD72" s="39" t="n">
        <v>0.00283564814814818</v>
      </c>
      <c r="AE72" s="38" t="n">
        <v>40</v>
      </c>
      <c r="AF72" s="39" t="n">
        <v>0.00223379629629639</v>
      </c>
      <c r="AG72" s="38" t="s">
        <v>41</v>
      </c>
      <c r="AH72" s="39" t="n">
        <v>0.000925925925925886</v>
      </c>
      <c r="AI72" s="65"/>
      <c r="AJ72" s="31"/>
      <c r="AL72" s="31"/>
    </row>
    <row r="73" customFormat="false" ht="15" hidden="false" customHeight="false" outlineLevel="0" collapsed="false">
      <c r="A73" s="20" t="s">
        <v>42</v>
      </c>
      <c r="B73" s="21" t="s">
        <v>42</v>
      </c>
      <c r="C73" s="22" t="s">
        <v>42</v>
      </c>
      <c r="D73" s="23" t="s">
        <v>42</v>
      </c>
      <c r="E73" s="24"/>
      <c r="F73" s="25" t="s">
        <v>42</v>
      </c>
      <c r="G73" s="26" t="s">
        <v>42</v>
      </c>
      <c r="H73" s="27" t="n">
        <f aca="false">+H72</f>
        <v>0.00150462962962961</v>
      </c>
      <c r="I73" s="28" t="s">
        <v>42</v>
      </c>
      <c r="J73" s="27" t="n">
        <f aca="false">+H73+J72</f>
        <v>0.00471064814814815</v>
      </c>
      <c r="K73" s="28" t="s">
        <v>42</v>
      </c>
      <c r="L73" s="27" t="n">
        <f aca="false">+J73+L72</f>
        <v>0.00990740740740741</v>
      </c>
      <c r="M73" s="28" t="s">
        <v>42</v>
      </c>
      <c r="N73" s="27" t="n">
        <f aca="false">+L73+N72</f>
        <v>0.0132638888888889</v>
      </c>
      <c r="O73" s="28" t="s">
        <v>42</v>
      </c>
      <c r="P73" s="27" t="n">
        <f aca="false">+N73+P72</f>
        <v>0.015150462962963</v>
      </c>
      <c r="Q73" s="28" t="s">
        <v>42</v>
      </c>
      <c r="R73" s="27" t="n">
        <f aca="false">+P73+R72</f>
        <v>0.018275462962963</v>
      </c>
      <c r="S73" s="28" t="s">
        <v>42</v>
      </c>
      <c r="T73" s="27" t="n">
        <f aca="false">+R73+T72</f>
        <v>0.0209837962962963</v>
      </c>
      <c r="U73" s="28" t="s">
        <v>42</v>
      </c>
      <c r="V73" s="27" t="n">
        <f aca="false">+T73+V72</f>
        <v>0.0242708333333333</v>
      </c>
      <c r="W73" s="28" t="s">
        <v>42</v>
      </c>
      <c r="X73" s="27" t="n">
        <f aca="false">+V73+X72</f>
        <v>0.0287268518518519</v>
      </c>
      <c r="Y73" s="28" t="s">
        <v>42</v>
      </c>
      <c r="Z73" s="27" t="n">
        <f aca="false">+X73+Z72</f>
        <v>0.043125</v>
      </c>
      <c r="AA73" s="28" t="s">
        <v>42</v>
      </c>
      <c r="AB73" s="27" t="n">
        <f aca="false">+Z73+AB72</f>
        <v>0.0500578703703704</v>
      </c>
      <c r="AC73" s="28" t="s">
        <v>42</v>
      </c>
      <c r="AD73" s="27" t="n">
        <f aca="false">+AB73+AD72</f>
        <v>0.0528935185185185</v>
      </c>
      <c r="AE73" s="28" t="s">
        <v>42</v>
      </c>
      <c r="AF73" s="27" t="n">
        <f aca="false">+AD73+AF72</f>
        <v>0.0551273148148148</v>
      </c>
      <c r="AG73" s="28" t="s">
        <v>42</v>
      </c>
      <c r="AH73" s="27" t="n">
        <f aca="false">+AF73+AH72</f>
        <v>0.0560532407407407</v>
      </c>
      <c r="AI73" s="64"/>
      <c r="AJ73" s="31"/>
      <c r="AK73" s="30"/>
      <c r="AL73" s="31"/>
    </row>
    <row r="74" customFormat="false" ht="15" hidden="false" customHeight="false" outlineLevel="0" collapsed="false">
      <c r="A74" s="32" t="s">
        <v>109</v>
      </c>
      <c r="B74" s="33" t="s">
        <v>120</v>
      </c>
      <c r="C74" s="34" t="s">
        <v>121</v>
      </c>
      <c r="D74" s="35" t="s">
        <v>60</v>
      </c>
      <c r="E74" s="36"/>
      <c r="F74" s="37" t="n">
        <v>0.0658449074074074</v>
      </c>
      <c r="G74" s="38" t="n">
        <v>34</v>
      </c>
      <c r="H74" s="39" t="n">
        <v>0.0078125</v>
      </c>
      <c r="I74" s="38" t="n">
        <v>33</v>
      </c>
      <c r="J74" s="39" t="n">
        <v>0.00315972222222216</v>
      </c>
      <c r="K74" s="38" t="n">
        <v>32</v>
      </c>
      <c r="L74" s="39" t="n">
        <v>0.00543981481481487</v>
      </c>
      <c r="M74" s="38" t="n">
        <v>31</v>
      </c>
      <c r="N74" s="39" t="n">
        <v>0.00211805555555555</v>
      </c>
      <c r="O74" s="38" t="n">
        <v>45</v>
      </c>
      <c r="P74" s="39" t="n">
        <v>0.00439814814814821</v>
      </c>
      <c r="Q74" s="38" t="n">
        <v>35</v>
      </c>
      <c r="R74" s="39" t="n">
        <v>0.0040162037037037</v>
      </c>
      <c r="S74" s="38" t="n">
        <v>36</v>
      </c>
      <c r="T74" s="39" t="n">
        <v>0.00241898148148145</v>
      </c>
      <c r="U74" s="38" t="n">
        <v>37</v>
      </c>
      <c r="V74" s="39" t="n">
        <v>0.00206018518518514</v>
      </c>
      <c r="W74" s="38" t="n">
        <v>41</v>
      </c>
      <c r="X74" s="39" t="n">
        <v>0.00980324074074068</v>
      </c>
      <c r="Y74" s="38" t="n">
        <v>48</v>
      </c>
      <c r="Z74" s="39" t="n">
        <v>0.0148842592592593</v>
      </c>
      <c r="AA74" s="38" t="n">
        <v>38</v>
      </c>
      <c r="AB74" s="39" t="n">
        <v>0.00491898148148151</v>
      </c>
      <c r="AC74" s="38" t="n">
        <v>39</v>
      </c>
      <c r="AD74" s="39" t="n">
        <v>0.00210648148148151</v>
      </c>
      <c r="AE74" s="38" t="n">
        <v>40</v>
      </c>
      <c r="AF74" s="39" t="n">
        <v>0.00214120370370374</v>
      </c>
      <c r="AG74" s="38" t="s">
        <v>41</v>
      </c>
      <c r="AH74" s="39" t="n">
        <v>0.00056712962962957</v>
      </c>
      <c r="AI74" s="65"/>
      <c r="AJ74" s="31"/>
      <c r="AL74" s="31"/>
    </row>
    <row r="75" customFormat="false" ht="15" hidden="false" customHeight="false" outlineLevel="0" collapsed="false">
      <c r="A75" s="20" t="s">
        <v>42</v>
      </c>
      <c r="B75" s="21" t="s">
        <v>42</v>
      </c>
      <c r="C75" s="22" t="s">
        <v>42</v>
      </c>
      <c r="D75" s="23" t="s">
        <v>42</v>
      </c>
      <c r="E75" s="24"/>
      <c r="F75" s="25" t="s">
        <v>42</v>
      </c>
      <c r="G75" s="26" t="s">
        <v>42</v>
      </c>
      <c r="H75" s="27" t="n">
        <f aca="false">+H74</f>
        <v>0.0078125</v>
      </c>
      <c r="I75" s="28" t="s">
        <v>42</v>
      </c>
      <c r="J75" s="27" t="n">
        <f aca="false">+H75+J74</f>
        <v>0.0109722222222222</v>
      </c>
      <c r="K75" s="28" t="s">
        <v>42</v>
      </c>
      <c r="L75" s="27" t="n">
        <f aca="false">+J75+L74</f>
        <v>0.016412037037037</v>
      </c>
      <c r="M75" s="28" t="s">
        <v>42</v>
      </c>
      <c r="N75" s="27" t="n">
        <f aca="false">+L75+N74</f>
        <v>0.0185300925925926</v>
      </c>
      <c r="O75" s="28" t="s">
        <v>42</v>
      </c>
      <c r="P75" s="27" t="n">
        <f aca="false">+N75+P74</f>
        <v>0.0229282407407407</v>
      </c>
      <c r="Q75" s="28" t="s">
        <v>42</v>
      </c>
      <c r="R75" s="27" t="n">
        <f aca="false">+P75+R74</f>
        <v>0.0269444444444444</v>
      </c>
      <c r="S75" s="28" t="s">
        <v>42</v>
      </c>
      <c r="T75" s="27" t="n">
        <f aca="false">+R75+T74</f>
        <v>0.0293634259259259</v>
      </c>
      <c r="U75" s="28" t="s">
        <v>42</v>
      </c>
      <c r="V75" s="27" t="n">
        <f aca="false">+T75+V74</f>
        <v>0.0314236111111111</v>
      </c>
      <c r="W75" s="28" t="s">
        <v>42</v>
      </c>
      <c r="X75" s="27" t="n">
        <f aca="false">+V75+X74</f>
        <v>0.0412268518518519</v>
      </c>
      <c r="Y75" s="28" t="s">
        <v>42</v>
      </c>
      <c r="Z75" s="27" t="n">
        <f aca="false">+X75+Z74</f>
        <v>0.0561111111111111</v>
      </c>
      <c r="AA75" s="28" t="s">
        <v>42</v>
      </c>
      <c r="AB75" s="27" t="n">
        <f aca="false">+Z75+AB74</f>
        <v>0.0610300925925926</v>
      </c>
      <c r="AC75" s="28" t="s">
        <v>42</v>
      </c>
      <c r="AD75" s="27" t="n">
        <f aca="false">+AB75+AD74</f>
        <v>0.0631365740740741</v>
      </c>
      <c r="AE75" s="28" t="s">
        <v>42</v>
      </c>
      <c r="AF75" s="27" t="n">
        <f aca="false">+AD75+AF74</f>
        <v>0.0652777777777778</v>
      </c>
      <c r="AG75" s="28" t="s">
        <v>42</v>
      </c>
      <c r="AH75" s="27" t="n">
        <f aca="false">+AF75+AH74</f>
        <v>0.0658449074074074</v>
      </c>
      <c r="AI75" s="75"/>
      <c r="AJ75" s="76"/>
      <c r="AK75" s="30"/>
      <c r="AL75" s="31"/>
    </row>
    <row r="76" customFormat="false" ht="15" hidden="false" customHeight="false" outlineLevel="0" collapsed="false">
      <c r="A76" s="32" t="s">
        <v>109</v>
      </c>
      <c r="B76" s="33" t="s">
        <v>122</v>
      </c>
      <c r="C76" s="34" t="s">
        <v>123</v>
      </c>
      <c r="D76" s="35" t="s">
        <v>40</v>
      </c>
      <c r="E76" s="36"/>
      <c r="F76" s="37" t="n">
        <v>0.0697800925925926</v>
      </c>
      <c r="G76" s="38" t="n">
        <v>45</v>
      </c>
      <c r="H76" s="39" t="n">
        <v>0.00189814814814815</v>
      </c>
      <c r="I76" s="38" t="n">
        <v>32</v>
      </c>
      <c r="J76" s="39" t="n">
        <v>0.0025115740740741</v>
      </c>
      <c r="K76" s="38" t="n">
        <v>33</v>
      </c>
      <c r="L76" s="39" t="n">
        <v>0.00395833333333329</v>
      </c>
      <c r="M76" s="38" t="n">
        <v>34</v>
      </c>
      <c r="N76" s="39" t="n">
        <v>0.00265046296296295</v>
      </c>
      <c r="O76" s="38" t="n">
        <v>35</v>
      </c>
      <c r="P76" s="39" t="n">
        <v>0.00335648148148149</v>
      </c>
      <c r="Q76" s="53" t="s">
        <v>124</v>
      </c>
      <c r="R76" s="39" t="n">
        <v>0.00444444444444447</v>
      </c>
      <c r="S76" s="38" t="n">
        <v>36</v>
      </c>
      <c r="T76" s="39" t="n">
        <v>0.00525462962962964</v>
      </c>
      <c r="U76" s="38" t="n">
        <v>31</v>
      </c>
      <c r="V76" s="39" t="n">
        <v>0.00432870370370375</v>
      </c>
      <c r="W76" s="38" t="n">
        <v>37</v>
      </c>
      <c r="X76" s="39" t="n">
        <v>0.00331018518518511</v>
      </c>
      <c r="Y76" s="38" t="n">
        <v>41</v>
      </c>
      <c r="Z76" s="39" t="n">
        <v>0.00637731481481485</v>
      </c>
      <c r="AA76" s="38" t="n">
        <v>48</v>
      </c>
      <c r="AB76" s="39" t="n">
        <v>0.0178124999999999</v>
      </c>
      <c r="AC76" s="38" t="n">
        <v>38</v>
      </c>
      <c r="AD76" s="39" t="n">
        <v>0.00730324074074085</v>
      </c>
      <c r="AE76" s="38" t="n">
        <v>39</v>
      </c>
      <c r="AF76" s="39" t="n">
        <v>0.00239583333333326</v>
      </c>
      <c r="AG76" s="38" t="n">
        <v>40</v>
      </c>
      <c r="AH76" s="39" t="n">
        <v>0.00311342592592601</v>
      </c>
      <c r="AI76" s="38" t="s">
        <v>41</v>
      </c>
      <c r="AJ76" s="39" t="n">
        <v>0.0010648148148148</v>
      </c>
      <c r="AK76" s="65"/>
      <c r="AL76" s="31"/>
    </row>
    <row r="77" customFormat="false" ht="15" hidden="false" customHeight="false" outlineLevel="0" collapsed="false">
      <c r="A77" s="20" t="s">
        <v>42</v>
      </c>
      <c r="B77" s="21" t="s">
        <v>42</v>
      </c>
      <c r="C77" s="22" t="s">
        <v>42</v>
      </c>
      <c r="D77" s="23" t="s">
        <v>42</v>
      </c>
      <c r="E77" s="24"/>
      <c r="F77" s="25" t="s">
        <v>42</v>
      </c>
      <c r="G77" s="26" t="s">
        <v>42</v>
      </c>
      <c r="H77" s="27" t="n">
        <f aca="false">+H76</f>
        <v>0.00189814814814815</v>
      </c>
      <c r="I77" s="28" t="s">
        <v>42</v>
      </c>
      <c r="J77" s="27" t="n">
        <f aca="false">+H77+J76</f>
        <v>0.00440972222222222</v>
      </c>
      <c r="K77" s="28" t="s">
        <v>42</v>
      </c>
      <c r="L77" s="27" t="n">
        <f aca="false">+J77+L76</f>
        <v>0.00836805555555556</v>
      </c>
      <c r="M77" s="28" t="s">
        <v>42</v>
      </c>
      <c r="N77" s="27" t="n">
        <f aca="false">+L77+N76</f>
        <v>0.0110185185185185</v>
      </c>
      <c r="O77" s="28" t="s">
        <v>42</v>
      </c>
      <c r="P77" s="27" t="n">
        <f aca="false">+N77+P76</f>
        <v>0.014375</v>
      </c>
      <c r="Q77" s="28" t="s">
        <v>42</v>
      </c>
      <c r="R77" s="27" t="n">
        <f aca="false">+P77+R76</f>
        <v>0.0188194444444444</v>
      </c>
      <c r="S77" s="28" t="s">
        <v>42</v>
      </c>
      <c r="T77" s="27" t="n">
        <f aca="false">+R77+T76</f>
        <v>0.0240740740740741</v>
      </c>
      <c r="U77" s="28" t="s">
        <v>42</v>
      </c>
      <c r="V77" s="27" t="n">
        <f aca="false">+T77+V76</f>
        <v>0.0284027777777778</v>
      </c>
      <c r="W77" s="28" t="s">
        <v>42</v>
      </c>
      <c r="X77" s="27" t="n">
        <f aca="false">+V77+X76</f>
        <v>0.031712962962963</v>
      </c>
      <c r="Y77" s="28" t="s">
        <v>42</v>
      </c>
      <c r="Z77" s="27" t="n">
        <f aca="false">+X77+Z76</f>
        <v>0.0380902777777778</v>
      </c>
      <c r="AA77" s="28" t="s">
        <v>42</v>
      </c>
      <c r="AB77" s="27" t="n">
        <f aca="false">+Z77+AB76</f>
        <v>0.0559027777777778</v>
      </c>
      <c r="AC77" s="28" t="s">
        <v>42</v>
      </c>
      <c r="AD77" s="27" t="n">
        <f aca="false">+AB77+AD76</f>
        <v>0.0632060185185185</v>
      </c>
      <c r="AE77" s="28" t="s">
        <v>42</v>
      </c>
      <c r="AF77" s="27" t="n">
        <f aca="false">+AD77+AF76</f>
        <v>0.0656018518518519</v>
      </c>
      <c r="AG77" s="28" t="s">
        <v>42</v>
      </c>
      <c r="AH77" s="27" t="n">
        <f aca="false">+AF77+AH76</f>
        <v>0.0687152777777778</v>
      </c>
      <c r="AI77" s="28" t="s">
        <v>42</v>
      </c>
      <c r="AJ77" s="27" t="n">
        <f aca="false">+AH77+AJ76</f>
        <v>0.0697800925925926</v>
      </c>
      <c r="AK77" s="64"/>
      <c r="AL77" s="31"/>
    </row>
    <row r="78" customFormat="false" ht="15" hidden="false" customHeight="false" outlineLevel="0" collapsed="false">
      <c r="A78" s="32" t="s">
        <v>109</v>
      </c>
      <c r="B78" s="33" t="s">
        <v>125</v>
      </c>
      <c r="C78" s="34" t="s">
        <v>126</v>
      </c>
      <c r="D78" s="35" t="s">
        <v>127</v>
      </c>
      <c r="E78" s="36" t="n">
        <v>-4</v>
      </c>
      <c r="F78" s="37" t="n">
        <v>0.0751388888888889</v>
      </c>
      <c r="G78" s="38" t="n">
        <v>36</v>
      </c>
      <c r="H78" s="39" t="n">
        <v>0.00185185185185188</v>
      </c>
      <c r="I78" s="38" t="n">
        <v>35</v>
      </c>
      <c r="J78" s="39" t="n">
        <v>0.00245370370370362</v>
      </c>
      <c r="K78" s="38" t="n">
        <v>45</v>
      </c>
      <c r="L78" s="39" t="n">
        <v>0.00339120370370377</v>
      </c>
      <c r="M78" s="38" t="n">
        <v>34</v>
      </c>
      <c r="N78" s="39" t="n">
        <v>0.00339120370370366</v>
      </c>
      <c r="O78" s="38" t="n">
        <v>33</v>
      </c>
      <c r="P78" s="39" t="n">
        <v>0.00207175925925923</v>
      </c>
      <c r="Q78" s="38" t="n">
        <v>32</v>
      </c>
      <c r="R78" s="39" t="n">
        <v>0.00282407407407409</v>
      </c>
      <c r="S78" s="38" t="n">
        <v>31</v>
      </c>
      <c r="T78" s="39" t="n">
        <v>0.0025810185185185</v>
      </c>
      <c r="U78" s="38" t="n">
        <v>37</v>
      </c>
      <c r="V78" s="39" t="n">
        <v>0.00260416666666669</v>
      </c>
      <c r="W78" s="38" t="n">
        <v>41</v>
      </c>
      <c r="X78" s="39" t="n">
        <v>0.00318287037037035</v>
      </c>
      <c r="Y78" s="53" t="n">
        <v>48</v>
      </c>
      <c r="Z78" s="53"/>
      <c r="AA78" s="53" t="n">
        <v>38</v>
      </c>
      <c r="AB78" s="70"/>
      <c r="AC78" s="53" t="n">
        <v>39</v>
      </c>
      <c r="AD78" s="70"/>
      <c r="AE78" s="53" t="n">
        <v>40</v>
      </c>
      <c r="AF78" s="39"/>
      <c r="AG78" s="38" t="s">
        <v>41</v>
      </c>
      <c r="AH78" s="39" t="n">
        <v>0.0507870370370371</v>
      </c>
      <c r="AI78" s="74"/>
      <c r="AJ78" s="73"/>
      <c r="AL78" s="31"/>
    </row>
    <row r="79" customFormat="false" ht="15.75" hidden="false" customHeight="false" outlineLevel="0" collapsed="false">
      <c r="A79" s="41" t="s">
        <v>42</v>
      </c>
      <c r="B79" s="42" t="s">
        <v>42</v>
      </c>
      <c r="C79" s="43" t="s">
        <v>42</v>
      </c>
      <c r="D79" s="44" t="s">
        <v>42</v>
      </c>
      <c r="E79" s="45"/>
      <c r="F79" s="46" t="s">
        <v>42</v>
      </c>
      <c r="G79" s="47" t="s">
        <v>42</v>
      </c>
      <c r="H79" s="48" t="n">
        <f aca="false">+H78</f>
        <v>0.00185185185185188</v>
      </c>
      <c r="I79" s="49" t="s">
        <v>42</v>
      </c>
      <c r="J79" s="48" t="n">
        <f aca="false">+H79+J78</f>
        <v>0.00430555555555556</v>
      </c>
      <c r="K79" s="49" t="s">
        <v>42</v>
      </c>
      <c r="L79" s="48" t="n">
        <f aca="false">+J79+L78</f>
        <v>0.00769675925925926</v>
      </c>
      <c r="M79" s="49" t="s">
        <v>42</v>
      </c>
      <c r="N79" s="48" t="n">
        <f aca="false">+L79+N78</f>
        <v>0.011087962962963</v>
      </c>
      <c r="O79" s="49" t="s">
        <v>42</v>
      </c>
      <c r="P79" s="48" t="n">
        <f aca="false">+N79+P78</f>
        <v>0.0131597222222222</v>
      </c>
      <c r="Q79" s="49" t="s">
        <v>42</v>
      </c>
      <c r="R79" s="48" t="n">
        <f aca="false">+P79+R78</f>
        <v>0.0159837962962963</v>
      </c>
      <c r="S79" s="49" t="s">
        <v>42</v>
      </c>
      <c r="T79" s="48" t="n">
        <f aca="false">+R79+T78</f>
        <v>0.0185648148148148</v>
      </c>
      <c r="U79" s="49" t="s">
        <v>42</v>
      </c>
      <c r="V79" s="48" t="n">
        <f aca="false">+T79+V78</f>
        <v>0.0211689814814815</v>
      </c>
      <c r="W79" s="49" t="s">
        <v>42</v>
      </c>
      <c r="X79" s="48" t="n">
        <f aca="false">+V79+X78</f>
        <v>0.0243518518518519</v>
      </c>
      <c r="Y79" s="47"/>
      <c r="Z79" s="47"/>
      <c r="AA79" s="49"/>
      <c r="AB79" s="48"/>
      <c r="AC79" s="49"/>
      <c r="AD79" s="48"/>
      <c r="AE79" s="49"/>
      <c r="AF79" s="48"/>
      <c r="AG79" s="49" t="s">
        <v>42</v>
      </c>
      <c r="AH79" s="48" t="n">
        <f aca="false">+X79+AH78</f>
        <v>0.0751388888888889</v>
      </c>
      <c r="AI79" s="30"/>
      <c r="AJ79" s="31"/>
      <c r="AK79" s="30"/>
      <c r="AL7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3:36:26Z</dcterms:created>
  <dc:creator>Andrei</dc:creator>
  <dc:description/>
  <dc:language>en-US</dc:language>
  <cp:lastModifiedBy>Andrei</cp:lastModifiedBy>
  <dcterms:modified xsi:type="dcterms:W3CDTF">2008-12-07T09:43:31Z</dcterms:modified>
  <cp:revision>0</cp:revision>
  <dc:subject/>
  <dc:title/>
</cp:coreProperties>
</file>