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7">
  <si>
    <t xml:space="preserve">F14</t>
  </si>
  <si>
    <t xml:space="preserve">Nume si prenume</t>
  </si>
  <si>
    <t xml:space="preserve">Club sportiv</t>
  </si>
  <si>
    <t xml:space="preserve">et1 Hunedoara</t>
  </si>
  <si>
    <t xml:space="preserve">et2 Vatra Dornei</t>
  </si>
  <si>
    <t xml:space="preserve">et3 Baia Mare</t>
  </si>
  <si>
    <t xml:space="preserve">et4 Iasi</t>
  </si>
  <si>
    <t xml:space="preserve">et5 Craiova</t>
  </si>
  <si>
    <t xml:space="preserve">et6 Lipova</t>
  </si>
  <si>
    <t xml:space="preserve">Pct</t>
  </si>
  <si>
    <t xml:space="preserve">Loc</t>
  </si>
  <si>
    <t xml:space="preserve">T1</t>
  </si>
  <si>
    <t xml:space="preserve">Loc1</t>
  </si>
  <si>
    <t xml:space="preserve">P1</t>
  </si>
  <si>
    <t xml:space="preserve">T2</t>
  </si>
  <si>
    <t xml:space="preserve">Loc2</t>
  </si>
  <si>
    <t xml:space="preserve">P2</t>
  </si>
  <si>
    <t xml:space="preserve">T3</t>
  </si>
  <si>
    <t xml:space="preserve">Loc3</t>
  </si>
  <si>
    <t xml:space="preserve">P3</t>
  </si>
  <si>
    <t xml:space="preserve">T4</t>
  </si>
  <si>
    <t xml:space="preserve">Loc4</t>
  </si>
  <si>
    <t xml:space="preserve">P4</t>
  </si>
  <si>
    <t xml:space="preserve">T5</t>
  </si>
  <si>
    <t xml:space="preserve">Loc5</t>
  </si>
  <si>
    <t xml:space="preserve">P5</t>
  </si>
  <si>
    <t xml:space="preserve">T6</t>
  </si>
  <si>
    <t xml:space="preserve">Loc6</t>
  </si>
  <si>
    <t xml:space="preserve">P6</t>
  </si>
  <si>
    <t xml:space="preserve">Roman Alexandra</t>
  </si>
  <si>
    <t xml:space="preserve">SES - Stiinta-Electrosistem B.Mare</t>
  </si>
  <si>
    <t xml:space="preserve">I</t>
  </si>
  <si>
    <t xml:space="preserve">Galateanu Daria</t>
  </si>
  <si>
    <t xml:space="preserve">UNF - C.S. UNEFS Bucuresti</t>
  </si>
  <si>
    <t xml:space="preserve">II</t>
  </si>
  <si>
    <t xml:space="preserve">Divin Judit</t>
  </si>
  <si>
    <t xml:space="preserve">ADY - C.S. Ady Liceum Oradea</t>
  </si>
  <si>
    <t xml:space="preserve">III</t>
  </si>
  <si>
    <t xml:space="preserve">F12</t>
  </si>
  <si>
    <t xml:space="preserve">Manu Andreea</t>
  </si>
  <si>
    <t xml:space="preserve">Ciunca Adina</t>
  </si>
  <si>
    <t xml:space="preserve">CSS - C.S. Scolar Baia Sprie</t>
  </si>
  <si>
    <t xml:space="preserve">Peles Stefania</t>
  </si>
  <si>
    <t xml:space="preserve">PCM - Palatul Copiilor M. Ciuc</t>
  </si>
  <si>
    <t xml:space="preserve">Lodor Codruta</t>
  </si>
  <si>
    <t xml:space="preserve">VIC - C.S. Chimia Victoria</t>
  </si>
  <si>
    <t xml:space="preserve">Croitoru Cristina</t>
  </si>
  <si>
    <t xml:space="preserve">UCR - C.S. Universitatea Craiova</t>
  </si>
  <si>
    <t xml:space="preserve">Enache Ana</t>
  </si>
  <si>
    <t xml:space="preserve">Hociung Daniela</t>
  </si>
  <si>
    <t xml:space="preserve">ATR - Clubul Atletic Roman</t>
  </si>
  <si>
    <t xml:space="preserve">Deak Bernadett</t>
  </si>
  <si>
    <t xml:space="preserve">Mija Mary</t>
  </si>
  <si>
    <t xml:space="preserve">PCG - Palatul Copiilor Tg.Jiu</t>
  </si>
  <si>
    <t xml:space="preserve">Maramarosi Rita</t>
  </si>
  <si>
    <t xml:space="preserve">Raduly Reka</t>
  </si>
  <si>
    <t xml:space="preserve">VSK - C.S.M.”VSK Csikszereda" M.Ciuc</t>
  </si>
  <si>
    <t xml:space="preserve">Marton Dorottya</t>
  </si>
  <si>
    <t xml:space="preserve">Ambreno Romina</t>
  </si>
  <si>
    <t xml:space="preserve">MAS - C.S. Orienteering Masters</t>
  </si>
  <si>
    <t xml:space="preserve">Andronache Oana</t>
  </si>
  <si>
    <t xml:space="preserve">Uveghes Denisa</t>
  </si>
  <si>
    <t xml:space="preserve">Farcas Vanda</t>
  </si>
  <si>
    <t xml:space="preserve">ATR- Club Atletic Roman</t>
  </si>
  <si>
    <t xml:space="preserve">Dezsi Kinga</t>
  </si>
  <si>
    <t xml:space="preserve">Ciocian Rebeca</t>
  </si>
  <si>
    <t xml:space="preserve">mp</t>
  </si>
  <si>
    <t xml:space="preserve">Maramarosi Dora</t>
  </si>
  <si>
    <t xml:space="preserve">Gaspar Diana</t>
  </si>
  <si>
    <t xml:space="preserve">F18</t>
  </si>
  <si>
    <t xml:space="preserve">Neda Agnes</t>
  </si>
  <si>
    <t xml:space="preserve">TRS - C.S. TranSilva Cluj</t>
  </si>
  <si>
    <t xml:space="preserve">Culcean Roxana</t>
  </si>
  <si>
    <t xml:space="preserve">F16</t>
  </si>
  <si>
    <t xml:space="preserve">Galateanu Adela</t>
  </si>
  <si>
    <t xml:space="preserve">Stamate Bianca</t>
  </si>
  <si>
    <t xml:space="preserve">Virag Timea</t>
  </si>
  <si>
    <t xml:space="preserve">Tamas Denisa</t>
  </si>
  <si>
    <t xml:space="preserve">Habina Daiana</t>
  </si>
  <si>
    <t xml:space="preserve">Mandel Reka</t>
  </si>
  <si>
    <t xml:space="preserve">Rob Terezia</t>
  </si>
  <si>
    <t xml:space="preserve">Rus Dora</t>
  </si>
  <si>
    <t xml:space="preserve">Bartha Dorottya</t>
  </si>
  <si>
    <t xml:space="preserve">Teca Alina</t>
  </si>
  <si>
    <t xml:space="preserve">Burci Daniela Georgian</t>
  </si>
  <si>
    <t xml:space="preserve">Tecar Denisa</t>
  </si>
  <si>
    <t xml:space="preserve">Mija Denise</t>
  </si>
  <si>
    <t xml:space="preserve">Andras Vivien</t>
  </si>
  <si>
    <t xml:space="preserve">Pop Ioana</t>
  </si>
  <si>
    <t xml:space="preserve">MRD - C.S. Maratin Rivulus Dominarum </t>
  </si>
  <si>
    <t xml:space="preserve">F21</t>
  </si>
  <si>
    <t xml:space="preserve">Anghel Andra Cecilia</t>
  </si>
  <si>
    <t xml:space="preserve">Minoiu Veronica</t>
  </si>
  <si>
    <t xml:space="preserve">Neda Katalin</t>
  </si>
  <si>
    <t xml:space="preserve">Piringiu Marinela</t>
  </si>
  <si>
    <t xml:space="preserve">Raduly Annamaria</t>
  </si>
  <si>
    <t xml:space="preserve">Popescu Adina</t>
  </si>
  <si>
    <t xml:space="preserve">Maiorescu Irina</t>
  </si>
  <si>
    <t xml:space="preserve">Ivan Petronela</t>
  </si>
  <si>
    <t xml:space="preserve">Gyorfi Melinda</t>
  </si>
  <si>
    <t xml:space="preserve">Zinca Andreea</t>
  </si>
  <si>
    <t xml:space="preserve">Muntean Irina</t>
  </si>
  <si>
    <t xml:space="preserve">F35</t>
  </si>
  <si>
    <t xml:space="preserve">Mija Eliana</t>
  </si>
  <si>
    <t xml:space="preserve">Pop Lucia</t>
  </si>
  <si>
    <t xml:space="preserve">Manea Ramon</t>
  </si>
  <si>
    <t xml:space="preserve">Rosca Erika</t>
  </si>
  <si>
    <t xml:space="preserve">Patras Mirela</t>
  </si>
  <si>
    <t xml:space="preserve">UBV - C.S. Universitatea Brasov</t>
  </si>
  <si>
    <t xml:space="preserve">M14</t>
  </si>
  <si>
    <t xml:space="preserve">Catana Alexandru</t>
  </si>
  <si>
    <t xml:space="preserve">Talaba Dragos Ionut</t>
  </si>
  <si>
    <t xml:space="preserve">Iacob Adrian</t>
  </si>
  <si>
    <t xml:space="preserve">Hreniuc Andrei</t>
  </si>
  <si>
    <t xml:space="preserve">Vadean Catalin</t>
  </si>
  <si>
    <t xml:space="preserve">Voros Adam</t>
  </si>
  <si>
    <t xml:space="preserve">M12</t>
  </si>
  <si>
    <t xml:space="preserve">Hreniuc David</t>
  </si>
  <si>
    <t xml:space="preserve">Mija Tiberiu</t>
  </si>
  <si>
    <t xml:space="preserve">Ardelean Marius</t>
  </si>
  <si>
    <t xml:space="preserve">Ghit Samuel</t>
  </si>
  <si>
    <t xml:space="preserve">Bauer Richard</t>
  </si>
  <si>
    <t xml:space="preserve">Raducan Theodor Gabriel</t>
  </si>
  <si>
    <t xml:space="preserve">Strambu Luca</t>
  </si>
  <si>
    <t xml:space="preserve">Galateanu Andrei</t>
  </si>
  <si>
    <t xml:space="preserve">Dobrican Bogdan</t>
  </si>
  <si>
    <t xml:space="preserve">Lazar Sergiu</t>
  </si>
  <si>
    <t xml:space="preserve">Csis Nandor</t>
  </si>
  <si>
    <t xml:space="preserve">Palaghia Cosmin</t>
  </si>
  <si>
    <t xml:space="preserve">Jancsik Endre</t>
  </si>
  <si>
    <t xml:space="preserve">Vladesel Andrei</t>
  </si>
  <si>
    <t xml:space="preserve">Grunzveig Raul</t>
  </si>
  <si>
    <t xml:space="preserve">Predescu Andrei Robert</t>
  </si>
  <si>
    <t xml:space="preserve">M18</t>
  </si>
  <si>
    <t xml:space="preserve">Divin Peter</t>
  </si>
  <si>
    <t xml:space="preserve">Minoiu George</t>
  </si>
  <si>
    <t xml:space="preserve">Biro Alexandru</t>
  </si>
  <si>
    <t xml:space="preserve">Szocs Attila</t>
  </si>
  <si>
    <t xml:space="preserve">OMS - C.S. Orienter Tg. Mures</t>
  </si>
  <si>
    <t xml:space="preserve">0:1`4:51</t>
  </si>
  <si>
    <t xml:space="preserve">M16</t>
  </si>
  <si>
    <t xml:space="preserve">Crisan Ionut</t>
  </si>
  <si>
    <t xml:space="preserve">Knobloch-Esztergar Peter</t>
  </si>
  <si>
    <t xml:space="preserve">Hreniuc Alex</t>
  </si>
  <si>
    <t xml:space="preserve">Vigh Lorand</t>
  </si>
  <si>
    <t xml:space="preserve">Mate Sergiu</t>
  </si>
  <si>
    <t xml:space="preserve">Balint Barna</t>
  </si>
  <si>
    <t xml:space="preserve">Kentelki Marton</t>
  </si>
  <si>
    <t xml:space="preserve">Constantin Cristian</t>
  </si>
  <si>
    <t xml:space="preserve">Peles Vlad</t>
  </si>
  <si>
    <t xml:space="preserve">Rancz Balint</t>
  </si>
  <si>
    <t xml:space="preserve">Trif Cristian</t>
  </si>
  <si>
    <t xml:space="preserve">Manu Alexandru</t>
  </si>
  <si>
    <t xml:space="preserve">Trif Adelin</t>
  </si>
  <si>
    <t xml:space="preserve">M21</t>
  </si>
  <si>
    <t xml:space="preserve">Suciu Simion</t>
  </si>
  <si>
    <t xml:space="preserve">Blejdea Alexandru</t>
  </si>
  <si>
    <t xml:space="preserve">Barkasz Daniel</t>
  </si>
  <si>
    <t xml:space="preserve">Zinca Ionut Alin</t>
  </si>
  <si>
    <t xml:space="preserve">Brabiescu Paul</t>
  </si>
  <si>
    <t xml:space="preserve">UNA - C.S. Unirea Alba Iulia</t>
  </si>
  <si>
    <t xml:space="preserve">Sebestyen Istvan</t>
  </si>
  <si>
    <t xml:space="preserve">Bogya Tamas</t>
  </si>
  <si>
    <t xml:space="preserve">Marian Ciprian</t>
  </si>
  <si>
    <t xml:space="preserve">OPL - C.S. Orasenesc Plopeni</t>
  </si>
  <si>
    <t xml:space="preserve">M20</t>
  </si>
  <si>
    <t xml:space="preserve">Rob Claudiu</t>
  </si>
  <si>
    <t xml:space="preserve">Tantar Mihai Andrei</t>
  </si>
  <si>
    <t xml:space="preserve">Bele Felician</t>
  </si>
  <si>
    <t xml:space="preserve">NRD - C.S. Nord Baia Mare</t>
  </si>
  <si>
    <t xml:space="preserve">Pricop Paul</t>
  </si>
  <si>
    <t xml:space="preserve">Ababi Balazs</t>
  </si>
  <si>
    <t xml:space="preserve">M35</t>
  </si>
  <si>
    <t xml:space="preserve">Divin Gheorghe</t>
  </si>
  <si>
    <t xml:space="preserve">Roman Ciobanu</t>
  </si>
  <si>
    <t xml:space="preserve">Szasz Botond</t>
  </si>
  <si>
    <t xml:space="preserve">Erosdi Zakarias</t>
  </si>
  <si>
    <t xml:space="preserve">Vaszi Benedek</t>
  </si>
  <si>
    <t xml:space="preserve">Szocs Zoltan jr</t>
  </si>
  <si>
    <t xml:space="preserve">Patras Ionut</t>
  </si>
  <si>
    <t xml:space="preserve">Raduly Robert Kalman</t>
  </si>
  <si>
    <t xml:space="preserve">Mutiu Ovidiu</t>
  </si>
  <si>
    <t xml:space="preserve">Ferenczi Mark</t>
  </si>
  <si>
    <t xml:space="preserve">Deak Botond</t>
  </si>
  <si>
    <t xml:space="preserve">Jantea Alexandru</t>
  </si>
  <si>
    <t xml:space="preserve">BAB - C.S. Babarunca</t>
  </si>
  <si>
    <t xml:space="preserve">Bogya Gerg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mm:ss"/>
    <numFmt numFmtId="168" formatCode="h:mm:ss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true" diagonalDown="true">
      <left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/>
      <right style="medium"/>
      <top style="medium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4.12"/>
    <col collapsed="false" customWidth="true" hidden="false" outlineLevel="0" max="3" min="3" style="1" width="40.12"/>
    <col collapsed="false" customWidth="true" hidden="false" outlineLevel="0" max="4" min="4" style="2" width="6.12"/>
    <col collapsed="false" customWidth="true" hidden="false" outlineLevel="0" max="5" min="5" style="3" width="4.49"/>
    <col collapsed="false" customWidth="true" hidden="false" outlineLevel="0" max="6" min="6" style="4" width="5.99"/>
    <col collapsed="false" customWidth="true" hidden="false" outlineLevel="0" max="7" min="7" style="2" width="5.99"/>
    <col collapsed="false" customWidth="true" hidden="false" outlineLevel="0" max="8" min="8" style="3" width="4.49"/>
    <col collapsed="false" customWidth="true" hidden="false" outlineLevel="0" max="9" min="9" style="5" width="4.87"/>
    <col collapsed="false" customWidth="true" hidden="false" outlineLevel="0" max="10" min="10" style="3" width="5.74"/>
    <col collapsed="false" customWidth="true" hidden="false" outlineLevel="0" max="11" min="11" style="3" width="4.49"/>
    <col collapsed="false" customWidth="true" hidden="false" outlineLevel="0" max="12" min="12" style="6" width="4.12"/>
    <col collapsed="false" customWidth="true" hidden="false" outlineLevel="0" max="13" min="13" style="7" width="6.74"/>
    <col collapsed="false" customWidth="true" hidden="false" outlineLevel="0" max="14" min="14" style="3" width="4.49"/>
    <col collapsed="false" customWidth="true" hidden="false" outlineLevel="0" max="15" min="15" style="8" width="4.99"/>
    <col collapsed="false" customWidth="true" hidden="false" outlineLevel="0" max="16" min="16" style="9" width="5.25"/>
    <col collapsed="false" customWidth="true" hidden="false" outlineLevel="0" max="17" min="17" style="3" width="4.49"/>
    <col collapsed="false" customWidth="true" hidden="false" outlineLevel="0" max="18" min="18" style="6" width="4.37"/>
    <col collapsed="false" customWidth="true" hidden="false" outlineLevel="0" max="19" min="19" style="9" width="5.25"/>
    <col collapsed="false" customWidth="true" hidden="false" outlineLevel="0" max="20" min="20" style="3" width="4.49"/>
    <col collapsed="false" customWidth="true" hidden="false" outlineLevel="0" max="21" min="21" style="6" width="4.12"/>
    <col collapsed="false" customWidth="true" hidden="false" outlineLevel="0" max="22" min="22" style="4" width="4.99"/>
    <col collapsed="false" customWidth="true" hidden="false" outlineLevel="0" max="23" min="23" style="10" width="4.12"/>
    <col collapsed="false" customWidth="false" hidden="false" outlineLevel="0" max="257" min="24" style="11" width="9.12"/>
  </cols>
  <sheetData>
    <row r="1" customFormat="false" ht="15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5"/>
      <c r="F1" s="15"/>
      <c r="G1" s="16" t="s">
        <v>4</v>
      </c>
      <c r="H1" s="16"/>
      <c r="I1" s="16"/>
      <c r="J1" s="16" t="s">
        <v>5</v>
      </c>
      <c r="K1" s="16"/>
      <c r="L1" s="16"/>
      <c r="M1" s="17" t="s">
        <v>6</v>
      </c>
      <c r="N1" s="17"/>
      <c r="O1" s="17"/>
      <c r="P1" s="16" t="s">
        <v>7</v>
      </c>
      <c r="Q1" s="16"/>
      <c r="R1" s="16"/>
      <c r="S1" s="16" t="s">
        <v>8</v>
      </c>
      <c r="T1" s="16"/>
      <c r="U1" s="16"/>
      <c r="V1" s="18" t="s">
        <v>9</v>
      </c>
      <c r="W1" s="19" t="s">
        <v>10</v>
      </c>
    </row>
    <row r="2" s="26" customFormat="true" ht="15.75" hidden="false" customHeight="false" outlineLevel="0" collapsed="false">
      <c r="A2" s="12"/>
      <c r="B2" s="13"/>
      <c r="C2" s="14"/>
      <c r="D2" s="20" t="s">
        <v>11</v>
      </c>
      <c r="E2" s="20" t="s">
        <v>12</v>
      </c>
      <c r="F2" s="21" t="s">
        <v>13</v>
      </c>
      <c r="G2" s="22" t="s">
        <v>14</v>
      </c>
      <c r="H2" s="20" t="s">
        <v>15</v>
      </c>
      <c r="I2" s="21" t="s">
        <v>16</v>
      </c>
      <c r="J2" s="22" t="s">
        <v>17</v>
      </c>
      <c r="K2" s="20" t="s">
        <v>18</v>
      </c>
      <c r="L2" s="21" t="s">
        <v>19</v>
      </c>
      <c r="M2" s="23" t="s">
        <v>20</v>
      </c>
      <c r="N2" s="20" t="s">
        <v>21</v>
      </c>
      <c r="O2" s="24" t="s">
        <v>22</v>
      </c>
      <c r="P2" s="22" t="s">
        <v>23</v>
      </c>
      <c r="Q2" s="20" t="s">
        <v>24</v>
      </c>
      <c r="R2" s="25" t="s">
        <v>25</v>
      </c>
      <c r="S2" s="22" t="s">
        <v>26</v>
      </c>
      <c r="T2" s="20" t="s">
        <v>27</v>
      </c>
      <c r="U2" s="25" t="s">
        <v>28</v>
      </c>
      <c r="V2" s="18"/>
      <c r="W2" s="19"/>
    </row>
    <row r="3" customFormat="false" ht="15" hidden="false" customHeight="false" outlineLevel="0" collapsed="false">
      <c r="A3" s="27" t="s">
        <v>0</v>
      </c>
      <c r="B3" s="28" t="s">
        <v>29</v>
      </c>
      <c r="C3" s="29" t="s">
        <v>30</v>
      </c>
      <c r="D3" s="30" t="n">
        <v>0.0100925925925926</v>
      </c>
      <c r="E3" s="31" t="n">
        <v>1</v>
      </c>
      <c r="F3" s="32" t="n">
        <v>15</v>
      </c>
      <c r="G3" s="30" t="n">
        <v>0.0128819444444444</v>
      </c>
      <c r="H3" s="33" t="n">
        <v>1</v>
      </c>
      <c r="I3" s="34" t="n">
        <v>15</v>
      </c>
      <c r="J3" s="35" t="n">
        <v>0.005</v>
      </c>
      <c r="K3" s="33" t="n">
        <v>2</v>
      </c>
      <c r="L3" s="36" t="n">
        <v>12</v>
      </c>
      <c r="M3" s="30" t="n">
        <v>0.0139351851851852</v>
      </c>
      <c r="N3" s="33" t="n">
        <v>4</v>
      </c>
      <c r="O3" s="34" t="n">
        <v>8</v>
      </c>
      <c r="P3" s="37"/>
      <c r="Q3" s="33"/>
      <c r="R3" s="38"/>
      <c r="S3" s="39" t="n">
        <v>0.0117592592592593</v>
      </c>
      <c r="T3" s="33" t="n">
        <v>2</v>
      </c>
      <c r="U3" s="38" t="n">
        <v>4</v>
      </c>
      <c r="V3" s="40" t="n">
        <f aca="false">SUM(F3+I3+L3+O3+R3+U3)</f>
        <v>54</v>
      </c>
      <c r="W3" s="41" t="s">
        <v>31</v>
      </c>
    </row>
    <row r="4" customFormat="false" ht="15" hidden="false" customHeight="false" outlineLevel="0" collapsed="false">
      <c r="A4" s="42" t="s">
        <v>0</v>
      </c>
      <c r="B4" s="43" t="s">
        <v>32</v>
      </c>
      <c r="C4" s="44" t="s">
        <v>33</v>
      </c>
      <c r="D4" s="45"/>
      <c r="E4" s="31"/>
      <c r="F4" s="46"/>
      <c r="G4" s="39"/>
      <c r="I4" s="47"/>
      <c r="J4" s="48" t="n">
        <v>0.00447916666666667</v>
      </c>
      <c r="K4" s="3" t="n">
        <v>1</v>
      </c>
      <c r="L4" s="49" t="n">
        <v>15</v>
      </c>
      <c r="M4" s="39" t="n">
        <v>0.0124421296296296</v>
      </c>
      <c r="N4" s="3" t="n">
        <v>1</v>
      </c>
      <c r="O4" s="47" t="n">
        <v>15</v>
      </c>
      <c r="P4" s="39" t="n">
        <v>0.00415509259259259</v>
      </c>
      <c r="Q4" s="3" t="n">
        <v>1</v>
      </c>
      <c r="R4" s="50" t="n">
        <v>15</v>
      </c>
      <c r="S4" s="39"/>
      <c r="U4" s="50"/>
      <c r="V4" s="40" t="n">
        <f aca="false">SUM(F4+I4+L4+O4+R4+U4)</f>
        <v>45</v>
      </c>
      <c r="W4" s="41" t="s">
        <v>34</v>
      </c>
    </row>
    <row r="5" customFormat="false" ht="15" hidden="false" customHeight="false" outlineLevel="0" collapsed="false">
      <c r="A5" s="42" t="s">
        <v>0</v>
      </c>
      <c r="B5" s="43" t="s">
        <v>35</v>
      </c>
      <c r="C5" s="44" t="s">
        <v>36</v>
      </c>
      <c r="D5" s="45"/>
      <c r="E5" s="31"/>
      <c r="F5" s="46"/>
      <c r="G5" s="45" t="n">
        <v>0.0142476851851852</v>
      </c>
      <c r="H5" s="3" t="n">
        <v>2</v>
      </c>
      <c r="I5" s="47" t="n">
        <v>12</v>
      </c>
      <c r="J5" s="51" t="n">
        <v>0.00516203703703704</v>
      </c>
      <c r="K5" s="3" t="n">
        <v>3</v>
      </c>
      <c r="L5" s="49" t="n">
        <v>10</v>
      </c>
      <c r="M5" s="39" t="n">
        <v>0.0128935185185185</v>
      </c>
      <c r="N5" s="3" t="n">
        <v>3</v>
      </c>
      <c r="O5" s="47" t="n">
        <v>10</v>
      </c>
      <c r="P5" s="39"/>
      <c r="R5" s="49"/>
      <c r="S5" s="39"/>
      <c r="U5" s="49"/>
      <c r="V5" s="40" t="n">
        <f aca="false">SUM(F5+I5+L5+O5+R5+U5)</f>
        <v>32</v>
      </c>
      <c r="W5" s="41" t="s">
        <v>37</v>
      </c>
    </row>
    <row r="6" customFormat="false" ht="15" hidden="false" customHeight="false" outlineLevel="0" collapsed="false">
      <c r="A6" s="42" t="s">
        <v>38</v>
      </c>
      <c r="B6" s="52" t="s">
        <v>39</v>
      </c>
      <c r="C6" s="53" t="s">
        <v>30</v>
      </c>
      <c r="D6" s="39" t="n">
        <v>0.0132986111111111</v>
      </c>
      <c r="E6" s="31" t="n">
        <v>4</v>
      </c>
      <c r="F6" s="46" t="n">
        <v>8</v>
      </c>
      <c r="G6" s="39" t="n">
        <v>0.0157175925925926</v>
      </c>
      <c r="H6" s="3" t="n">
        <v>4</v>
      </c>
      <c r="I6" s="47" t="n">
        <v>8</v>
      </c>
      <c r="J6" s="48" t="n">
        <v>0.00712962962962963</v>
      </c>
      <c r="K6" s="3" t="n">
        <v>11</v>
      </c>
      <c r="L6" s="54"/>
      <c r="M6" s="39" t="n">
        <v>0.0181365740740741</v>
      </c>
      <c r="N6" s="3" t="n">
        <v>8</v>
      </c>
      <c r="O6" s="47" t="n">
        <v>3</v>
      </c>
      <c r="P6" s="39" t="n">
        <v>0.00494212962962963</v>
      </c>
      <c r="Q6" s="3" t="n">
        <v>3</v>
      </c>
      <c r="R6" s="49" t="n">
        <v>10</v>
      </c>
      <c r="S6" s="39" t="n">
        <v>0.0130787037037037</v>
      </c>
      <c r="T6" s="3" t="n">
        <v>4</v>
      </c>
      <c r="U6" s="49" t="n">
        <v>1.5</v>
      </c>
      <c r="V6" s="40" t="n">
        <f aca="false">SUM(F6+I6+O6+R6+U6)</f>
        <v>30.5</v>
      </c>
      <c r="W6" s="55" t="n">
        <v>4</v>
      </c>
    </row>
    <row r="7" customFormat="false" ht="15" hidden="false" customHeight="false" outlineLevel="0" collapsed="false">
      <c r="A7" s="42" t="s">
        <v>38</v>
      </c>
      <c r="B7" s="52" t="s">
        <v>40</v>
      </c>
      <c r="C7" s="53" t="s">
        <v>41</v>
      </c>
      <c r="D7" s="39" t="n">
        <v>0.0155208333333333</v>
      </c>
      <c r="E7" s="31" t="n">
        <v>9</v>
      </c>
      <c r="F7" s="46" t="n">
        <v>2</v>
      </c>
      <c r="G7" s="39" t="n">
        <v>0.0152083333333333</v>
      </c>
      <c r="H7" s="3" t="n">
        <v>3</v>
      </c>
      <c r="I7" s="47" t="n">
        <v>10</v>
      </c>
      <c r="J7" s="51" t="n">
        <v>0.00591435185185185</v>
      </c>
      <c r="K7" s="3" t="n">
        <v>6</v>
      </c>
      <c r="L7" s="49" t="n">
        <v>5</v>
      </c>
      <c r="M7" s="39" t="n">
        <v>0.0174189814814815</v>
      </c>
      <c r="N7" s="3" t="n">
        <v>6</v>
      </c>
      <c r="O7" s="47" t="n">
        <v>5</v>
      </c>
      <c r="P7" s="39" t="n">
        <v>0.00532407407407408</v>
      </c>
      <c r="Q7" s="3" t="n">
        <v>5</v>
      </c>
      <c r="R7" s="6" t="n">
        <v>6</v>
      </c>
      <c r="S7" s="39"/>
      <c r="V7" s="40" t="n">
        <f aca="false">SUM(F7+I7+L7+O7+R7+U7)</f>
        <v>28</v>
      </c>
      <c r="W7" s="55" t="n">
        <v>5</v>
      </c>
    </row>
    <row r="8" customFormat="false" ht="15" hidden="false" customHeight="false" outlineLevel="0" collapsed="false">
      <c r="A8" s="42" t="s">
        <v>38</v>
      </c>
      <c r="B8" s="52" t="s">
        <v>42</v>
      </c>
      <c r="C8" s="53" t="s">
        <v>43</v>
      </c>
      <c r="D8" s="39" t="n">
        <v>0.0135416666666667</v>
      </c>
      <c r="E8" s="31" t="n">
        <v>5</v>
      </c>
      <c r="F8" s="46" t="n">
        <v>6</v>
      </c>
      <c r="G8" s="39" t="n">
        <v>0.0179398148148148</v>
      </c>
      <c r="H8" s="3" t="n">
        <v>7</v>
      </c>
      <c r="I8" s="47" t="n">
        <v>4</v>
      </c>
      <c r="J8" s="51" t="n">
        <v>0.00626157407407408</v>
      </c>
      <c r="K8" s="3" t="n">
        <v>8</v>
      </c>
      <c r="L8" s="49" t="n">
        <v>3</v>
      </c>
      <c r="M8" s="39" t="n">
        <v>0.0211111111111111</v>
      </c>
      <c r="N8" s="3" t="n">
        <v>11</v>
      </c>
      <c r="O8" s="56"/>
      <c r="P8" s="39" t="n">
        <v>0.0046412037037037</v>
      </c>
      <c r="Q8" s="3" t="n">
        <v>2</v>
      </c>
      <c r="R8" s="6" t="n">
        <v>12</v>
      </c>
      <c r="S8" s="39"/>
      <c r="V8" s="40" t="n">
        <f aca="false">SUM(F8+I8+L8+O8+R8+U8)</f>
        <v>25</v>
      </c>
      <c r="W8" s="57" t="n">
        <v>6</v>
      </c>
    </row>
    <row r="9" customFormat="false" ht="15" hidden="false" customHeight="false" outlineLevel="0" collapsed="false">
      <c r="A9" s="42" t="s">
        <v>38</v>
      </c>
      <c r="B9" s="52" t="s">
        <v>44</v>
      </c>
      <c r="C9" s="53" t="s">
        <v>45</v>
      </c>
      <c r="D9" s="39" t="n">
        <v>0.0192476851851852</v>
      </c>
      <c r="E9" s="31" t="n">
        <v>15</v>
      </c>
      <c r="F9" s="46"/>
      <c r="G9" s="39" t="n">
        <v>0.0177662037037037</v>
      </c>
      <c r="H9" s="3" t="n">
        <v>6</v>
      </c>
      <c r="I9" s="47" t="n">
        <v>5</v>
      </c>
      <c r="J9" s="48" t="n">
        <v>0.00697916666666667</v>
      </c>
      <c r="K9" s="3" t="n">
        <v>10</v>
      </c>
      <c r="L9" s="49" t="n">
        <v>1</v>
      </c>
      <c r="M9" s="39" t="n">
        <v>0.0125925925925926</v>
      </c>
      <c r="N9" s="3" t="n">
        <v>2</v>
      </c>
      <c r="O9" s="47" t="n">
        <v>12</v>
      </c>
      <c r="P9" s="39" t="n">
        <v>0.00599537037037037</v>
      </c>
      <c r="Q9" s="3" t="n">
        <v>9</v>
      </c>
      <c r="R9" s="6" t="n">
        <v>2</v>
      </c>
      <c r="S9" s="39"/>
      <c r="V9" s="40" t="n">
        <f aca="false">SUM(F9+I9+L9+O9+R9+U9)</f>
        <v>20</v>
      </c>
      <c r="W9" s="55" t="n">
        <v>7</v>
      </c>
    </row>
    <row r="10" customFormat="false" ht="15" hidden="false" customHeight="false" outlineLevel="0" collapsed="false">
      <c r="A10" s="42" t="s">
        <v>0</v>
      </c>
      <c r="B10" s="52" t="s">
        <v>46</v>
      </c>
      <c r="C10" s="53" t="s">
        <v>47</v>
      </c>
      <c r="D10" s="39" t="n">
        <v>0.0127893518518519</v>
      </c>
      <c r="E10" s="31" t="n">
        <v>3</v>
      </c>
      <c r="F10" s="46" t="n">
        <v>10</v>
      </c>
      <c r="G10" s="39"/>
      <c r="I10" s="47"/>
      <c r="J10" s="51" t="n">
        <v>0.00549768518518519</v>
      </c>
      <c r="K10" s="3" t="n">
        <v>5</v>
      </c>
      <c r="L10" s="49" t="n">
        <v>6</v>
      </c>
      <c r="M10" s="58"/>
      <c r="O10" s="56"/>
      <c r="P10" s="39" t="n">
        <v>0.00590277777777778</v>
      </c>
      <c r="Q10" s="3" t="n">
        <v>7</v>
      </c>
      <c r="R10" s="6" t="n">
        <v>3.5</v>
      </c>
      <c r="S10" s="39"/>
      <c r="V10" s="40" t="n">
        <f aca="false">SUM(F10+I10+L10+O10+R10+U10)</f>
        <v>19.5</v>
      </c>
      <c r="W10" s="55" t="n">
        <v>8</v>
      </c>
    </row>
    <row r="11" customFormat="false" ht="15" hidden="false" customHeight="false" outlineLevel="0" collapsed="false">
      <c r="A11" s="42" t="s">
        <v>0</v>
      </c>
      <c r="B11" s="52" t="s">
        <v>48</v>
      </c>
      <c r="C11" s="53" t="s">
        <v>45</v>
      </c>
      <c r="D11" s="39" t="n">
        <v>0.0120601851851852</v>
      </c>
      <c r="E11" s="31" t="n">
        <v>2</v>
      </c>
      <c r="F11" s="46" t="n">
        <v>12</v>
      </c>
      <c r="G11" s="39"/>
      <c r="I11" s="47"/>
      <c r="J11" s="48"/>
      <c r="L11" s="49"/>
      <c r="M11" s="58"/>
      <c r="N11" s="59"/>
      <c r="O11" s="56"/>
      <c r="P11" s="39"/>
      <c r="S11" s="39"/>
      <c r="V11" s="40" t="n">
        <f aca="false">SUM(F11+I11+L11+O11+R11+U11)</f>
        <v>12</v>
      </c>
      <c r="W11" s="55" t="n">
        <v>9</v>
      </c>
    </row>
    <row r="12" customFormat="false" ht="15" hidden="false" customHeight="false" outlineLevel="0" collapsed="false">
      <c r="A12" s="42" t="s">
        <v>0</v>
      </c>
      <c r="B12" s="52" t="s">
        <v>49</v>
      </c>
      <c r="C12" s="53" t="s">
        <v>50</v>
      </c>
      <c r="D12" s="39" t="n">
        <v>0.0147569444444444</v>
      </c>
      <c r="E12" s="31" t="n">
        <v>7</v>
      </c>
      <c r="F12" s="46" t="n">
        <v>4</v>
      </c>
      <c r="G12" s="39" t="n">
        <v>0.0174305555555556</v>
      </c>
      <c r="H12" s="3" t="n">
        <v>5</v>
      </c>
      <c r="I12" s="47" t="n">
        <v>6</v>
      </c>
      <c r="J12" s="48"/>
      <c r="L12" s="49"/>
      <c r="M12" s="39" t="n">
        <v>0.0192824074074074</v>
      </c>
      <c r="N12" s="3" t="n">
        <v>9</v>
      </c>
      <c r="O12" s="47" t="n">
        <v>2</v>
      </c>
      <c r="P12" s="39"/>
      <c r="S12" s="39"/>
      <c r="V12" s="40" t="n">
        <f aca="false">SUM(F12+I12+L12+O12+R12+U12)</f>
        <v>12</v>
      </c>
      <c r="W12" s="55" t="n">
        <v>9</v>
      </c>
    </row>
    <row r="13" customFormat="false" ht="15" hidden="false" customHeight="false" outlineLevel="0" collapsed="false">
      <c r="A13" s="42" t="s">
        <v>0</v>
      </c>
      <c r="B13" s="52" t="s">
        <v>51</v>
      </c>
      <c r="C13" s="53" t="s">
        <v>36</v>
      </c>
      <c r="D13" s="39" t="n">
        <v>0.0164814814814815</v>
      </c>
      <c r="E13" s="31" t="n">
        <v>10</v>
      </c>
      <c r="F13" s="46" t="n">
        <v>1</v>
      </c>
      <c r="G13" s="39" t="n">
        <v>0.0230092592592593</v>
      </c>
      <c r="H13" s="3" t="n">
        <v>12</v>
      </c>
      <c r="I13" s="47"/>
      <c r="J13" s="51" t="n">
        <v>0.00604166666666667</v>
      </c>
      <c r="K13" s="3" t="n">
        <v>7</v>
      </c>
      <c r="L13" s="49" t="n">
        <v>4</v>
      </c>
      <c r="M13" s="39" t="n">
        <v>0.0178935185185185</v>
      </c>
      <c r="N13" s="3" t="n">
        <v>7</v>
      </c>
      <c r="O13" s="47" t="n">
        <v>4</v>
      </c>
      <c r="P13" s="39"/>
      <c r="S13" s="39"/>
      <c r="V13" s="40" t="n">
        <f aca="false">SUM(F13+I13+L13+O13+R13+U13)</f>
        <v>9</v>
      </c>
      <c r="W13" s="57"/>
    </row>
    <row r="14" customFormat="false" ht="15" hidden="false" customHeight="false" outlineLevel="0" collapsed="false">
      <c r="A14" s="42" t="s">
        <v>0</v>
      </c>
      <c r="B14" s="52" t="s">
        <v>52</v>
      </c>
      <c r="C14" s="53" t="s">
        <v>53</v>
      </c>
      <c r="D14" s="39" t="n">
        <v>0.0149305555555556</v>
      </c>
      <c r="E14" s="31" t="n">
        <v>8</v>
      </c>
      <c r="F14" s="46" t="n">
        <v>3</v>
      </c>
      <c r="G14" s="39"/>
      <c r="I14" s="47"/>
      <c r="J14" s="48"/>
      <c r="L14" s="49"/>
      <c r="M14" s="39" t="n">
        <v>0.0162384259259259</v>
      </c>
      <c r="N14" s="3" t="n">
        <v>5</v>
      </c>
      <c r="O14" s="47" t="n">
        <v>6</v>
      </c>
      <c r="P14" s="39"/>
      <c r="S14" s="39"/>
      <c r="V14" s="40" t="n">
        <f aca="false">SUM(F14+I14+L14+O14+R14+U14)</f>
        <v>9</v>
      </c>
      <c r="W14" s="57"/>
    </row>
    <row r="15" customFormat="false" ht="15" hidden="false" customHeight="false" outlineLevel="0" collapsed="false">
      <c r="A15" s="42" t="s">
        <v>38</v>
      </c>
      <c r="B15" s="52" t="s">
        <v>54</v>
      </c>
      <c r="C15" s="53" t="s">
        <v>36</v>
      </c>
      <c r="D15" s="39"/>
      <c r="E15" s="31"/>
      <c r="F15" s="46"/>
      <c r="G15" s="39"/>
      <c r="I15" s="47"/>
      <c r="J15" s="51" t="n">
        <v>0.00546296296296296</v>
      </c>
      <c r="K15" s="3" t="n">
        <v>4</v>
      </c>
      <c r="L15" s="49" t="n">
        <v>8</v>
      </c>
      <c r="M15" s="58"/>
      <c r="O15" s="56"/>
      <c r="P15" s="39"/>
      <c r="S15" s="39"/>
      <c r="V15" s="40" t="n">
        <f aca="false">SUM(F15+I15+L15+O15+R15+U15)</f>
        <v>8</v>
      </c>
      <c r="W15" s="57"/>
    </row>
    <row r="16" customFormat="false" ht="15" hidden="false" customHeight="false" outlineLevel="0" collapsed="false">
      <c r="A16" s="42" t="s">
        <v>38</v>
      </c>
      <c r="B16" s="52" t="s">
        <v>55</v>
      </c>
      <c r="C16" s="53" t="s">
        <v>56</v>
      </c>
      <c r="D16" s="39"/>
      <c r="E16" s="31"/>
      <c r="F16" s="46"/>
      <c r="G16" s="39" t="n">
        <v>0.0241203703703704</v>
      </c>
      <c r="H16" s="3" t="n">
        <v>13</v>
      </c>
      <c r="I16" s="47"/>
      <c r="J16" s="48" t="n">
        <v>0.0130092592592593</v>
      </c>
      <c r="K16" s="3" t="n">
        <v>17</v>
      </c>
      <c r="L16" s="49"/>
      <c r="M16" s="39" t="n">
        <v>0.0353240740740741</v>
      </c>
      <c r="N16" s="3" t="n">
        <v>23</v>
      </c>
      <c r="O16" s="56"/>
      <c r="P16" s="39" t="n">
        <v>0.00519675925925926</v>
      </c>
      <c r="Q16" s="3" t="n">
        <v>4</v>
      </c>
      <c r="R16" s="6" t="n">
        <v>8</v>
      </c>
      <c r="S16" s="39"/>
      <c r="V16" s="40" t="n">
        <f aca="false">SUM(F16+I16+L16+O16+R16+U16)</f>
        <v>8</v>
      </c>
      <c r="W16" s="57"/>
    </row>
    <row r="17" customFormat="false" ht="15" hidden="false" customHeight="false" outlineLevel="0" collapsed="false">
      <c r="A17" s="42" t="s">
        <v>38</v>
      </c>
      <c r="B17" s="52" t="s">
        <v>57</v>
      </c>
      <c r="C17" s="53" t="s">
        <v>36</v>
      </c>
      <c r="D17" s="39"/>
      <c r="E17" s="31"/>
      <c r="F17" s="46"/>
      <c r="G17" s="39"/>
      <c r="I17" s="47"/>
      <c r="J17" s="48" t="n">
        <v>0.00719907407407407</v>
      </c>
      <c r="K17" s="3" t="n">
        <v>12</v>
      </c>
      <c r="L17" s="49"/>
      <c r="M17" s="39" t="n">
        <v>0.0256134259259259</v>
      </c>
      <c r="N17" s="3" t="n">
        <v>17</v>
      </c>
      <c r="O17" s="56"/>
      <c r="P17" s="39"/>
      <c r="S17" s="39" t="n">
        <v>0.0106134259259259</v>
      </c>
      <c r="T17" s="3" t="n">
        <v>1</v>
      </c>
      <c r="U17" s="6" t="n">
        <v>6</v>
      </c>
      <c r="V17" s="40" t="n">
        <f aca="false">SUM(F17+I17+L17+O17+R17+U17)</f>
        <v>6</v>
      </c>
      <c r="W17" s="57"/>
    </row>
    <row r="18" customFormat="false" ht="15" hidden="false" customHeight="false" outlineLevel="0" collapsed="false">
      <c r="A18" s="42" t="s">
        <v>38</v>
      </c>
      <c r="B18" s="52" t="s">
        <v>58</v>
      </c>
      <c r="C18" s="53" t="s">
        <v>59</v>
      </c>
      <c r="D18" s="39" t="n">
        <v>0.0142592592592593</v>
      </c>
      <c r="E18" s="31" t="n">
        <v>6</v>
      </c>
      <c r="F18" s="46" t="n">
        <v>5</v>
      </c>
      <c r="G18" s="39"/>
      <c r="I18" s="47"/>
      <c r="J18" s="48"/>
      <c r="L18" s="49"/>
      <c r="M18" s="58"/>
      <c r="O18" s="56"/>
      <c r="P18" s="39"/>
      <c r="S18" s="39"/>
      <c r="V18" s="40" t="n">
        <f aca="false">SUM(F18+I18+L18+O18+R18+U18)</f>
        <v>5</v>
      </c>
      <c r="W18" s="57"/>
    </row>
    <row r="19" customFormat="false" ht="15" hidden="false" customHeight="false" outlineLevel="0" collapsed="false">
      <c r="A19" s="42" t="s">
        <v>0</v>
      </c>
      <c r="B19" s="52" t="s">
        <v>60</v>
      </c>
      <c r="C19" s="53" t="s">
        <v>53</v>
      </c>
      <c r="D19" s="39"/>
      <c r="E19" s="31"/>
      <c r="F19" s="46"/>
      <c r="G19" s="39"/>
      <c r="I19" s="47"/>
      <c r="J19" s="48"/>
      <c r="L19" s="49"/>
      <c r="M19" s="58"/>
      <c r="O19" s="56"/>
      <c r="P19" s="39" t="n">
        <v>0.00568287037037037</v>
      </c>
      <c r="Q19" s="3" t="n">
        <v>6</v>
      </c>
      <c r="R19" s="6" t="n">
        <v>5</v>
      </c>
      <c r="S19" s="39"/>
      <c r="V19" s="40" t="n">
        <f aca="false">SUM(F19+I19+L19+O19+R19+U19)</f>
        <v>5</v>
      </c>
      <c r="W19" s="57"/>
    </row>
    <row r="20" customFormat="false" ht="15" hidden="false" customHeight="false" outlineLevel="0" collapsed="false">
      <c r="A20" s="42" t="s">
        <v>38</v>
      </c>
      <c r="B20" s="52" t="s">
        <v>61</v>
      </c>
      <c r="C20" s="53" t="s">
        <v>41</v>
      </c>
      <c r="D20" s="39" t="n">
        <v>0.0188078703703704</v>
      </c>
      <c r="E20" s="31" t="n">
        <v>14</v>
      </c>
      <c r="F20" s="46"/>
      <c r="G20" s="39" t="n">
        <v>0.0217939814814815</v>
      </c>
      <c r="H20" s="3" t="n">
        <v>11</v>
      </c>
      <c r="I20" s="47"/>
      <c r="J20" s="48" t="n">
        <v>0.0210300925925926</v>
      </c>
      <c r="K20" s="3" t="n">
        <v>23</v>
      </c>
      <c r="L20" s="49"/>
      <c r="M20" s="39" t="n">
        <v>0.0240046296296296</v>
      </c>
      <c r="N20" s="3" t="n">
        <v>13</v>
      </c>
      <c r="O20" s="56"/>
      <c r="P20" s="39" t="n">
        <v>0.00590277777777778</v>
      </c>
      <c r="Q20" s="3" t="n">
        <v>7</v>
      </c>
      <c r="R20" s="6" t="n">
        <v>3.5</v>
      </c>
      <c r="S20" s="39"/>
      <c r="V20" s="40" t="n">
        <f aca="false">SUM(F20+I20+L20+O20+R20+U20)</f>
        <v>3.5</v>
      </c>
      <c r="W20" s="57"/>
    </row>
    <row r="21" customFormat="false" ht="15" hidden="false" customHeight="false" outlineLevel="0" collapsed="false">
      <c r="A21" s="42" t="s">
        <v>38</v>
      </c>
      <c r="B21" s="52" t="s">
        <v>62</v>
      </c>
      <c r="C21" s="53" t="s">
        <v>63</v>
      </c>
      <c r="D21" s="39"/>
      <c r="E21" s="31"/>
      <c r="F21" s="46"/>
      <c r="G21" s="39" t="n">
        <v>0.0190277777777778</v>
      </c>
      <c r="H21" s="3" t="n">
        <v>8</v>
      </c>
      <c r="I21" s="47" t="n">
        <v>3</v>
      </c>
      <c r="J21" s="48"/>
      <c r="L21" s="49"/>
      <c r="M21" s="39" t="n">
        <v>0.024375</v>
      </c>
      <c r="N21" s="3" t="n">
        <v>15</v>
      </c>
      <c r="O21" s="56"/>
      <c r="P21" s="39"/>
      <c r="S21" s="39"/>
      <c r="V21" s="40" t="n">
        <f aca="false">SUM(F21+I21+L21+O21+R21+U21)</f>
        <v>3</v>
      </c>
      <c r="W21" s="57"/>
    </row>
    <row r="22" customFormat="false" ht="15" hidden="false" customHeight="false" outlineLevel="0" collapsed="false">
      <c r="A22" s="42" t="s">
        <v>0</v>
      </c>
      <c r="B22" s="52" t="s">
        <v>64</v>
      </c>
      <c r="C22" s="53" t="s">
        <v>36</v>
      </c>
      <c r="D22" s="39"/>
      <c r="E22" s="31"/>
      <c r="F22" s="46"/>
      <c r="G22" s="39" t="n">
        <v>0.0195486111111111</v>
      </c>
      <c r="H22" s="3" t="n">
        <v>9</v>
      </c>
      <c r="I22" s="47" t="n">
        <v>2</v>
      </c>
      <c r="J22" s="48"/>
      <c r="L22" s="49"/>
      <c r="M22" s="39" t="n">
        <v>0.0265856481481481</v>
      </c>
      <c r="N22" s="3" t="n">
        <v>18</v>
      </c>
      <c r="O22" s="56"/>
      <c r="P22" s="39"/>
      <c r="S22" s="39"/>
      <c r="V22" s="40" t="n">
        <f aca="false">SUM(F22+I22+L22+O22+R22+U22)</f>
        <v>2</v>
      </c>
      <c r="W22" s="57"/>
    </row>
    <row r="23" customFormat="false" ht="15" hidden="false" customHeight="false" outlineLevel="0" collapsed="false">
      <c r="A23" s="42" t="s">
        <v>38</v>
      </c>
      <c r="B23" s="52" t="s">
        <v>65</v>
      </c>
      <c r="C23" s="53" t="s">
        <v>30</v>
      </c>
      <c r="D23" s="60" t="s">
        <v>66</v>
      </c>
      <c r="F23" s="46"/>
      <c r="G23" s="39" t="n">
        <v>0.0207638888888889</v>
      </c>
      <c r="H23" s="3" t="n">
        <v>10</v>
      </c>
      <c r="I23" s="47" t="n">
        <v>1</v>
      </c>
      <c r="J23" s="48" t="n">
        <v>0.00809027777777778</v>
      </c>
      <c r="K23" s="3" t="n">
        <v>14</v>
      </c>
      <c r="L23" s="49"/>
      <c r="M23" s="39" t="n">
        <v>0.0202777777777778</v>
      </c>
      <c r="N23" s="3" t="n">
        <v>10</v>
      </c>
      <c r="O23" s="47" t="n">
        <v>1</v>
      </c>
      <c r="P23" s="39" t="n">
        <v>0.00950231481481482</v>
      </c>
      <c r="Q23" s="3" t="n">
        <v>14</v>
      </c>
      <c r="S23" s="39"/>
      <c r="V23" s="40" t="n">
        <f aca="false">SUM(F23+I23+L23+O23+R23+U23)</f>
        <v>2</v>
      </c>
      <c r="W23" s="57"/>
    </row>
    <row r="24" customFormat="false" ht="15" hidden="false" customHeight="false" outlineLevel="0" collapsed="false">
      <c r="A24" s="42" t="s">
        <v>38</v>
      </c>
      <c r="B24" s="52" t="s">
        <v>67</v>
      </c>
      <c r="C24" s="53" t="s">
        <v>36</v>
      </c>
      <c r="D24" s="39"/>
      <c r="E24" s="31"/>
      <c r="F24" s="46"/>
      <c r="G24" s="39"/>
      <c r="I24" s="47"/>
      <c r="J24" s="51" t="n">
        <v>0.00680555555555556</v>
      </c>
      <c r="K24" s="3" t="n">
        <v>9</v>
      </c>
      <c r="L24" s="49" t="n">
        <v>2</v>
      </c>
      <c r="M24" s="58"/>
      <c r="O24" s="56"/>
      <c r="P24" s="39"/>
      <c r="S24" s="39"/>
      <c r="V24" s="40" t="n">
        <f aca="false">SUM(F24+I24+L24+O24+R24+U24)</f>
        <v>2</v>
      </c>
      <c r="W24" s="57"/>
    </row>
    <row r="25" customFormat="false" ht="15" hidden="false" customHeight="false" outlineLevel="0" collapsed="false">
      <c r="A25" s="42" t="s">
        <v>0</v>
      </c>
      <c r="B25" s="52" t="s">
        <v>68</v>
      </c>
      <c r="C25" s="53" t="s">
        <v>41</v>
      </c>
      <c r="D25" s="39" t="n">
        <v>0.024375</v>
      </c>
      <c r="E25" s="31" t="n">
        <v>17</v>
      </c>
      <c r="F25" s="46"/>
      <c r="G25" s="39" t="n">
        <v>0.0252777777777778</v>
      </c>
      <c r="H25" s="3" t="n">
        <v>16</v>
      </c>
      <c r="I25" s="47"/>
      <c r="J25" s="48"/>
      <c r="L25" s="49"/>
      <c r="M25" s="58"/>
      <c r="O25" s="56"/>
      <c r="P25" s="39" t="n">
        <v>0.00604166666666667</v>
      </c>
      <c r="Q25" s="3" t="n">
        <v>10</v>
      </c>
      <c r="R25" s="6" t="n">
        <v>1</v>
      </c>
      <c r="S25" s="39"/>
      <c r="V25" s="40" t="n">
        <f aca="false">SUM(F25+I25+L25+O25+R25+U25)</f>
        <v>1</v>
      </c>
      <c r="W25" s="57"/>
    </row>
    <row r="26" customFormat="false" ht="15.75" hidden="false" customHeight="false" outlineLevel="0" collapsed="false">
      <c r="A26" s="61"/>
      <c r="B26" s="62"/>
      <c r="C26" s="63"/>
      <c r="D26" s="64"/>
      <c r="E26" s="20"/>
      <c r="F26" s="21"/>
      <c r="G26" s="64"/>
      <c r="H26" s="20"/>
      <c r="I26" s="65"/>
      <c r="J26" s="22"/>
      <c r="K26" s="20"/>
      <c r="L26" s="66"/>
      <c r="M26" s="67"/>
      <c r="N26" s="20"/>
      <c r="O26" s="68"/>
      <c r="P26" s="39"/>
      <c r="Q26" s="20"/>
      <c r="R26" s="69"/>
      <c r="S26" s="39"/>
      <c r="T26" s="20"/>
      <c r="U26" s="69"/>
      <c r="V26" s="40"/>
      <c r="W26" s="70"/>
    </row>
    <row r="27" customFormat="false" ht="15" hidden="false" customHeight="false" outlineLevel="0" collapsed="false">
      <c r="A27" s="12" t="s">
        <v>69</v>
      </c>
      <c r="B27" s="13" t="s">
        <v>1</v>
      </c>
      <c r="C27" s="14" t="s">
        <v>2</v>
      </c>
      <c r="D27" s="15" t="s">
        <v>3</v>
      </c>
      <c r="E27" s="15"/>
      <c r="F27" s="15"/>
      <c r="G27" s="16" t="s">
        <v>4</v>
      </c>
      <c r="H27" s="16"/>
      <c r="I27" s="16"/>
      <c r="J27" s="16" t="s">
        <v>5</v>
      </c>
      <c r="K27" s="16"/>
      <c r="L27" s="16"/>
      <c r="M27" s="17" t="s">
        <v>6</v>
      </c>
      <c r="N27" s="17"/>
      <c r="O27" s="17"/>
      <c r="P27" s="16" t="s">
        <v>7</v>
      </c>
      <c r="Q27" s="16"/>
      <c r="R27" s="16"/>
      <c r="S27" s="16" t="s">
        <v>8</v>
      </c>
      <c r="T27" s="16"/>
      <c r="U27" s="16"/>
      <c r="V27" s="18" t="s">
        <v>9</v>
      </c>
      <c r="W27" s="19" t="s">
        <v>10</v>
      </c>
    </row>
    <row r="28" s="26" customFormat="true" ht="15.75" hidden="false" customHeight="false" outlineLevel="0" collapsed="false">
      <c r="A28" s="12"/>
      <c r="B28" s="13"/>
      <c r="C28" s="14"/>
      <c r="D28" s="20" t="s">
        <v>11</v>
      </c>
      <c r="E28" s="20" t="s">
        <v>12</v>
      </c>
      <c r="F28" s="21" t="s">
        <v>13</v>
      </c>
      <c r="G28" s="22" t="s">
        <v>14</v>
      </c>
      <c r="H28" s="20" t="s">
        <v>15</v>
      </c>
      <c r="I28" s="21" t="s">
        <v>16</v>
      </c>
      <c r="J28" s="22" t="s">
        <v>17</v>
      </c>
      <c r="K28" s="20" t="s">
        <v>18</v>
      </c>
      <c r="L28" s="21" t="s">
        <v>19</v>
      </c>
      <c r="M28" s="23" t="s">
        <v>20</v>
      </c>
      <c r="N28" s="20" t="s">
        <v>21</v>
      </c>
      <c r="O28" s="24" t="s">
        <v>22</v>
      </c>
      <c r="P28" s="22" t="s">
        <v>23</v>
      </c>
      <c r="Q28" s="20" t="s">
        <v>24</v>
      </c>
      <c r="R28" s="25" t="s">
        <v>25</v>
      </c>
      <c r="S28" s="22" t="s">
        <v>26</v>
      </c>
      <c r="T28" s="20" t="s">
        <v>27</v>
      </c>
      <c r="U28" s="25" t="s">
        <v>28</v>
      </c>
      <c r="V28" s="18"/>
      <c r="W28" s="19"/>
    </row>
    <row r="29" customFormat="false" ht="15" hidden="false" customHeight="false" outlineLevel="0" collapsed="false">
      <c r="A29" s="71" t="s">
        <v>69</v>
      </c>
      <c r="B29" s="28" t="s">
        <v>70</v>
      </c>
      <c r="C29" s="29" t="s">
        <v>71</v>
      </c>
      <c r="D29" s="45" t="n">
        <v>0.0100925925925926</v>
      </c>
      <c r="E29" s="31" t="n">
        <v>1</v>
      </c>
      <c r="F29" s="32" t="n">
        <v>15</v>
      </c>
      <c r="G29" s="30" t="n">
        <v>0.0112847222222222</v>
      </c>
      <c r="H29" s="33" t="n">
        <v>1</v>
      </c>
      <c r="I29" s="34" t="n">
        <v>15</v>
      </c>
      <c r="J29" s="51" t="n">
        <v>0.00770833333333333</v>
      </c>
      <c r="K29" s="33" t="n">
        <v>2</v>
      </c>
      <c r="L29" s="36" t="n">
        <v>12</v>
      </c>
      <c r="M29" s="30" t="n">
        <v>0.0140625</v>
      </c>
      <c r="N29" s="33" t="n">
        <v>2</v>
      </c>
      <c r="O29" s="34" t="n">
        <v>12</v>
      </c>
      <c r="P29" s="39" t="n">
        <v>0.00834490740740741</v>
      </c>
      <c r="Q29" s="33" t="n">
        <v>4</v>
      </c>
      <c r="R29" s="38" t="n">
        <v>8</v>
      </c>
      <c r="S29" s="39"/>
      <c r="T29" s="33"/>
      <c r="U29" s="38"/>
      <c r="V29" s="40" t="n">
        <f aca="false">SUM(F29+I29+L29+O29+R29+U29)</f>
        <v>62</v>
      </c>
      <c r="W29" s="41" t="s">
        <v>31</v>
      </c>
    </row>
    <row r="30" customFormat="false" ht="15" hidden="false" customHeight="false" outlineLevel="0" collapsed="false">
      <c r="A30" s="72" t="s">
        <v>69</v>
      </c>
      <c r="B30" s="43" t="s">
        <v>72</v>
      </c>
      <c r="C30" s="44" t="s">
        <v>30</v>
      </c>
      <c r="D30" s="45" t="n">
        <v>0.0104513888888889</v>
      </c>
      <c r="E30" s="31" t="n">
        <v>2</v>
      </c>
      <c r="F30" s="46" t="n">
        <v>12</v>
      </c>
      <c r="G30" s="39" t="n">
        <v>0.0125347222222222</v>
      </c>
      <c r="H30" s="3" t="n">
        <v>2</v>
      </c>
      <c r="I30" s="47" t="n">
        <v>12</v>
      </c>
      <c r="J30" s="51" t="n">
        <v>0.008125</v>
      </c>
      <c r="K30" s="3" t="n">
        <v>3</v>
      </c>
      <c r="L30" s="49" t="n">
        <v>10</v>
      </c>
      <c r="M30" s="39" t="n">
        <v>0.0163310185185185</v>
      </c>
      <c r="N30" s="3" t="n">
        <v>4</v>
      </c>
      <c r="O30" s="47" t="n">
        <v>8</v>
      </c>
      <c r="P30" s="39" t="n">
        <v>0.00780092592592593</v>
      </c>
      <c r="Q30" s="3" t="n">
        <v>3</v>
      </c>
      <c r="R30" s="6" t="n">
        <v>10</v>
      </c>
      <c r="S30" s="39"/>
      <c r="V30" s="40" t="n">
        <f aca="false">SUM(F30+I30+L30+O30+R30+U30)</f>
        <v>52</v>
      </c>
      <c r="W30" s="41" t="s">
        <v>34</v>
      </c>
    </row>
    <row r="31" customFormat="false" ht="15" hidden="false" customHeight="false" outlineLevel="0" collapsed="false">
      <c r="A31" s="42" t="s">
        <v>73</v>
      </c>
      <c r="B31" s="43" t="s">
        <v>74</v>
      </c>
      <c r="C31" s="44" t="s">
        <v>33</v>
      </c>
      <c r="D31" s="45"/>
      <c r="E31" s="31"/>
      <c r="F31" s="46"/>
      <c r="G31" s="39" t="n">
        <v>0.0157523148148148</v>
      </c>
      <c r="H31" s="3" t="n">
        <v>10</v>
      </c>
      <c r="I31" s="47" t="n">
        <v>1</v>
      </c>
      <c r="J31" s="51" t="n">
        <v>0.00762731481481482</v>
      </c>
      <c r="K31" s="3" t="n">
        <v>1</v>
      </c>
      <c r="L31" s="49" t="n">
        <v>15</v>
      </c>
      <c r="M31" s="39" t="n">
        <v>0.0135416666666667</v>
      </c>
      <c r="N31" s="3" t="n">
        <v>1</v>
      </c>
      <c r="O31" s="47" t="n">
        <v>15</v>
      </c>
      <c r="P31" s="39" t="n">
        <v>0.0077662037037037</v>
      </c>
      <c r="Q31" s="3" t="n">
        <v>2</v>
      </c>
      <c r="R31" s="50" t="n">
        <v>12</v>
      </c>
      <c r="S31" s="39"/>
      <c r="U31" s="50"/>
      <c r="V31" s="40" t="n">
        <f aca="false">SUM(F31+I31+L31+O31+R31+U31)</f>
        <v>43</v>
      </c>
      <c r="W31" s="41" t="s">
        <v>37</v>
      </c>
    </row>
    <row r="32" customFormat="false" ht="15" hidden="false" customHeight="false" outlineLevel="0" collapsed="false">
      <c r="A32" s="72" t="s">
        <v>73</v>
      </c>
      <c r="B32" s="52" t="s">
        <v>75</v>
      </c>
      <c r="C32" s="53" t="s">
        <v>47</v>
      </c>
      <c r="D32" s="45" t="n">
        <v>0.0122106481481481</v>
      </c>
      <c r="E32" s="31" t="n">
        <v>6</v>
      </c>
      <c r="F32" s="46" t="n">
        <v>5</v>
      </c>
      <c r="G32" s="39" t="n">
        <v>0.0175925925925926</v>
      </c>
      <c r="H32" s="3" t="n">
        <v>12</v>
      </c>
      <c r="I32" s="47"/>
      <c r="J32" s="51" t="n">
        <v>0.0081712962962963</v>
      </c>
      <c r="K32" s="3" t="n">
        <v>4</v>
      </c>
      <c r="L32" s="49" t="n">
        <v>8</v>
      </c>
      <c r="M32" s="39" t="n">
        <v>0.0161342592592593</v>
      </c>
      <c r="N32" s="3" t="n">
        <v>3</v>
      </c>
      <c r="O32" s="47" t="n">
        <v>10</v>
      </c>
      <c r="P32" s="39" t="n">
        <v>0.0074537037037037</v>
      </c>
      <c r="Q32" s="3" t="n">
        <v>1</v>
      </c>
      <c r="R32" s="73" t="n">
        <v>15</v>
      </c>
      <c r="S32" s="39"/>
      <c r="U32" s="73"/>
      <c r="V32" s="40" t="n">
        <f aca="false">SUM(F32+I32+L32+O32+R32+U32)</f>
        <v>38</v>
      </c>
      <c r="W32" s="57" t="n">
        <v>4</v>
      </c>
    </row>
    <row r="33" customFormat="false" ht="15" hidden="false" customHeight="false" outlineLevel="0" collapsed="false">
      <c r="A33" s="72" t="s">
        <v>73</v>
      </c>
      <c r="B33" s="52" t="s">
        <v>76</v>
      </c>
      <c r="C33" s="53" t="s">
        <v>71</v>
      </c>
      <c r="D33" s="45" t="n">
        <v>0.0109490740740741</v>
      </c>
      <c r="E33" s="31" t="n">
        <v>3</v>
      </c>
      <c r="F33" s="46" t="n">
        <v>10</v>
      </c>
      <c r="G33" s="39" t="n">
        <v>0.0141666666666667</v>
      </c>
      <c r="H33" s="3" t="n">
        <v>4</v>
      </c>
      <c r="I33" s="47" t="n">
        <v>8</v>
      </c>
      <c r="J33" s="51" t="n">
        <v>0.00984953703703704</v>
      </c>
      <c r="K33" s="3" t="n">
        <v>8</v>
      </c>
      <c r="L33" s="49" t="n">
        <v>3</v>
      </c>
      <c r="M33" s="39" t="n">
        <v>0.016724537037037</v>
      </c>
      <c r="N33" s="3" t="n">
        <v>5</v>
      </c>
      <c r="O33" s="47" t="n">
        <v>6</v>
      </c>
      <c r="P33" s="39" t="n">
        <v>0.00844907407407407</v>
      </c>
      <c r="Q33" s="3" t="n">
        <v>5</v>
      </c>
      <c r="R33" s="6" t="n">
        <v>6</v>
      </c>
      <c r="S33" s="39"/>
      <c r="V33" s="40" t="n">
        <f aca="false">SUM(F33+I33+L33+O33+R33+U33)</f>
        <v>33</v>
      </c>
      <c r="W33" s="57" t="n">
        <v>5</v>
      </c>
    </row>
    <row r="34" customFormat="false" ht="15" hidden="false" customHeight="false" outlineLevel="0" collapsed="false">
      <c r="A34" s="42" t="s">
        <v>69</v>
      </c>
      <c r="B34" s="52" t="s">
        <v>77</v>
      </c>
      <c r="C34" s="53" t="s">
        <v>33</v>
      </c>
      <c r="D34" s="45"/>
      <c r="E34" s="31"/>
      <c r="F34" s="46"/>
      <c r="G34" s="39" t="n">
        <v>0.0132986111111111</v>
      </c>
      <c r="H34" s="3" t="n">
        <v>3</v>
      </c>
      <c r="I34" s="47" t="n">
        <v>10</v>
      </c>
      <c r="J34" s="51" t="n">
        <v>0.00850694444444444</v>
      </c>
      <c r="K34" s="3" t="n">
        <v>5</v>
      </c>
      <c r="L34" s="49" t="n">
        <v>6</v>
      </c>
      <c r="M34" s="39" t="n">
        <v>0.0173842592592593</v>
      </c>
      <c r="N34" s="3" t="n">
        <v>6</v>
      </c>
      <c r="O34" s="47" t="n">
        <v>5</v>
      </c>
      <c r="P34" s="39"/>
      <c r="R34" s="50"/>
      <c r="S34" s="39" t="n">
        <v>0.0127430555555556</v>
      </c>
      <c r="T34" s="3" t="n">
        <v>1</v>
      </c>
      <c r="U34" s="50" t="n">
        <v>2</v>
      </c>
      <c r="V34" s="40" t="n">
        <f aca="false">SUM(F34+I34+L34+O34+R34+U34)</f>
        <v>23</v>
      </c>
      <c r="W34" s="57" t="n">
        <v>6</v>
      </c>
    </row>
    <row r="35" customFormat="false" ht="15" hidden="false" customHeight="false" outlineLevel="0" collapsed="false">
      <c r="A35" s="72" t="s">
        <v>69</v>
      </c>
      <c r="B35" s="52" t="s">
        <v>78</v>
      </c>
      <c r="C35" s="53" t="s">
        <v>41</v>
      </c>
      <c r="D35" s="45" t="n">
        <v>0.0127546296296296</v>
      </c>
      <c r="E35" s="31" t="n">
        <v>7</v>
      </c>
      <c r="F35" s="46" t="n">
        <v>4</v>
      </c>
      <c r="G35" s="39" t="n">
        <v>0.0143402777777778</v>
      </c>
      <c r="H35" s="3" t="n">
        <v>6</v>
      </c>
      <c r="I35" s="47" t="n">
        <v>5</v>
      </c>
      <c r="J35" s="51" t="n">
        <v>0.0103587962962963</v>
      </c>
      <c r="K35" s="3" t="n">
        <v>12</v>
      </c>
      <c r="L35" s="49"/>
      <c r="M35" s="58"/>
      <c r="O35" s="56"/>
      <c r="P35" s="39" t="n">
        <v>0.00920138888888889</v>
      </c>
      <c r="Q35" s="3" t="n">
        <v>8</v>
      </c>
      <c r="R35" s="73" t="n">
        <v>3</v>
      </c>
      <c r="S35" s="39"/>
      <c r="U35" s="73"/>
      <c r="V35" s="40" t="n">
        <f aca="false">SUM(F35+I35+L35+O35+R35+U35)</f>
        <v>12</v>
      </c>
      <c r="W35" s="57" t="n">
        <v>7</v>
      </c>
    </row>
    <row r="36" customFormat="false" ht="15" hidden="false" customHeight="false" outlineLevel="0" collapsed="false">
      <c r="A36" s="72" t="s">
        <v>69</v>
      </c>
      <c r="B36" s="52" t="s">
        <v>79</v>
      </c>
      <c r="C36" s="53" t="s">
        <v>56</v>
      </c>
      <c r="D36" s="45"/>
      <c r="E36" s="31"/>
      <c r="F36" s="46"/>
      <c r="G36" s="39" t="n">
        <v>0.0157523148148148</v>
      </c>
      <c r="H36" s="3" t="n">
        <v>9</v>
      </c>
      <c r="I36" s="47" t="n">
        <v>2</v>
      </c>
      <c r="J36" s="51" t="n">
        <v>0.0103240740740741</v>
      </c>
      <c r="K36" s="3" t="n">
        <v>11</v>
      </c>
      <c r="L36" s="49"/>
      <c r="M36" s="39" t="n">
        <v>0.0176273148148148</v>
      </c>
      <c r="N36" s="3" t="n">
        <v>8</v>
      </c>
      <c r="O36" s="47" t="n">
        <v>3</v>
      </c>
      <c r="P36" s="39" t="n">
        <v>0.00909722222222222</v>
      </c>
      <c r="Q36" s="3" t="n">
        <v>6</v>
      </c>
      <c r="R36" s="73" t="n">
        <v>5</v>
      </c>
      <c r="S36" s="39"/>
      <c r="U36" s="73"/>
      <c r="V36" s="40" t="n">
        <f aca="false">SUM(F36+I36+L36+O36+R36+U36)</f>
        <v>10</v>
      </c>
      <c r="W36" s="57" t="n">
        <v>8</v>
      </c>
    </row>
    <row r="37" customFormat="false" ht="15" hidden="false" customHeight="false" outlineLevel="0" collapsed="false">
      <c r="A37" s="72" t="s">
        <v>73</v>
      </c>
      <c r="B37" s="52" t="s">
        <v>80</v>
      </c>
      <c r="C37" s="53" t="s">
        <v>41</v>
      </c>
      <c r="D37" s="45" t="n">
        <v>0.0133449074074074</v>
      </c>
      <c r="E37" s="31" t="n">
        <v>10</v>
      </c>
      <c r="F37" s="46" t="n">
        <v>1</v>
      </c>
      <c r="G37" s="39" t="n">
        <v>0.0195717592592593</v>
      </c>
      <c r="H37" s="3" t="n">
        <v>13</v>
      </c>
      <c r="I37" s="47"/>
      <c r="J37" s="51" t="n">
        <v>0.00983796296296296</v>
      </c>
      <c r="K37" s="3" t="n">
        <v>7</v>
      </c>
      <c r="L37" s="49" t="n">
        <v>4</v>
      </c>
      <c r="M37" s="39" t="n">
        <v>0.0175694444444444</v>
      </c>
      <c r="N37" s="3" t="n">
        <v>7</v>
      </c>
      <c r="O37" s="47" t="n">
        <v>4</v>
      </c>
      <c r="P37" s="39"/>
      <c r="R37" s="73"/>
      <c r="S37" s="39"/>
      <c r="U37" s="73"/>
      <c r="V37" s="40" t="n">
        <f aca="false">SUM(F37+I37+L37+O37+R37+U37)</f>
        <v>9</v>
      </c>
      <c r="W37" s="57" t="n">
        <v>9</v>
      </c>
    </row>
    <row r="38" customFormat="false" ht="15" hidden="false" customHeight="false" outlineLevel="0" collapsed="false">
      <c r="A38" s="72" t="s">
        <v>69</v>
      </c>
      <c r="B38" s="52" t="s">
        <v>81</v>
      </c>
      <c r="C38" s="53" t="s">
        <v>30</v>
      </c>
      <c r="D38" s="45" t="n">
        <v>0.0132638888888889</v>
      </c>
      <c r="E38" s="31" t="n">
        <v>8</v>
      </c>
      <c r="F38" s="46" t="n">
        <v>3</v>
      </c>
      <c r="G38" s="39" t="n">
        <v>0.0156365740740741</v>
      </c>
      <c r="H38" s="3" t="n">
        <v>8</v>
      </c>
      <c r="I38" s="47" t="n">
        <v>3</v>
      </c>
      <c r="J38" s="51" t="n">
        <v>0.00988425925925926</v>
      </c>
      <c r="K38" s="3" t="n">
        <v>9</v>
      </c>
      <c r="L38" s="49" t="n">
        <v>2</v>
      </c>
      <c r="M38" s="58"/>
      <c r="O38" s="56"/>
      <c r="P38" s="39" t="n">
        <v>0.0101736111111111</v>
      </c>
      <c r="Q38" s="3" t="n">
        <v>10</v>
      </c>
      <c r="R38" s="73" t="n">
        <v>1</v>
      </c>
      <c r="S38" s="39"/>
      <c r="U38" s="73"/>
      <c r="V38" s="40" t="n">
        <f aca="false">SUM(F38+I38+L38+O38+R38+U38)</f>
        <v>9</v>
      </c>
      <c r="W38" s="57" t="n">
        <v>9</v>
      </c>
    </row>
    <row r="39" customFormat="false" ht="15" hidden="false" customHeight="false" outlineLevel="0" collapsed="false">
      <c r="A39" s="72" t="s">
        <v>73</v>
      </c>
      <c r="B39" s="52" t="s">
        <v>82</v>
      </c>
      <c r="C39" s="53" t="s">
        <v>71</v>
      </c>
      <c r="D39" s="45" t="n">
        <v>0.0111111111111111</v>
      </c>
      <c r="E39" s="31" t="n">
        <v>4</v>
      </c>
      <c r="F39" s="46" t="n">
        <v>8</v>
      </c>
      <c r="G39" s="39" t="n">
        <v>0.0162847222222222</v>
      </c>
      <c r="H39" s="3" t="n">
        <v>11</v>
      </c>
      <c r="I39" s="47"/>
      <c r="J39" s="51" t="n">
        <v>0.0116203703703704</v>
      </c>
      <c r="K39" s="3" t="n">
        <v>16</v>
      </c>
      <c r="L39" s="49"/>
      <c r="M39" s="58"/>
      <c r="O39" s="56"/>
      <c r="P39" s="39" t="s">
        <v>66</v>
      </c>
      <c r="S39" s="39"/>
      <c r="V39" s="40" t="n">
        <f aca="false">SUM(F39+I39+L39+O39+R39+U39)</f>
        <v>8</v>
      </c>
      <c r="W39" s="57"/>
    </row>
    <row r="40" customFormat="false" ht="15" hidden="false" customHeight="false" outlineLevel="0" collapsed="false">
      <c r="A40" s="72" t="s">
        <v>73</v>
      </c>
      <c r="B40" s="52" t="s">
        <v>83</v>
      </c>
      <c r="C40" s="53" t="s">
        <v>30</v>
      </c>
      <c r="D40" s="45" t="n">
        <v>0.0157407407407407</v>
      </c>
      <c r="E40" s="31" t="n">
        <v>14</v>
      </c>
      <c r="F40" s="46"/>
      <c r="G40" s="39" t="n">
        <v>0.0153935185185185</v>
      </c>
      <c r="H40" s="3" t="n">
        <v>7</v>
      </c>
      <c r="I40" s="47" t="n">
        <v>4</v>
      </c>
      <c r="J40" s="51" t="n">
        <v>0.0112615740740741</v>
      </c>
      <c r="K40" s="3" t="n">
        <v>15</v>
      </c>
      <c r="L40" s="49"/>
      <c r="M40" s="39" t="n">
        <v>0.0232175925925926</v>
      </c>
      <c r="N40" s="3" t="n">
        <v>11</v>
      </c>
      <c r="O40" s="56"/>
      <c r="P40" s="39" t="n">
        <v>0.00918981481481481</v>
      </c>
      <c r="Q40" s="3" t="n">
        <v>7</v>
      </c>
      <c r="R40" s="6" t="n">
        <v>4</v>
      </c>
      <c r="S40" s="39"/>
      <c r="V40" s="40" t="n">
        <f aca="false">SUM(F40+I40+L40+O40+R40+U40)</f>
        <v>8</v>
      </c>
      <c r="W40" s="57"/>
    </row>
    <row r="41" customFormat="false" ht="15" hidden="false" customHeight="false" outlineLevel="0" collapsed="false">
      <c r="A41" s="72" t="s">
        <v>73</v>
      </c>
      <c r="B41" s="52" t="s">
        <v>84</v>
      </c>
      <c r="C41" s="53" t="s">
        <v>53</v>
      </c>
      <c r="D41" s="45" t="n">
        <v>0.013587962962963</v>
      </c>
      <c r="E41" s="31" t="n">
        <v>11</v>
      </c>
      <c r="F41" s="46"/>
      <c r="G41" s="39"/>
      <c r="I41" s="47"/>
      <c r="J41" s="51" t="n">
        <v>0.00936342592592593</v>
      </c>
      <c r="K41" s="3" t="n">
        <v>6</v>
      </c>
      <c r="L41" s="49" t="n">
        <v>5</v>
      </c>
      <c r="M41" s="39" t="n">
        <v>0.017962962962963</v>
      </c>
      <c r="N41" s="3" t="n">
        <v>9</v>
      </c>
      <c r="O41" s="47" t="n">
        <v>2</v>
      </c>
      <c r="P41" s="39"/>
      <c r="S41" s="39"/>
      <c r="V41" s="40" t="n">
        <f aca="false">SUM(F41+I41+L41+O41+R41+U41)</f>
        <v>7</v>
      </c>
      <c r="W41" s="57"/>
    </row>
    <row r="42" customFormat="false" ht="15" hidden="false" customHeight="false" outlineLevel="0" collapsed="false">
      <c r="A42" s="42" t="s">
        <v>73</v>
      </c>
      <c r="B42" s="52" t="s">
        <v>32</v>
      </c>
      <c r="C42" s="53" t="s">
        <v>33</v>
      </c>
      <c r="D42" s="45"/>
      <c r="E42" s="31"/>
      <c r="F42" s="46"/>
      <c r="G42" s="39" t="n">
        <v>0.014212962962963</v>
      </c>
      <c r="H42" s="3" t="n">
        <v>5</v>
      </c>
      <c r="I42" s="47" t="n">
        <v>6</v>
      </c>
      <c r="J42" s="51"/>
      <c r="L42" s="49"/>
      <c r="M42" s="39"/>
      <c r="O42" s="56"/>
      <c r="P42" s="39"/>
      <c r="R42" s="50"/>
      <c r="S42" s="39"/>
      <c r="U42" s="50"/>
      <c r="V42" s="40" t="n">
        <f aca="false">SUM(F42+I42+L42+O42+R42+U42)</f>
        <v>6</v>
      </c>
      <c r="W42" s="57"/>
    </row>
    <row r="43" customFormat="false" ht="15" hidden="false" customHeight="false" outlineLevel="0" collapsed="false">
      <c r="A43" s="72" t="s">
        <v>73</v>
      </c>
      <c r="B43" s="52" t="s">
        <v>85</v>
      </c>
      <c r="C43" s="53" t="s">
        <v>30</v>
      </c>
      <c r="D43" s="45" t="n">
        <v>0.0121759259259259</v>
      </c>
      <c r="E43" s="31" t="n">
        <v>5</v>
      </c>
      <c r="F43" s="46" t="n">
        <v>6</v>
      </c>
      <c r="G43" s="39"/>
      <c r="I43" s="47"/>
      <c r="J43" s="51"/>
      <c r="L43" s="49"/>
      <c r="M43" s="58"/>
      <c r="O43" s="56"/>
      <c r="P43" s="39"/>
      <c r="R43" s="50"/>
      <c r="S43" s="39"/>
      <c r="U43" s="50"/>
      <c r="V43" s="40" t="n">
        <f aca="false">SUM(F43+I43+L43+O43+R43+U43)</f>
        <v>6</v>
      </c>
      <c r="W43" s="57"/>
    </row>
    <row r="44" customFormat="false" ht="15" hidden="false" customHeight="false" outlineLevel="0" collapsed="false">
      <c r="A44" s="72" t="s">
        <v>73</v>
      </c>
      <c r="B44" s="52" t="s">
        <v>86</v>
      </c>
      <c r="C44" s="53" t="s">
        <v>53</v>
      </c>
      <c r="D44" s="45" t="n">
        <v>0.0132986111111111</v>
      </c>
      <c r="E44" s="31" t="n">
        <v>9</v>
      </c>
      <c r="F44" s="46" t="n">
        <v>2</v>
      </c>
      <c r="G44" s="39"/>
      <c r="I44" s="47"/>
      <c r="J44" s="51" t="n">
        <v>0.0101157407407407</v>
      </c>
      <c r="K44" s="3" t="n">
        <v>10</v>
      </c>
      <c r="L44" s="49" t="n">
        <v>1</v>
      </c>
      <c r="M44" s="39" t="n">
        <v>0.0221527777777778</v>
      </c>
      <c r="N44" s="3" t="n">
        <v>10</v>
      </c>
      <c r="O44" s="47" t="n">
        <v>1</v>
      </c>
      <c r="P44" s="39"/>
      <c r="S44" s="39"/>
      <c r="V44" s="40" t="n">
        <f aca="false">SUM(F44+I44+L44+O44+R44+U44)</f>
        <v>4</v>
      </c>
      <c r="W44" s="57"/>
    </row>
    <row r="45" customFormat="false" ht="15" hidden="false" customHeight="false" outlineLevel="0" collapsed="false">
      <c r="A45" s="72" t="s">
        <v>73</v>
      </c>
      <c r="B45" s="52" t="s">
        <v>87</v>
      </c>
      <c r="C45" s="53" t="s">
        <v>56</v>
      </c>
      <c r="D45" s="45" t="n">
        <v>0.0141666666666667</v>
      </c>
      <c r="E45" s="31" t="n">
        <v>12</v>
      </c>
      <c r="F45" s="46"/>
      <c r="G45" s="39"/>
      <c r="I45" s="47"/>
      <c r="J45" s="51"/>
      <c r="L45" s="49"/>
      <c r="M45" s="58"/>
      <c r="O45" s="56"/>
      <c r="P45" s="39" t="n">
        <v>0.00975694444444445</v>
      </c>
      <c r="Q45" s="3" t="n">
        <v>9</v>
      </c>
      <c r="R45" s="73" t="n">
        <v>2</v>
      </c>
      <c r="S45" s="39"/>
      <c r="U45" s="73"/>
      <c r="V45" s="40" t="n">
        <f aca="false">SUM(F45+I45+L45+O45+R45+U45)</f>
        <v>2</v>
      </c>
      <c r="W45" s="57"/>
    </row>
    <row r="46" customFormat="false" ht="15" hidden="false" customHeight="false" outlineLevel="0" collapsed="false">
      <c r="A46" s="72" t="s">
        <v>73</v>
      </c>
      <c r="B46" s="52" t="s">
        <v>88</v>
      </c>
      <c r="C46" s="53" t="s">
        <v>89</v>
      </c>
      <c r="D46" s="45"/>
      <c r="E46" s="31"/>
      <c r="F46" s="46"/>
      <c r="G46" s="39"/>
      <c r="I46" s="47"/>
      <c r="J46" s="51" t="n">
        <v>0.0110648148148148</v>
      </c>
      <c r="K46" s="3" t="n">
        <v>14</v>
      </c>
      <c r="L46" s="49"/>
      <c r="M46" s="58"/>
      <c r="O46" s="56"/>
      <c r="P46" s="39"/>
      <c r="R46" s="73"/>
      <c r="S46" s="39" t="n">
        <v>0.014525462962963</v>
      </c>
      <c r="T46" s="3" t="n">
        <v>2</v>
      </c>
      <c r="U46" s="73" t="n">
        <v>0.5</v>
      </c>
      <c r="V46" s="40" t="n">
        <f aca="false">SUM(F46+I46+L46+O46+R46+U46)</f>
        <v>0.5</v>
      </c>
      <c r="W46" s="57"/>
    </row>
    <row r="47" customFormat="false" ht="15.75" hidden="false" customHeight="false" outlineLevel="0" collapsed="false">
      <c r="A47" s="61"/>
      <c r="B47" s="62"/>
      <c r="C47" s="63"/>
      <c r="D47" s="64"/>
      <c r="E47" s="20"/>
      <c r="F47" s="21"/>
      <c r="G47" s="64"/>
      <c r="H47" s="20"/>
      <c r="I47" s="65"/>
      <c r="J47" s="22"/>
      <c r="K47" s="20"/>
      <c r="L47" s="66"/>
      <c r="M47" s="67"/>
      <c r="N47" s="20"/>
      <c r="O47" s="68"/>
      <c r="P47" s="39"/>
      <c r="Q47" s="20"/>
      <c r="R47" s="69"/>
      <c r="S47" s="39"/>
      <c r="T47" s="20"/>
      <c r="U47" s="69"/>
      <c r="V47" s="40"/>
      <c r="W47" s="70"/>
    </row>
    <row r="48" customFormat="false" ht="15" hidden="false" customHeight="false" outlineLevel="0" collapsed="false">
      <c r="A48" s="12" t="s">
        <v>90</v>
      </c>
      <c r="B48" s="13" t="s">
        <v>1</v>
      </c>
      <c r="C48" s="14" t="s">
        <v>2</v>
      </c>
      <c r="D48" s="15" t="s">
        <v>3</v>
      </c>
      <c r="E48" s="15"/>
      <c r="F48" s="15"/>
      <c r="G48" s="16" t="s">
        <v>4</v>
      </c>
      <c r="H48" s="16"/>
      <c r="I48" s="16"/>
      <c r="J48" s="16" t="s">
        <v>5</v>
      </c>
      <c r="K48" s="16"/>
      <c r="L48" s="16"/>
      <c r="M48" s="17" t="s">
        <v>6</v>
      </c>
      <c r="N48" s="17"/>
      <c r="O48" s="17"/>
      <c r="P48" s="16" t="s">
        <v>7</v>
      </c>
      <c r="Q48" s="16"/>
      <c r="R48" s="16"/>
      <c r="S48" s="16" t="s">
        <v>8</v>
      </c>
      <c r="T48" s="16"/>
      <c r="U48" s="16"/>
      <c r="V48" s="18" t="s">
        <v>9</v>
      </c>
      <c r="W48" s="19" t="s">
        <v>10</v>
      </c>
    </row>
    <row r="49" s="26" customFormat="true" ht="15.75" hidden="false" customHeight="false" outlineLevel="0" collapsed="false">
      <c r="A49" s="12"/>
      <c r="B49" s="13"/>
      <c r="C49" s="14"/>
      <c r="D49" s="20" t="s">
        <v>11</v>
      </c>
      <c r="E49" s="20" t="s">
        <v>12</v>
      </c>
      <c r="F49" s="21" t="s">
        <v>13</v>
      </c>
      <c r="G49" s="22" t="s">
        <v>14</v>
      </c>
      <c r="H49" s="20" t="s">
        <v>15</v>
      </c>
      <c r="I49" s="21" t="s">
        <v>16</v>
      </c>
      <c r="J49" s="22" t="s">
        <v>17</v>
      </c>
      <c r="K49" s="20" t="s">
        <v>18</v>
      </c>
      <c r="L49" s="21" t="s">
        <v>19</v>
      </c>
      <c r="M49" s="23" t="s">
        <v>20</v>
      </c>
      <c r="N49" s="20" t="s">
        <v>21</v>
      </c>
      <c r="O49" s="24" t="s">
        <v>22</v>
      </c>
      <c r="P49" s="22" t="s">
        <v>23</v>
      </c>
      <c r="Q49" s="20" t="s">
        <v>24</v>
      </c>
      <c r="R49" s="25" t="s">
        <v>25</v>
      </c>
      <c r="S49" s="22" t="s">
        <v>26</v>
      </c>
      <c r="T49" s="20" t="s">
        <v>27</v>
      </c>
      <c r="U49" s="25" t="s">
        <v>28</v>
      </c>
      <c r="V49" s="18"/>
      <c r="W49" s="19"/>
    </row>
    <row r="50" customFormat="false" ht="15" hidden="false" customHeight="false" outlineLevel="0" collapsed="false">
      <c r="A50" s="27" t="s">
        <v>90</v>
      </c>
      <c r="B50" s="28" t="s">
        <v>91</v>
      </c>
      <c r="C50" s="29" t="s">
        <v>47</v>
      </c>
      <c r="D50" s="74" t="n">
        <v>0.0182060185185185</v>
      </c>
      <c r="E50" s="75" t="n">
        <v>6</v>
      </c>
      <c r="F50" s="32" t="n">
        <v>5</v>
      </c>
      <c r="G50" s="30" t="n">
        <v>0.0119444444444444</v>
      </c>
      <c r="H50" s="33" t="n">
        <v>1</v>
      </c>
      <c r="I50" s="34" t="n">
        <v>15</v>
      </c>
      <c r="J50" s="76" t="n">
        <v>0.0113888888888889</v>
      </c>
      <c r="K50" s="33" t="n">
        <v>1</v>
      </c>
      <c r="L50" s="36" t="n">
        <v>8</v>
      </c>
      <c r="M50" s="30" t="n">
        <v>0.0158449074074074</v>
      </c>
      <c r="N50" s="33" t="n">
        <v>1</v>
      </c>
      <c r="O50" s="34" t="n">
        <v>12</v>
      </c>
      <c r="P50" s="39" t="n">
        <v>0.00878472222222222</v>
      </c>
      <c r="Q50" s="33" t="n">
        <v>1</v>
      </c>
      <c r="R50" s="36" t="n">
        <v>6</v>
      </c>
      <c r="S50" s="39" t="n">
        <v>0.00930555555555556</v>
      </c>
      <c r="T50" s="33" t="n">
        <v>2</v>
      </c>
      <c r="U50" s="77" t="n">
        <v>2</v>
      </c>
      <c r="V50" s="78" t="n">
        <f aca="false">SUM(F50+I50+L50+O50+R50)</f>
        <v>46</v>
      </c>
      <c r="W50" s="79" t="s">
        <v>31</v>
      </c>
    </row>
    <row r="51" customFormat="false" ht="15" hidden="false" customHeight="false" outlineLevel="0" collapsed="false">
      <c r="A51" s="42" t="s">
        <v>90</v>
      </c>
      <c r="B51" s="43" t="s">
        <v>92</v>
      </c>
      <c r="C51" s="44" t="s">
        <v>47</v>
      </c>
      <c r="D51" s="80" t="n">
        <v>0.0130787037037037</v>
      </c>
      <c r="E51" s="81" t="n">
        <v>1</v>
      </c>
      <c r="F51" s="46" t="n">
        <v>15</v>
      </c>
      <c r="G51" s="39" t="n">
        <v>0.0132407407407407</v>
      </c>
      <c r="H51" s="3" t="n">
        <v>2</v>
      </c>
      <c r="I51" s="47" t="n">
        <v>12</v>
      </c>
      <c r="J51" s="82" t="n">
        <v>0.0123726851851852</v>
      </c>
      <c r="K51" s="3" t="n">
        <v>2</v>
      </c>
      <c r="L51" s="49" t="n">
        <v>5.5</v>
      </c>
      <c r="M51" s="39" t="n">
        <v>0.0171759259259259</v>
      </c>
      <c r="N51" s="3" t="n">
        <v>2</v>
      </c>
      <c r="O51" s="47" t="n">
        <v>9</v>
      </c>
      <c r="P51" s="39" t="n">
        <v>0.00885416666666667</v>
      </c>
      <c r="Q51" s="3" t="n">
        <v>2</v>
      </c>
      <c r="R51" s="49" t="n">
        <v>4</v>
      </c>
      <c r="S51" s="39" t="n">
        <v>0.0110185185185185</v>
      </c>
      <c r="T51" s="3" t="n">
        <v>1</v>
      </c>
      <c r="U51" s="54" t="n">
        <v>4</v>
      </c>
      <c r="V51" s="40" t="n">
        <f aca="false">SUM(F51+I51+L51+O51+R51)</f>
        <v>45.5</v>
      </c>
      <c r="W51" s="41" t="s">
        <v>34</v>
      </c>
    </row>
    <row r="52" customFormat="false" ht="15" hidden="false" customHeight="false" outlineLevel="0" collapsed="false">
      <c r="A52" s="42" t="s">
        <v>90</v>
      </c>
      <c r="B52" s="43" t="s">
        <v>93</v>
      </c>
      <c r="C52" s="44" t="s">
        <v>71</v>
      </c>
      <c r="D52" s="45" t="n">
        <v>0.0137152777777778</v>
      </c>
      <c r="E52" s="31" t="n">
        <v>2</v>
      </c>
      <c r="F52" s="46" t="n">
        <v>12</v>
      </c>
      <c r="G52" s="39" t="n">
        <v>0.0145138888888889</v>
      </c>
      <c r="H52" s="3" t="n">
        <v>4</v>
      </c>
      <c r="I52" s="47" t="n">
        <v>8</v>
      </c>
      <c r="J52" s="51"/>
      <c r="L52" s="49"/>
      <c r="M52" s="39" t="n">
        <v>0.019212962962963</v>
      </c>
      <c r="N52" s="3" t="n">
        <v>3</v>
      </c>
      <c r="O52" s="47" t="n">
        <v>7</v>
      </c>
      <c r="P52" s="39" t="n">
        <v>0.009375</v>
      </c>
      <c r="Q52" s="3" t="n">
        <v>3</v>
      </c>
      <c r="R52" s="49" t="n">
        <v>2.5</v>
      </c>
      <c r="S52" s="39"/>
      <c r="U52" s="49"/>
      <c r="V52" s="40" t="n">
        <f aca="false">SUM(F52+I52+L52+O52+R52+U52)</f>
        <v>29.5</v>
      </c>
      <c r="W52" s="41" t="s">
        <v>37</v>
      </c>
    </row>
    <row r="53" customFormat="false" ht="15" hidden="false" customHeight="false" outlineLevel="0" collapsed="false">
      <c r="A53" s="42" t="s">
        <v>90</v>
      </c>
      <c r="B53" s="52" t="s">
        <v>94</v>
      </c>
      <c r="C53" s="53" t="s">
        <v>47</v>
      </c>
      <c r="D53" s="45" t="n">
        <v>0.0164930555555556</v>
      </c>
      <c r="E53" s="31" t="n">
        <v>4</v>
      </c>
      <c r="F53" s="46" t="n">
        <v>8</v>
      </c>
      <c r="G53" s="39" t="n">
        <v>0.0153703703703704</v>
      </c>
      <c r="H53" s="3" t="n">
        <v>6</v>
      </c>
      <c r="I53" s="47" t="n">
        <v>5</v>
      </c>
      <c r="J53" s="51"/>
      <c r="L53" s="49"/>
      <c r="M53" s="39" t="n">
        <v>0.0235069444444444</v>
      </c>
      <c r="N53" s="3" t="n">
        <v>4</v>
      </c>
      <c r="O53" s="47" t="n">
        <v>5.5</v>
      </c>
      <c r="P53" s="39" t="n">
        <v>0.0104861111111111</v>
      </c>
      <c r="Q53" s="3" t="n">
        <v>5</v>
      </c>
      <c r="R53" s="50" t="n">
        <v>1</v>
      </c>
      <c r="S53" s="39"/>
      <c r="U53" s="50"/>
      <c r="V53" s="40" t="n">
        <f aca="false">SUM(F53+I53+L53+O53+R53+U53)</f>
        <v>19.5</v>
      </c>
      <c r="W53" s="57" t="n">
        <v>4</v>
      </c>
    </row>
    <row r="54" customFormat="false" ht="15" hidden="false" customHeight="false" outlineLevel="0" collapsed="false">
      <c r="A54" s="42" t="s">
        <v>90</v>
      </c>
      <c r="B54" s="52" t="s">
        <v>95</v>
      </c>
      <c r="C54" s="53" t="s">
        <v>56</v>
      </c>
      <c r="D54" s="45" t="n">
        <v>0.0169907407407407</v>
      </c>
      <c r="E54" s="31" t="n">
        <v>5</v>
      </c>
      <c r="F54" s="46" t="n">
        <v>6</v>
      </c>
      <c r="G54" s="39" t="n">
        <v>0.0160532407407407</v>
      </c>
      <c r="H54" s="3" t="n">
        <v>9</v>
      </c>
      <c r="I54" s="47" t="n">
        <v>2</v>
      </c>
      <c r="J54" s="51" t="n">
        <v>0.0146296296296296</v>
      </c>
      <c r="K54" s="3" t="n">
        <v>3</v>
      </c>
      <c r="L54" s="49" t="n">
        <v>4</v>
      </c>
      <c r="M54" s="39" t="n">
        <v>0.027037037037037</v>
      </c>
      <c r="N54" s="3" t="n">
        <v>6</v>
      </c>
      <c r="O54" s="56" t="n">
        <v>3.5</v>
      </c>
      <c r="P54" s="39" t="n">
        <v>0.00981481481481481</v>
      </c>
      <c r="Q54" s="3" t="n">
        <v>4</v>
      </c>
      <c r="R54" s="49" t="n">
        <v>1.5</v>
      </c>
      <c r="S54" s="39" t="n">
        <v>0.0135763888888889</v>
      </c>
      <c r="T54" s="3" t="n">
        <v>3</v>
      </c>
      <c r="U54" s="54" t="n">
        <v>1</v>
      </c>
      <c r="V54" s="40" t="n">
        <f aca="false">SUM(F54+I54+L54+O54+R54)</f>
        <v>17</v>
      </c>
      <c r="W54" s="57" t="n">
        <v>5</v>
      </c>
    </row>
    <row r="55" customFormat="false" ht="15" hidden="false" customHeight="false" outlineLevel="0" collapsed="false">
      <c r="A55" s="42" t="s">
        <v>90</v>
      </c>
      <c r="B55" s="52" t="s">
        <v>96</v>
      </c>
      <c r="C55" s="53" t="s">
        <v>33</v>
      </c>
      <c r="D55" s="45" t="n">
        <v>0.0156712962962963</v>
      </c>
      <c r="E55" s="31" t="n">
        <v>3</v>
      </c>
      <c r="F55" s="46" t="n">
        <v>10</v>
      </c>
      <c r="G55" s="39" t="n">
        <v>0.0157986111111111</v>
      </c>
      <c r="H55" s="3" t="n">
        <v>8</v>
      </c>
      <c r="I55" s="47" t="n">
        <v>3</v>
      </c>
      <c r="J55" s="51"/>
      <c r="L55" s="49"/>
      <c r="M55" s="58"/>
      <c r="O55" s="56"/>
      <c r="P55" s="39"/>
      <c r="R55" s="50"/>
      <c r="S55" s="39"/>
      <c r="U55" s="50"/>
      <c r="V55" s="40" t="n">
        <f aca="false">SUM(F55+I55+L55+O55+R55+U55)</f>
        <v>13</v>
      </c>
      <c r="W55" s="57" t="n">
        <v>6</v>
      </c>
    </row>
    <row r="56" customFormat="false" ht="15" hidden="false" customHeight="false" outlineLevel="0" collapsed="false">
      <c r="A56" s="42" t="s">
        <v>90</v>
      </c>
      <c r="B56" s="52" t="s">
        <v>97</v>
      </c>
      <c r="C56" s="53" t="s">
        <v>33</v>
      </c>
      <c r="D56" s="45"/>
      <c r="E56" s="31"/>
      <c r="F56" s="46"/>
      <c r="G56" s="39" t="n">
        <v>0.0151736111111111</v>
      </c>
      <c r="H56" s="3" t="n">
        <v>5</v>
      </c>
      <c r="I56" s="47" t="n">
        <v>6</v>
      </c>
      <c r="J56" s="51" t="s">
        <v>66</v>
      </c>
      <c r="L56" s="49"/>
      <c r="M56" s="39" t="n">
        <v>0.0255092592592593</v>
      </c>
      <c r="N56" s="3" t="n">
        <v>5</v>
      </c>
      <c r="O56" s="56" t="n">
        <v>4.5</v>
      </c>
      <c r="P56" s="39"/>
      <c r="R56" s="50"/>
      <c r="S56" s="39"/>
      <c r="U56" s="50"/>
      <c r="V56" s="40" t="n">
        <f aca="false">SUM(F56+I56+L56+O56+R56+U56)</f>
        <v>10.5</v>
      </c>
      <c r="W56" s="57" t="n">
        <v>7</v>
      </c>
    </row>
    <row r="57" customFormat="false" ht="15" hidden="false" customHeight="false" outlineLevel="0" collapsed="false">
      <c r="A57" s="42" t="s">
        <v>90</v>
      </c>
      <c r="B57" s="52" t="s">
        <v>98</v>
      </c>
      <c r="C57" s="53" t="s">
        <v>33</v>
      </c>
      <c r="D57" s="45"/>
      <c r="E57" s="31"/>
      <c r="F57" s="46"/>
      <c r="G57" s="39" t="n">
        <v>0.0144675925925926</v>
      </c>
      <c r="H57" s="3" t="n">
        <v>3</v>
      </c>
      <c r="I57" s="47" t="n">
        <v>10</v>
      </c>
      <c r="J57" s="51"/>
      <c r="L57" s="49"/>
      <c r="M57" s="58"/>
      <c r="O57" s="56"/>
      <c r="P57" s="39"/>
      <c r="R57" s="50"/>
      <c r="S57" s="39"/>
      <c r="U57" s="50"/>
      <c r="V57" s="40" t="n">
        <f aca="false">SUM(F57+I57+L57+O57+R57+U57)</f>
        <v>10</v>
      </c>
      <c r="W57" s="57" t="n">
        <v>8</v>
      </c>
    </row>
    <row r="58" customFormat="false" ht="15" hidden="false" customHeight="false" outlineLevel="0" collapsed="false">
      <c r="A58" s="42" t="s">
        <v>90</v>
      </c>
      <c r="B58" s="52" t="s">
        <v>99</v>
      </c>
      <c r="C58" s="53" t="s">
        <v>56</v>
      </c>
      <c r="D58" s="45" t="n">
        <v>0.0219675925925926</v>
      </c>
      <c r="E58" s="31" t="n">
        <v>9</v>
      </c>
      <c r="F58" s="46" t="n">
        <v>2</v>
      </c>
      <c r="G58" s="39"/>
      <c r="I58" s="47"/>
      <c r="J58" s="51" t="n">
        <v>0.0188078703703704</v>
      </c>
      <c r="K58" s="3" t="n">
        <v>4</v>
      </c>
      <c r="L58" s="49" t="n">
        <v>2.5</v>
      </c>
      <c r="M58" s="58"/>
      <c r="O58" s="56"/>
      <c r="P58" s="39" t="n">
        <v>0.0198842592592593</v>
      </c>
      <c r="Q58" s="3" t="n">
        <v>6</v>
      </c>
      <c r="R58" s="50" t="n">
        <v>0.5</v>
      </c>
      <c r="S58" s="39"/>
      <c r="U58" s="50"/>
      <c r="V58" s="40" t="n">
        <f aca="false">SUM(F58+I58+L58+O58+R58+U58)</f>
        <v>5</v>
      </c>
      <c r="W58" s="57" t="n">
        <v>9</v>
      </c>
    </row>
    <row r="59" customFormat="false" ht="15" hidden="false" customHeight="false" outlineLevel="0" collapsed="false">
      <c r="A59" s="42" t="s">
        <v>90</v>
      </c>
      <c r="B59" s="52" t="s">
        <v>100</v>
      </c>
      <c r="C59" s="53" t="s">
        <v>47</v>
      </c>
      <c r="D59" s="45" t="n">
        <v>0.0191203703703704</v>
      </c>
      <c r="E59" s="31" t="n">
        <v>7</v>
      </c>
      <c r="F59" s="46" t="n">
        <v>4</v>
      </c>
      <c r="G59" s="39"/>
      <c r="I59" s="47"/>
      <c r="J59" s="51"/>
      <c r="L59" s="49"/>
      <c r="M59" s="58"/>
      <c r="O59" s="56"/>
      <c r="P59" s="39"/>
      <c r="R59" s="49"/>
      <c r="S59" s="39"/>
      <c r="U59" s="49"/>
      <c r="V59" s="40" t="n">
        <f aca="false">SUM(F59+I59+L59+O59+R59+U59)</f>
        <v>4</v>
      </c>
      <c r="W59" s="57" t="n">
        <v>10</v>
      </c>
    </row>
    <row r="60" customFormat="false" ht="15" hidden="false" customHeight="false" outlineLevel="0" collapsed="false">
      <c r="A60" s="42" t="s">
        <v>90</v>
      </c>
      <c r="B60" s="52" t="s">
        <v>101</v>
      </c>
      <c r="C60" s="53" t="s">
        <v>33</v>
      </c>
      <c r="D60" s="45"/>
      <c r="E60" s="31"/>
      <c r="F60" s="46"/>
      <c r="G60" s="39" t="n">
        <v>0.0154398148148148</v>
      </c>
      <c r="H60" s="3" t="n">
        <v>7</v>
      </c>
      <c r="I60" s="47" t="n">
        <v>4</v>
      </c>
      <c r="J60" s="51"/>
      <c r="L60" s="49"/>
      <c r="M60" s="58"/>
      <c r="O60" s="56"/>
      <c r="P60" s="39"/>
      <c r="R60" s="50"/>
      <c r="S60" s="39"/>
      <c r="U60" s="50"/>
      <c r="V60" s="40" t="n">
        <f aca="false">SUM(F60+I60+L60+O60+R60+U60)</f>
        <v>4</v>
      </c>
      <c r="W60" s="57" t="n">
        <v>10</v>
      </c>
    </row>
    <row r="61" customFormat="false" ht="15" hidden="false" customHeight="false" outlineLevel="0" collapsed="false">
      <c r="A61" s="42" t="s">
        <v>102</v>
      </c>
      <c r="B61" s="52" t="s">
        <v>103</v>
      </c>
      <c r="C61" s="53" t="s">
        <v>53</v>
      </c>
      <c r="D61" s="45" t="n">
        <v>0.0221180555555556</v>
      </c>
      <c r="E61" s="31" t="n">
        <v>10</v>
      </c>
      <c r="F61" s="46" t="n">
        <v>1</v>
      </c>
      <c r="G61" s="39"/>
      <c r="I61" s="47"/>
      <c r="J61" s="51"/>
      <c r="L61" s="49"/>
      <c r="M61" s="39" t="n">
        <v>0.0271180555555556</v>
      </c>
      <c r="N61" s="3" t="n">
        <v>7</v>
      </c>
      <c r="O61" s="56" t="n">
        <v>2.5</v>
      </c>
      <c r="P61" s="39"/>
      <c r="R61" s="50"/>
      <c r="S61" s="39"/>
      <c r="U61" s="50"/>
      <c r="V61" s="40" t="n">
        <f aca="false">SUM(F61+I61+L61+O61+R61+U61)</f>
        <v>3.5</v>
      </c>
      <c r="W61" s="57"/>
    </row>
    <row r="62" customFormat="false" ht="15" hidden="false" customHeight="false" outlineLevel="0" collapsed="false">
      <c r="A62" s="42" t="s">
        <v>90</v>
      </c>
      <c r="B62" s="52" t="s">
        <v>104</v>
      </c>
      <c r="C62" s="53" t="s">
        <v>30</v>
      </c>
      <c r="D62" s="45"/>
      <c r="E62" s="31"/>
      <c r="F62" s="46"/>
      <c r="G62" s="39" t="n">
        <v>0.0221643518518519</v>
      </c>
      <c r="H62" s="3" t="n">
        <v>10</v>
      </c>
      <c r="I62" s="47" t="n">
        <v>1</v>
      </c>
      <c r="J62" s="51" t="n">
        <v>0.0193402777777778</v>
      </c>
      <c r="K62" s="3" t="n">
        <v>6</v>
      </c>
      <c r="L62" s="49" t="n">
        <v>1</v>
      </c>
      <c r="M62" s="83" t="n">
        <v>0.0514236111111111</v>
      </c>
      <c r="N62" s="3" t="n">
        <v>9</v>
      </c>
      <c r="O62" s="56" t="n">
        <v>1</v>
      </c>
      <c r="P62" s="39"/>
      <c r="R62" s="50"/>
      <c r="S62" s="39"/>
      <c r="U62" s="50"/>
      <c r="V62" s="40" t="n">
        <f aca="false">SUM(F62+I62+L62+O62+R62+U62)</f>
        <v>3</v>
      </c>
      <c r="W62" s="57"/>
    </row>
    <row r="63" customFormat="false" ht="15" hidden="false" customHeight="false" outlineLevel="0" collapsed="false">
      <c r="A63" s="42" t="s">
        <v>102</v>
      </c>
      <c r="B63" s="52" t="s">
        <v>105</v>
      </c>
      <c r="C63" s="53" t="s">
        <v>53</v>
      </c>
      <c r="D63" s="45" t="n">
        <v>0.0204050925925926</v>
      </c>
      <c r="E63" s="31" t="n">
        <v>8</v>
      </c>
      <c r="F63" s="46" t="n">
        <v>3</v>
      </c>
      <c r="G63" s="39"/>
      <c r="I63" s="47"/>
      <c r="J63" s="51"/>
      <c r="L63" s="49"/>
      <c r="M63" s="58"/>
      <c r="O63" s="56"/>
      <c r="P63" s="39"/>
      <c r="R63" s="49"/>
      <c r="S63" s="39"/>
      <c r="U63" s="49"/>
      <c r="V63" s="40" t="n">
        <f aca="false">SUM(F63+I63+L63+O63+R63+U63)</f>
        <v>3</v>
      </c>
      <c r="W63" s="57"/>
    </row>
    <row r="64" customFormat="false" ht="15" hidden="false" customHeight="false" outlineLevel="0" collapsed="false">
      <c r="A64" s="42" t="s">
        <v>90</v>
      </c>
      <c r="B64" s="52" t="s">
        <v>106</v>
      </c>
      <c r="C64" s="53" t="s">
        <v>47</v>
      </c>
      <c r="D64" s="45"/>
      <c r="E64" s="31"/>
      <c r="F64" s="46"/>
      <c r="G64" s="39"/>
      <c r="I64" s="47"/>
      <c r="J64" s="51" t="n">
        <v>0.0189930555555556</v>
      </c>
      <c r="K64" s="3" t="n">
        <v>5</v>
      </c>
      <c r="L64" s="49" t="n">
        <v>1.5</v>
      </c>
      <c r="M64" s="39"/>
      <c r="O64" s="47"/>
      <c r="P64" s="39"/>
      <c r="R64" s="50"/>
      <c r="S64" s="39"/>
      <c r="U64" s="50"/>
      <c r="V64" s="40" t="n">
        <f aca="false">SUM(F64+I64+L64+O64+R64+U64)</f>
        <v>1.5</v>
      </c>
      <c r="W64" s="57"/>
    </row>
    <row r="65" customFormat="false" ht="15" hidden="false" customHeight="false" outlineLevel="0" collapsed="false">
      <c r="A65" s="42" t="s">
        <v>90</v>
      </c>
      <c r="B65" s="84" t="s">
        <v>107</v>
      </c>
      <c r="C65" s="53" t="s">
        <v>108</v>
      </c>
      <c r="D65" s="45"/>
      <c r="E65" s="31"/>
      <c r="F65" s="46"/>
      <c r="G65" s="39"/>
      <c r="I65" s="47"/>
      <c r="J65" s="51"/>
      <c r="L65" s="49"/>
      <c r="M65" s="83" t="n">
        <v>0.0478819444444444</v>
      </c>
      <c r="N65" s="3" t="n">
        <v>8</v>
      </c>
      <c r="O65" s="56" t="n">
        <v>1.5</v>
      </c>
      <c r="P65" s="39"/>
      <c r="R65" s="49"/>
      <c r="S65" s="39"/>
      <c r="U65" s="49"/>
      <c r="V65" s="40" t="n">
        <f aca="false">SUM(F65+I65+L65+O65+R65+U65)</f>
        <v>1.5</v>
      </c>
      <c r="W65" s="57"/>
    </row>
    <row r="66" customFormat="false" ht="15.75" hidden="false" customHeight="false" outlineLevel="0" collapsed="false">
      <c r="A66" s="61"/>
      <c r="B66" s="62"/>
      <c r="C66" s="63"/>
      <c r="D66" s="64"/>
      <c r="E66" s="20"/>
      <c r="F66" s="21"/>
      <c r="G66" s="64"/>
      <c r="H66" s="20"/>
      <c r="I66" s="65"/>
      <c r="J66" s="22"/>
      <c r="K66" s="20"/>
      <c r="L66" s="66"/>
      <c r="M66" s="67"/>
      <c r="N66" s="20"/>
      <c r="O66" s="68"/>
      <c r="P66" s="39"/>
      <c r="Q66" s="20"/>
      <c r="R66" s="66"/>
      <c r="S66" s="39"/>
      <c r="T66" s="20"/>
      <c r="U66" s="66"/>
      <c r="V66" s="40"/>
      <c r="W66" s="70"/>
    </row>
    <row r="67" customFormat="false" ht="15" hidden="false" customHeight="false" outlineLevel="0" collapsed="false">
      <c r="A67" s="12" t="s">
        <v>109</v>
      </c>
      <c r="B67" s="13" t="s">
        <v>1</v>
      </c>
      <c r="C67" s="14" t="s">
        <v>2</v>
      </c>
      <c r="D67" s="15" t="s">
        <v>3</v>
      </c>
      <c r="E67" s="15"/>
      <c r="F67" s="15"/>
      <c r="G67" s="16" t="s">
        <v>4</v>
      </c>
      <c r="H67" s="16"/>
      <c r="I67" s="16"/>
      <c r="J67" s="16" t="s">
        <v>5</v>
      </c>
      <c r="K67" s="16"/>
      <c r="L67" s="16"/>
      <c r="M67" s="17" t="s">
        <v>6</v>
      </c>
      <c r="N67" s="17"/>
      <c r="O67" s="17"/>
      <c r="P67" s="16" t="s">
        <v>7</v>
      </c>
      <c r="Q67" s="16"/>
      <c r="R67" s="16"/>
      <c r="S67" s="16" t="s">
        <v>8</v>
      </c>
      <c r="T67" s="16"/>
      <c r="U67" s="16"/>
      <c r="V67" s="18" t="s">
        <v>9</v>
      </c>
      <c r="W67" s="19" t="s">
        <v>10</v>
      </c>
    </row>
    <row r="68" s="26" customFormat="true" ht="15.75" hidden="false" customHeight="false" outlineLevel="0" collapsed="false">
      <c r="A68" s="12"/>
      <c r="B68" s="13"/>
      <c r="C68" s="14"/>
      <c r="D68" s="20" t="s">
        <v>11</v>
      </c>
      <c r="E68" s="20" t="s">
        <v>12</v>
      </c>
      <c r="F68" s="21" t="s">
        <v>13</v>
      </c>
      <c r="G68" s="22" t="s">
        <v>14</v>
      </c>
      <c r="H68" s="20" t="s">
        <v>15</v>
      </c>
      <c r="I68" s="21" t="s">
        <v>16</v>
      </c>
      <c r="J68" s="22" t="s">
        <v>17</v>
      </c>
      <c r="K68" s="20" t="s">
        <v>18</v>
      </c>
      <c r="L68" s="21" t="s">
        <v>19</v>
      </c>
      <c r="M68" s="23" t="s">
        <v>20</v>
      </c>
      <c r="N68" s="20" t="s">
        <v>21</v>
      </c>
      <c r="O68" s="24" t="s">
        <v>22</v>
      </c>
      <c r="P68" s="22" t="s">
        <v>23</v>
      </c>
      <c r="Q68" s="20" t="s">
        <v>24</v>
      </c>
      <c r="R68" s="25" t="s">
        <v>25</v>
      </c>
      <c r="S68" s="22" t="s">
        <v>26</v>
      </c>
      <c r="T68" s="20" t="s">
        <v>27</v>
      </c>
      <c r="U68" s="25" t="s">
        <v>28</v>
      </c>
      <c r="V68" s="18"/>
      <c r="W68" s="19"/>
    </row>
    <row r="69" customFormat="false" ht="15" hidden="false" customHeight="false" outlineLevel="0" collapsed="false">
      <c r="A69" s="27" t="s">
        <v>109</v>
      </c>
      <c r="B69" s="28" t="s">
        <v>110</v>
      </c>
      <c r="C69" s="29" t="s">
        <v>30</v>
      </c>
      <c r="D69" s="74" t="n">
        <v>0.0106712962962963</v>
      </c>
      <c r="E69" s="75" t="n">
        <v>3</v>
      </c>
      <c r="F69" s="32" t="n">
        <v>10</v>
      </c>
      <c r="G69" s="30" t="n">
        <v>0.0103587962962963</v>
      </c>
      <c r="H69" s="33" t="n">
        <v>1</v>
      </c>
      <c r="I69" s="34" t="n">
        <v>15</v>
      </c>
      <c r="J69" s="76" t="n">
        <v>0.00584490740740741</v>
      </c>
      <c r="K69" s="33" t="n">
        <v>4</v>
      </c>
      <c r="L69" s="36" t="n">
        <v>8</v>
      </c>
      <c r="M69" s="30" t="n">
        <v>0.0123726851851852</v>
      </c>
      <c r="N69" s="33" t="n">
        <v>1</v>
      </c>
      <c r="O69" s="34" t="n">
        <v>15</v>
      </c>
      <c r="P69" s="39" t="n">
        <v>0.00456018518518519</v>
      </c>
      <c r="Q69" s="33" t="n">
        <v>5</v>
      </c>
      <c r="R69" s="77" t="n">
        <v>6</v>
      </c>
      <c r="S69" s="39" t="n">
        <v>0.00925925925925926</v>
      </c>
      <c r="T69" s="33" t="n">
        <v>2</v>
      </c>
      <c r="U69" s="36" t="n">
        <v>12</v>
      </c>
      <c r="V69" s="78" t="n">
        <f aca="false">SUM(F69+I69+L69+O69+U69)</f>
        <v>60</v>
      </c>
      <c r="W69" s="41" t="s">
        <v>31</v>
      </c>
    </row>
    <row r="70" customFormat="false" ht="15" hidden="false" customHeight="false" outlineLevel="0" collapsed="false">
      <c r="A70" s="42" t="s">
        <v>109</v>
      </c>
      <c r="B70" s="43" t="s">
        <v>111</v>
      </c>
      <c r="C70" s="44" t="s">
        <v>53</v>
      </c>
      <c r="D70" s="45" t="n">
        <v>0.0104398148148148</v>
      </c>
      <c r="E70" s="31" t="n">
        <v>2</v>
      </c>
      <c r="F70" s="46" t="n">
        <v>12</v>
      </c>
      <c r="G70" s="39"/>
      <c r="I70" s="47"/>
      <c r="J70" s="51" t="n">
        <v>0.00512731481481482</v>
      </c>
      <c r="K70" s="3" t="n">
        <v>1</v>
      </c>
      <c r="L70" s="49" t="n">
        <v>15</v>
      </c>
      <c r="M70" s="58"/>
      <c r="O70" s="56"/>
      <c r="P70" s="39" t="n">
        <v>0.00412037037037037</v>
      </c>
      <c r="Q70" s="3" t="n">
        <v>3</v>
      </c>
      <c r="R70" s="49" t="n">
        <v>10</v>
      </c>
      <c r="S70" s="39" t="n">
        <v>0.00966435185185185</v>
      </c>
      <c r="T70" s="3" t="n">
        <v>3</v>
      </c>
      <c r="U70" s="49" t="n">
        <v>10</v>
      </c>
      <c r="V70" s="40" t="n">
        <f aca="false">SUM(F70+I70+L70+O70+R70+U70)</f>
        <v>47</v>
      </c>
      <c r="W70" s="41" t="s">
        <v>34</v>
      </c>
    </row>
    <row r="71" customFormat="false" ht="15" hidden="false" customHeight="false" outlineLevel="0" collapsed="false">
      <c r="A71" s="42" t="s">
        <v>109</v>
      </c>
      <c r="B71" s="43" t="s">
        <v>112</v>
      </c>
      <c r="C71" s="44" t="s">
        <v>30</v>
      </c>
      <c r="D71" s="80" t="n">
        <v>0.0100925925925926</v>
      </c>
      <c r="E71" s="81" t="n">
        <v>1</v>
      </c>
      <c r="F71" s="46" t="n">
        <v>15</v>
      </c>
      <c r="G71" s="85"/>
      <c r="I71" s="47"/>
      <c r="J71" s="51" t="n">
        <v>0.00675925925925926</v>
      </c>
      <c r="K71" s="3" t="n">
        <v>8</v>
      </c>
      <c r="L71" s="49" t="n">
        <v>2.5</v>
      </c>
      <c r="M71" s="58"/>
      <c r="O71" s="56"/>
      <c r="P71" s="39" t="n">
        <v>0.00390046296296296</v>
      </c>
      <c r="Q71" s="3" t="n">
        <v>2</v>
      </c>
      <c r="R71" s="49" t="n">
        <v>12</v>
      </c>
      <c r="S71" s="39" t="n">
        <v>0.00925925925925926</v>
      </c>
      <c r="T71" s="3" t="n">
        <v>1</v>
      </c>
      <c r="U71" s="49" t="n">
        <v>15</v>
      </c>
      <c r="V71" s="40" t="n">
        <f aca="false">SUM(F71+I71+L71+O71+R71+U71)</f>
        <v>44.5</v>
      </c>
      <c r="W71" s="41" t="s">
        <v>37</v>
      </c>
    </row>
    <row r="72" customFormat="false" ht="15" hidden="false" customHeight="false" outlineLevel="0" collapsed="false">
      <c r="A72" s="42" t="s">
        <v>109</v>
      </c>
      <c r="B72" s="52" t="s">
        <v>113</v>
      </c>
      <c r="C72" s="53" t="s">
        <v>30</v>
      </c>
      <c r="D72" s="45" t="n">
        <v>0.0119675925925926</v>
      </c>
      <c r="E72" s="31" t="n">
        <v>5</v>
      </c>
      <c r="F72" s="46" t="n">
        <v>6</v>
      </c>
      <c r="G72" s="39" t="n">
        <v>0.0116087962962963</v>
      </c>
      <c r="H72" s="3" t="n">
        <v>2</v>
      </c>
      <c r="I72" s="47" t="n">
        <v>12</v>
      </c>
      <c r="J72" s="51" t="n">
        <v>0.00586805555555555</v>
      </c>
      <c r="K72" s="3" t="n">
        <v>5</v>
      </c>
      <c r="L72" s="49" t="n">
        <v>6</v>
      </c>
      <c r="M72" s="39" t="n">
        <v>0.01375</v>
      </c>
      <c r="N72" s="3" t="n">
        <v>2</v>
      </c>
      <c r="O72" s="47" t="n">
        <v>12</v>
      </c>
      <c r="P72" s="39" t="n">
        <v>0.004375</v>
      </c>
      <c r="Q72" s="3" t="n">
        <v>4</v>
      </c>
      <c r="R72" s="49" t="n">
        <v>8</v>
      </c>
      <c r="S72" s="39" t="n">
        <v>0.0105092592592593</v>
      </c>
      <c r="T72" s="3" t="n">
        <v>5</v>
      </c>
      <c r="U72" s="54" t="n">
        <v>6</v>
      </c>
      <c r="V72" s="40" t="n">
        <f aca="false">SUM(F72+I72+L72+O72+R72)</f>
        <v>44</v>
      </c>
      <c r="W72" s="57" t="n">
        <v>4</v>
      </c>
    </row>
    <row r="73" customFormat="false" ht="15" hidden="false" customHeight="false" outlineLevel="0" collapsed="false">
      <c r="A73" s="42" t="s">
        <v>109</v>
      </c>
      <c r="B73" s="52" t="s">
        <v>114</v>
      </c>
      <c r="C73" s="53" t="s">
        <v>30</v>
      </c>
      <c r="D73" s="45" t="n">
        <v>0.0124884259259259</v>
      </c>
      <c r="E73" s="31" t="n">
        <v>7</v>
      </c>
      <c r="F73" s="46" t="n">
        <v>4</v>
      </c>
      <c r="G73" s="39" t="n">
        <v>0.0137962962962963</v>
      </c>
      <c r="H73" s="3" t="n">
        <v>4</v>
      </c>
      <c r="I73" s="47" t="n">
        <v>8</v>
      </c>
      <c r="J73" s="51"/>
      <c r="L73" s="49"/>
      <c r="M73" s="39" t="n">
        <v>0.0164467592592593</v>
      </c>
      <c r="N73" s="3" t="n">
        <v>9</v>
      </c>
      <c r="O73" s="47" t="n">
        <v>2</v>
      </c>
      <c r="P73" s="39" t="n">
        <v>0.00386574074074074</v>
      </c>
      <c r="Q73" s="3" t="n">
        <v>1</v>
      </c>
      <c r="R73" s="50" t="n">
        <v>15</v>
      </c>
      <c r="S73" s="39" t="n">
        <v>0.00976851851851852</v>
      </c>
      <c r="T73" s="3" t="n">
        <v>4</v>
      </c>
      <c r="U73" s="50" t="n">
        <v>8</v>
      </c>
      <c r="V73" s="40" t="n">
        <f aca="false">SUM(F73+I73+L73+O73+R73+U73)</f>
        <v>37</v>
      </c>
      <c r="W73" s="57" t="n">
        <v>5</v>
      </c>
    </row>
    <row r="74" customFormat="false" ht="15" hidden="false" customHeight="false" outlineLevel="0" collapsed="false">
      <c r="A74" s="42" t="s">
        <v>109</v>
      </c>
      <c r="B74" s="52" t="s">
        <v>115</v>
      </c>
      <c r="C74" s="53" t="s">
        <v>71</v>
      </c>
      <c r="D74" s="45"/>
      <c r="E74" s="31"/>
      <c r="F74" s="46"/>
      <c r="G74" s="39" t="n">
        <v>0.0131365740740741</v>
      </c>
      <c r="H74" s="3" t="n">
        <v>3</v>
      </c>
      <c r="I74" s="47" t="n">
        <v>10</v>
      </c>
      <c r="J74" s="51" t="n">
        <v>0.00545138888888889</v>
      </c>
      <c r="K74" s="3" t="n">
        <v>3</v>
      </c>
      <c r="L74" s="49" t="n">
        <v>10</v>
      </c>
      <c r="M74" s="39" t="n">
        <v>0.0158564814814815</v>
      </c>
      <c r="N74" s="3" t="n">
        <v>5</v>
      </c>
      <c r="O74" s="47" t="n">
        <v>6</v>
      </c>
      <c r="P74" s="39"/>
      <c r="S74" s="39"/>
      <c r="V74" s="40" t="n">
        <f aca="false">SUM(F74+I74+L74+O74+R74+U74)</f>
        <v>26</v>
      </c>
      <c r="W74" s="57" t="n">
        <v>6</v>
      </c>
    </row>
    <row r="75" customFormat="false" ht="15" hidden="false" customHeight="false" outlineLevel="0" collapsed="false">
      <c r="A75" s="42" t="s">
        <v>116</v>
      </c>
      <c r="B75" s="52" t="s">
        <v>117</v>
      </c>
      <c r="C75" s="53" t="s">
        <v>30</v>
      </c>
      <c r="D75" s="45"/>
      <c r="E75" s="31"/>
      <c r="F75" s="46"/>
      <c r="G75" s="39"/>
      <c r="I75" s="47"/>
      <c r="J75" s="51" t="n">
        <v>0.00527777777777778</v>
      </c>
      <c r="K75" s="3" t="n">
        <v>2</v>
      </c>
      <c r="L75" s="49" t="n">
        <v>12</v>
      </c>
      <c r="M75" s="39" t="n">
        <v>0.0157175925925926</v>
      </c>
      <c r="N75" s="3" t="n">
        <v>4</v>
      </c>
      <c r="O75" s="47" t="n">
        <v>8</v>
      </c>
      <c r="P75" s="39" t="n">
        <v>0.00952546296296296</v>
      </c>
      <c r="Q75" s="3" t="n">
        <v>13</v>
      </c>
      <c r="R75" s="50"/>
      <c r="S75" s="39" t="n">
        <v>0.0140046296296296</v>
      </c>
      <c r="T75" s="3" t="n">
        <v>10</v>
      </c>
      <c r="U75" s="50" t="n">
        <v>1</v>
      </c>
      <c r="V75" s="40" t="n">
        <f aca="false">SUM(F75+I75+L75+O75+R75+U75)</f>
        <v>21</v>
      </c>
      <c r="W75" s="57" t="n">
        <v>7</v>
      </c>
    </row>
    <row r="76" customFormat="false" ht="15" hidden="false" customHeight="false" outlineLevel="0" collapsed="false">
      <c r="A76" s="42" t="s">
        <v>109</v>
      </c>
      <c r="B76" s="52" t="s">
        <v>118</v>
      </c>
      <c r="C76" s="53" t="s">
        <v>53</v>
      </c>
      <c r="D76" s="45" t="n">
        <v>0.0112847222222222</v>
      </c>
      <c r="E76" s="31" t="n">
        <v>4</v>
      </c>
      <c r="F76" s="46" t="n">
        <v>8</v>
      </c>
      <c r="G76" s="39"/>
      <c r="I76" s="47"/>
      <c r="J76" s="51" t="n">
        <v>0.00597222222222222</v>
      </c>
      <c r="K76" s="3" t="n">
        <v>6</v>
      </c>
      <c r="L76" s="49" t="n">
        <v>5</v>
      </c>
      <c r="M76" s="39" t="n">
        <v>0.0160532407407407</v>
      </c>
      <c r="N76" s="3" t="n">
        <v>6</v>
      </c>
      <c r="O76" s="47" t="n">
        <v>5</v>
      </c>
      <c r="P76" s="39"/>
      <c r="R76" s="49"/>
      <c r="S76" s="39"/>
      <c r="U76" s="49"/>
      <c r="V76" s="40" t="n">
        <f aca="false">SUM(F76+I76+L76+O76+R76+U76)</f>
        <v>18</v>
      </c>
      <c r="W76" s="57" t="n">
        <v>8</v>
      </c>
    </row>
    <row r="77" customFormat="false" ht="15" hidden="false" customHeight="false" outlineLevel="0" collapsed="false">
      <c r="A77" s="42" t="s">
        <v>109</v>
      </c>
      <c r="B77" s="52" t="s">
        <v>119</v>
      </c>
      <c r="C77" s="53" t="s">
        <v>41</v>
      </c>
      <c r="D77" s="45" t="n">
        <v>0.0134953703703704</v>
      </c>
      <c r="E77" s="31" t="n">
        <v>9</v>
      </c>
      <c r="F77" s="46" t="n">
        <v>2</v>
      </c>
      <c r="G77" s="39" t="n">
        <v>0.0154050925925926</v>
      </c>
      <c r="H77" s="3" t="n">
        <v>6</v>
      </c>
      <c r="I77" s="47" t="n">
        <v>5</v>
      </c>
      <c r="J77" s="51" t="n">
        <v>0.00699074074074074</v>
      </c>
      <c r="K77" s="3" t="n">
        <v>10</v>
      </c>
      <c r="L77" s="49" t="n">
        <v>1</v>
      </c>
      <c r="M77" s="39" t="n">
        <v>0.0221296296296296</v>
      </c>
      <c r="N77" s="3" t="n">
        <v>14</v>
      </c>
      <c r="O77" s="56"/>
      <c r="P77" s="39" t="n">
        <v>0.0053587962962963</v>
      </c>
      <c r="Q77" s="3" t="n">
        <v>8</v>
      </c>
      <c r="R77" s="6" t="n">
        <v>3</v>
      </c>
      <c r="S77" s="39"/>
      <c r="V77" s="40" t="n">
        <f aca="false">SUM(F77+I77+L77+O77+R77+U77)</f>
        <v>11</v>
      </c>
      <c r="W77" s="57" t="n">
        <v>9</v>
      </c>
    </row>
    <row r="78" customFormat="false" ht="15" hidden="false" customHeight="false" outlineLevel="0" collapsed="false">
      <c r="A78" s="42" t="s">
        <v>109</v>
      </c>
      <c r="B78" s="52" t="s">
        <v>120</v>
      </c>
      <c r="C78" s="53" t="s">
        <v>30</v>
      </c>
      <c r="D78" s="45"/>
      <c r="E78" s="31"/>
      <c r="F78" s="46"/>
      <c r="G78" s="39"/>
      <c r="I78" s="47"/>
      <c r="J78" s="51"/>
      <c r="L78" s="49"/>
      <c r="M78" s="39" t="n">
        <v>0.0142476851851852</v>
      </c>
      <c r="N78" s="3" t="n">
        <v>3</v>
      </c>
      <c r="O78" s="47" t="n">
        <v>10</v>
      </c>
      <c r="P78" s="39"/>
      <c r="R78" s="50"/>
      <c r="S78" s="39"/>
      <c r="U78" s="50"/>
      <c r="V78" s="40" t="n">
        <f aca="false">SUM(F78+I78+L78+O78+R78+U78)</f>
        <v>10</v>
      </c>
      <c r="W78" s="57" t="n">
        <v>10</v>
      </c>
    </row>
    <row r="79" customFormat="false" ht="15" hidden="false" customHeight="false" outlineLevel="0" collapsed="false">
      <c r="A79" s="42" t="s">
        <v>116</v>
      </c>
      <c r="B79" s="52" t="s">
        <v>121</v>
      </c>
      <c r="C79" s="53" t="s">
        <v>41</v>
      </c>
      <c r="D79" s="45" t="n">
        <v>0.02375</v>
      </c>
      <c r="E79" s="31" t="n">
        <v>17</v>
      </c>
      <c r="F79" s="46"/>
      <c r="G79" s="39" t="n">
        <v>0.014849537037037</v>
      </c>
      <c r="H79" s="3" t="n">
        <v>5</v>
      </c>
      <c r="I79" s="47" t="n">
        <v>6</v>
      </c>
      <c r="J79" s="51" t="n">
        <v>0.00796296296296296</v>
      </c>
      <c r="K79" s="3" t="n">
        <v>16</v>
      </c>
      <c r="L79" s="49"/>
      <c r="M79" s="39" t="n">
        <v>0.0228587962962963</v>
      </c>
      <c r="N79" s="3" t="n">
        <v>15</v>
      </c>
      <c r="O79" s="56"/>
      <c r="P79" s="39" t="n">
        <v>0.00512731481481482</v>
      </c>
      <c r="Q79" s="3" t="n">
        <v>7</v>
      </c>
      <c r="R79" s="6" t="n">
        <v>4</v>
      </c>
      <c r="S79" s="39"/>
      <c r="V79" s="40" t="n">
        <f aca="false">SUM(F79+I79+L79+O79+R79+U79)</f>
        <v>10</v>
      </c>
      <c r="W79" s="57" t="n">
        <v>10</v>
      </c>
    </row>
    <row r="80" customFormat="false" ht="15" hidden="false" customHeight="false" outlineLevel="0" collapsed="false">
      <c r="A80" s="42" t="s">
        <v>109</v>
      </c>
      <c r="B80" s="52" t="s">
        <v>122</v>
      </c>
      <c r="C80" s="53" t="s">
        <v>53</v>
      </c>
      <c r="D80" s="45" t="n">
        <v>0.0121527777777778</v>
      </c>
      <c r="E80" s="31" t="n">
        <v>6</v>
      </c>
      <c r="F80" s="46" t="n">
        <v>5</v>
      </c>
      <c r="G80" s="39"/>
      <c r="I80" s="47"/>
      <c r="J80" s="51" t="n">
        <v>0.00633101851851852</v>
      </c>
      <c r="K80" s="3" t="n">
        <v>7</v>
      </c>
      <c r="L80" s="49" t="n">
        <v>4</v>
      </c>
      <c r="M80" s="58"/>
      <c r="O80" s="56"/>
      <c r="P80" s="39"/>
      <c r="R80" s="49"/>
      <c r="S80" s="39"/>
      <c r="U80" s="49"/>
      <c r="V80" s="40" t="n">
        <f aca="false">SUM(F80+I80+L80+O80+R80+U80)</f>
        <v>9</v>
      </c>
      <c r="W80" s="57"/>
    </row>
    <row r="81" customFormat="false" ht="15" hidden="false" customHeight="false" outlineLevel="0" collapsed="false">
      <c r="A81" s="42" t="s">
        <v>116</v>
      </c>
      <c r="B81" s="52" t="s">
        <v>123</v>
      </c>
      <c r="C81" s="53" t="s">
        <v>30</v>
      </c>
      <c r="D81" s="45"/>
      <c r="E81" s="31"/>
      <c r="F81" s="46"/>
      <c r="G81" s="39" t="n">
        <v>0.0195138888888889</v>
      </c>
      <c r="H81" s="3" t="n">
        <v>12</v>
      </c>
      <c r="I81" s="47"/>
      <c r="J81" s="51" t="n">
        <v>0.00675925925925926</v>
      </c>
      <c r="K81" s="3" t="n">
        <v>8</v>
      </c>
      <c r="L81" s="49" t="n">
        <v>2.5</v>
      </c>
      <c r="M81" s="39" t="n">
        <v>0.0284490740740741</v>
      </c>
      <c r="N81" s="3" t="n">
        <v>20</v>
      </c>
      <c r="O81" s="56"/>
      <c r="P81" s="39"/>
      <c r="S81" s="39" t="n">
        <v>0.0107986111111111</v>
      </c>
      <c r="T81" s="3" t="n">
        <v>6</v>
      </c>
      <c r="U81" s="6" t="n">
        <v>5</v>
      </c>
      <c r="V81" s="40" t="n">
        <f aca="false">SUM(F81+I81+L81+O81+R81+U81)</f>
        <v>7.5</v>
      </c>
      <c r="W81" s="57"/>
    </row>
    <row r="82" customFormat="false" ht="15" hidden="false" customHeight="false" outlineLevel="0" collapsed="false">
      <c r="A82" s="42" t="s">
        <v>116</v>
      </c>
      <c r="B82" s="52" t="s">
        <v>124</v>
      </c>
      <c r="C82" s="53" t="s">
        <v>33</v>
      </c>
      <c r="D82" s="45"/>
      <c r="E82" s="31"/>
      <c r="F82" s="46"/>
      <c r="G82" s="39" t="n">
        <v>0.0159606481481482</v>
      </c>
      <c r="H82" s="3" t="n">
        <v>7</v>
      </c>
      <c r="I82" s="47" t="n">
        <v>4</v>
      </c>
      <c r="J82" s="51" t="n">
        <v>0.00758101851851852</v>
      </c>
      <c r="K82" s="3" t="n">
        <v>14</v>
      </c>
      <c r="L82" s="49"/>
      <c r="M82" s="39" t="n">
        <v>0.0163310185185185</v>
      </c>
      <c r="N82" s="3" t="n">
        <v>8</v>
      </c>
      <c r="O82" s="47" t="n">
        <v>3</v>
      </c>
      <c r="P82" s="39" t="n">
        <v>0.0062962962962963</v>
      </c>
      <c r="Q82" s="3" t="n">
        <v>11</v>
      </c>
      <c r="R82" s="50"/>
      <c r="S82" s="39"/>
      <c r="U82" s="50"/>
      <c r="V82" s="40" t="n">
        <f aca="false">SUM(F82+I82+L82+O82+R82+U82)</f>
        <v>7</v>
      </c>
      <c r="W82" s="57"/>
    </row>
    <row r="83" customFormat="false" ht="15" hidden="false" customHeight="false" outlineLevel="0" collapsed="false">
      <c r="A83" s="42" t="s">
        <v>116</v>
      </c>
      <c r="B83" s="52" t="s">
        <v>125</v>
      </c>
      <c r="C83" s="53" t="s">
        <v>41</v>
      </c>
      <c r="D83" s="45" t="n">
        <v>0.0228125</v>
      </c>
      <c r="E83" s="31" t="n">
        <v>16</v>
      </c>
      <c r="F83" s="46"/>
      <c r="G83" s="39" t="n">
        <v>0.0165277777777778</v>
      </c>
      <c r="H83" s="3" t="n">
        <v>9</v>
      </c>
      <c r="I83" s="47" t="n">
        <v>2</v>
      </c>
      <c r="J83" s="51"/>
      <c r="L83" s="49"/>
      <c r="M83" s="39" t="n">
        <v>0.0281944444444444</v>
      </c>
      <c r="N83" s="3" t="n">
        <v>19</v>
      </c>
      <c r="O83" s="56"/>
      <c r="P83" s="39" t="n">
        <v>0.00503472222222222</v>
      </c>
      <c r="Q83" s="3" t="n">
        <v>6</v>
      </c>
      <c r="R83" s="6" t="n">
        <v>5</v>
      </c>
      <c r="S83" s="39"/>
      <c r="V83" s="40" t="n">
        <f aca="false">SUM(F83+I83+L83+O83+R83+U83)</f>
        <v>7</v>
      </c>
      <c r="W83" s="57"/>
    </row>
    <row r="84" customFormat="false" ht="15" hidden="false" customHeight="false" outlineLevel="0" collapsed="false">
      <c r="A84" s="42" t="s">
        <v>116</v>
      </c>
      <c r="B84" s="52" t="s">
        <v>126</v>
      </c>
      <c r="C84" s="53" t="s">
        <v>45</v>
      </c>
      <c r="D84" s="45" t="n">
        <v>0.0178819444444444</v>
      </c>
      <c r="E84" s="31" t="n">
        <v>12</v>
      </c>
      <c r="F84" s="46"/>
      <c r="G84" s="39" t="n">
        <v>0.0159953703703704</v>
      </c>
      <c r="H84" s="3" t="n">
        <v>8</v>
      </c>
      <c r="I84" s="47" t="n">
        <v>3</v>
      </c>
      <c r="J84" s="51" t="n">
        <v>0.00960648148148148</v>
      </c>
      <c r="K84" s="3" t="n">
        <v>18</v>
      </c>
      <c r="L84" s="49"/>
      <c r="M84" s="39" t="n">
        <v>0.022025462962963</v>
      </c>
      <c r="N84" s="3" t="n">
        <v>13</v>
      </c>
      <c r="O84" s="56"/>
      <c r="P84" s="39" t="n">
        <v>0.00601851851851852</v>
      </c>
      <c r="Q84" s="3" t="n">
        <v>10</v>
      </c>
      <c r="R84" s="6" t="n">
        <v>1</v>
      </c>
      <c r="S84" s="39" t="n">
        <v>0.0124421296296296</v>
      </c>
      <c r="T84" s="3" t="n">
        <v>8</v>
      </c>
      <c r="U84" s="6" t="n">
        <v>3</v>
      </c>
      <c r="V84" s="40" t="n">
        <f aca="false">SUM(F84+I84+L84+O84+R84+U84)</f>
        <v>7</v>
      </c>
      <c r="W84" s="57"/>
    </row>
    <row r="85" customFormat="false" ht="15" hidden="false" customHeight="false" outlineLevel="0" collapsed="false">
      <c r="A85" s="42" t="s">
        <v>109</v>
      </c>
      <c r="B85" s="52" t="s">
        <v>127</v>
      </c>
      <c r="C85" s="53" t="s">
        <v>71</v>
      </c>
      <c r="D85" s="45"/>
      <c r="E85" s="31"/>
      <c r="F85" s="46"/>
      <c r="G85" s="39"/>
      <c r="I85" s="47"/>
      <c r="J85" s="51" t="n">
        <v>0.00768518518518519</v>
      </c>
      <c r="K85" s="3" t="n">
        <v>15</v>
      </c>
      <c r="L85" s="49"/>
      <c r="M85" s="39" t="n">
        <v>0.016099537037037</v>
      </c>
      <c r="N85" s="3" t="n">
        <v>7</v>
      </c>
      <c r="O85" s="47" t="n">
        <v>4</v>
      </c>
      <c r="P85" s="39"/>
      <c r="S85" s="39"/>
      <c r="V85" s="40" t="n">
        <f aca="false">SUM(F85+I85+L85+O85+R85+U85)</f>
        <v>4</v>
      </c>
      <c r="W85" s="57"/>
    </row>
    <row r="86" customFormat="false" ht="15" hidden="false" customHeight="false" outlineLevel="0" collapsed="false">
      <c r="A86" s="42" t="s">
        <v>109</v>
      </c>
      <c r="B86" s="52" t="s">
        <v>128</v>
      </c>
      <c r="C86" s="53" t="s">
        <v>50</v>
      </c>
      <c r="D86" s="45" t="n">
        <v>0.0125231481481482</v>
      </c>
      <c r="E86" s="31" t="n">
        <v>8</v>
      </c>
      <c r="F86" s="46" t="n">
        <v>3</v>
      </c>
      <c r="G86" s="39"/>
      <c r="I86" s="47"/>
      <c r="J86" s="51"/>
      <c r="L86" s="49"/>
      <c r="M86" s="39" t="n">
        <v>0.0212152777777778</v>
      </c>
      <c r="N86" s="3" t="n">
        <v>12</v>
      </c>
      <c r="O86" s="56"/>
      <c r="P86" s="39"/>
      <c r="S86" s="39"/>
      <c r="V86" s="40" t="n">
        <f aca="false">SUM(F86+I86+L86+O86+R86+U86)</f>
        <v>3</v>
      </c>
      <c r="W86" s="57"/>
    </row>
    <row r="87" customFormat="false" ht="15" hidden="false" customHeight="false" outlineLevel="0" collapsed="false">
      <c r="A87" s="42" t="s">
        <v>116</v>
      </c>
      <c r="B87" s="52" t="s">
        <v>129</v>
      </c>
      <c r="C87" s="53" t="s">
        <v>71</v>
      </c>
      <c r="D87" s="45"/>
      <c r="E87" s="31"/>
      <c r="F87" s="46"/>
      <c r="G87" s="39"/>
      <c r="I87" s="47"/>
      <c r="J87" s="51" t="n">
        <v>0.00701388888888889</v>
      </c>
      <c r="K87" s="3" t="n">
        <v>11</v>
      </c>
      <c r="L87" s="49"/>
      <c r="M87" s="39" t="n">
        <v>0.0170717592592593</v>
      </c>
      <c r="N87" s="3" t="n">
        <v>10</v>
      </c>
      <c r="O87" s="47" t="n">
        <v>1</v>
      </c>
      <c r="P87" s="39"/>
      <c r="S87" s="39" t="n">
        <v>0.0136342592592593</v>
      </c>
      <c r="T87" s="3" t="n">
        <v>9</v>
      </c>
      <c r="U87" s="6" t="n">
        <v>2</v>
      </c>
      <c r="V87" s="40" t="n">
        <f aca="false">SUM(F87+I87+L87+O87+R87+U87)</f>
        <v>3</v>
      </c>
      <c r="W87" s="57"/>
    </row>
    <row r="88" customFormat="false" ht="15" hidden="false" customHeight="false" outlineLevel="0" collapsed="false">
      <c r="A88" s="42" t="s">
        <v>109</v>
      </c>
      <c r="B88" s="52" t="s">
        <v>130</v>
      </c>
      <c r="C88" s="53" t="s">
        <v>45</v>
      </c>
      <c r="D88" s="45" t="n">
        <v>0.0175231481481482</v>
      </c>
      <c r="E88" s="31" t="n">
        <v>11</v>
      </c>
      <c r="F88" s="46"/>
      <c r="G88" s="39" t="n">
        <v>0.0204398148148148</v>
      </c>
      <c r="H88" s="3" t="n">
        <v>13</v>
      </c>
      <c r="I88" s="47"/>
      <c r="J88" s="51" t="n">
        <v>0.00903935185185185</v>
      </c>
      <c r="K88" s="3" t="n">
        <v>17</v>
      </c>
      <c r="L88" s="49"/>
      <c r="M88" s="39" t="n">
        <v>0.0237615740740741</v>
      </c>
      <c r="N88" s="3" t="n">
        <v>18</v>
      </c>
      <c r="O88" s="56"/>
      <c r="P88" s="39" t="n">
        <v>0.00584490740740741</v>
      </c>
      <c r="Q88" s="3" t="n">
        <v>9</v>
      </c>
      <c r="R88" s="6" t="n">
        <v>2</v>
      </c>
      <c r="S88" s="39" t="n">
        <v>0.0154398148148148</v>
      </c>
      <c r="T88" s="3" t="n">
        <v>12</v>
      </c>
      <c r="V88" s="40" t="n">
        <f aca="false">SUM(F88+I88+L88+O88+R88+U88)</f>
        <v>2</v>
      </c>
      <c r="W88" s="57"/>
    </row>
    <row r="89" customFormat="false" ht="15" hidden="false" customHeight="false" outlineLevel="0" collapsed="false">
      <c r="A89" s="42" t="s">
        <v>116</v>
      </c>
      <c r="B89" s="52" t="s">
        <v>131</v>
      </c>
      <c r="C89" s="53" t="s">
        <v>30</v>
      </c>
      <c r="D89" s="45"/>
      <c r="E89" s="31"/>
      <c r="F89" s="46"/>
      <c r="G89" s="39" t="n">
        <v>0.0166782407407407</v>
      </c>
      <c r="H89" s="3" t="n">
        <v>10</v>
      </c>
      <c r="I89" s="47" t="n">
        <v>1</v>
      </c>
      <c r="J89" s="51"/>
      <c r="L89" s="49"/>
      <c r="M89" s="58"/>
      <c r="O89" s="56"/>
      <c r="P89" s="39"/>
      <c r="R89" s="50"/>
      <c r="S89" s="39"/>
      <c r="U89" s="50"/>
      <c r="V89" s="40" t="n">
        <f aca="false">SUM(F89+I89+L89+O89+R89+U89)</f>
        <v>1</v>
      </c>
      <c r="W89" s="57"/>
    </row>
    <row r="90" customFormat="false" ht="15" hidden="false" customHeight="false" outlineLevel="0" collapsed="false">
      <c r="A90" s="42" t="s">
        <v>109</v>
      </c>
      <c r="B90" s="52" t="s">
        <v>132</v>
      </c>
      <c r="C90" s="53" t="s">
        <v>53</v>
      </c>
      <c r="D90" s="45" t="n">
        <v>0.0145138888888889</v>
      </c>
      <c r="E90" s="31" t="n">
        <v>10</v>
      </c>
      <c r="F90" s="46" t="n">
        <v>1</v>
      </c>
      <c r="G90" s="39"/>
      <c r="I90" s="47"/>
      <c r="J90" s="51"/>
      <c r="L90" s="49"/>
      <c r="M90" s="58"/>
      <c r="O90" s="56"/>
      <c r="P90" s="39"/>
      <c r="R90" s="73"/>
      <c r="S90" s="39"/>
      <c r="U90" s="73"/>
      <c r="V90" s="40" t="n">
        <f aca="false">SUM(F90+I90+L90+O90+R90+U90)</f>
        <v>1</v>
      </c>
      <c r="W90" s="57"/>
    </row>
    <row r="91" customFormat="false" ht="15.75" hidden="false" customHeight="false" outlineLevel="0" collapsed="false">
      <c r="A91" s="61"/>
      <c r="B91" s="62"/>
      <c r="C91" s="63"/>
      <c r="D91" s="86"/>
      <c r="E91" s="20"/>
      <c r="F91" s="21"/>
      <c r="G91" s="64"/>
      <c r="H91" s="20"/>
      <c r="I91" s="65"/>
      <c r="J91" s="20"/>
      <c r="K91" s="20"/>
      <c r="L91" s="66"/>
      <c r="M91" s="67"/>
      <c r="N91" s="20"/>
      <c r="O91" s="68"/>
      <c r="P91" s="39"/>
      <c r="Q91" s="20"/>
      <c r="R91" s="69"/>
      <c r="S91" s="39"/>
      <c r="T91" s="20"/>
      <c r="U91" s="69"/>
      <c r="V91" s="40"/>
      <c r="W91" s="70"/>
    </row>
    <row r="92" customFormat="false" ht="15" hidden="false" customHeight="false" outlineLevel="0" collapsed="false">
      <c r="A92" s="12" t="s">
        <v>133</v>
      </c>
      <c r="B92" s="13" t="s">
        <v>1</v>
      </c>
      <c r="C92" s="14" t="s">
        <v>2</v>
      </c>
      <c r="D92" s="15" t="s">
        <v>3</v>
      </c>
      <c r="E92" s="15"/>
      <c r="F92" s="15"/>
      <c r="G92" s="16" t="s">
        <v>4</v>
      </c>
      <c r="H92" s="16"/>
      <c r="I92" s="16"/>
      <c r="J92" s="16" t="s">
        <v>5</v>
      </c>
      <c r="K92" s="16"/>
      <c r="L92" s="16"/>
      <c r="M92" s="17" t="s">
        <v>6</v>
      </c>
      <c r="N92" s="17"/>
      <c r="O92" s="17"/>
      <c r="P92" s="16" t="s">
        <v>7</v>
      </c>
      <c r="Q92" s="16"/>
      <c r="R92" s="16"/>
      <c r="S92" s="16" t="s">
        <v>8</v>
      </c>
      <c r="T92" s="16"/>
      <c r="U92" s="16"/>
      <c r="V92" s="18" t="s">
        <v>9</v>
      </c>
      <c r="W92" s="19" t="s">
        <v>10</v>
      </c>
    </row>
    <row r="93" s="26" customFormat="true" ht="15.75" hidden="false" customHeight="false" outlineLevel="0" collapsed="false">
      <c r="A93" s="12"/>
      <c r="B93" s="13"/>
      <c r="C93" s="14"/>
      <c r="D93" s="20" t="s">
        <v>11</v>
      </c>
      <c r="E93" s="20" t="s">
        <v>12</v>
      </c>
      <c r="F93" s="21" t="s">
        <v>13</v>
      </c>
      <c r="G93" s="22" t="s">
        <v>14</v>
      </c>
      <c r="H93" s="20" t="s">
        <v>15</v>
      </c>
      <c r="I93" s="21" t="s">
        <v>16</v>
      </c>
      <c r="J93" s="22" t="s">
        <v>17</v>
      </c>
      <c r="K93" s="20" t="s">
        <v>18</v>
      </c>
      <c r="L93" s="21" t="s">
        <v>19</v>
      </c>
      <c r="M93" s="23" t="s">
        <v>20</v>
      </c>
      <c r="N93" s="20" t="s">
        <v>21</v>
      </c>
      <c r="O93" s="24" t="s">
        <v>22</v>
      </c>
      <c r="P93" s="22" t="s">
        <v>23</v>
      </c>
      <c r="Q93" s="20" t="s">
        <v>24</v>
      </c>
      <c r="R93" s="25" t="s">
        <v>25</v>
      </c>
      <c r="S93" s="22" t="s">
        <v>26</v>
      </c>
      <c r="T93" s="20" t="s">
        <v>27</v>
      </c>
      <c r="U93" s="25" t="s">
        <v>28</v>
      </c>
      <c r="V93" s="18"/>
      <c r="W93" s="19"/>
    </row>
    <row r="94" customFormat="false" ht="15" hidden="false" customHeight="false" outlineLevel="0" collapsed="false">
      <c r="A94" s="27" t="s">
        <v>133</v>
      </c>
      <c r="B94" s="28" t="s">
        <v>134</v>
      </c>
      <c r="C94" s="29" t="s">
        <v>36</v>
      </c>
      <c r="D94" s="45" t="n">
        <v>0.00962962962962963</v>
      </c>
      <c r="E94" s="31" t="n">
        <v>1</v>
      </c>
      <c r="F94" s="32" t="n">
        <v>15</v>
      </c>
      <c r="G94" s="45" t="n">
        <v>0.0105902777777778</v>
      </c>
      <c r="H94" s="33" t="n">
        <v>1</v>
      </c>
      <c r="I94" s="34" t="n">
        <v>15</v>
      </c>
      <c r="J94" s="51" t="n">
        <v>0.00924768518518519</v>
      </c>
      <c r="K94" s="33" t="n">
        <v>3</v>
      </c>
      <c r="L94" s="36" t="n">
        <v>10</v>
      </c>
      <c r="M94" s="45" t="n">
        <v>0.0135416666666667</v>
      </c>
      <c r="N94" s="33" t="n">
        <v>3</v>
      </c>
      <c r="O94" s="34" t="n">
        <v>10</v>
      </c>
      <c r="P94" s="39"/>
      <c r="Q94" s="33"/>
      <c r="R94" s="36"/>
      <c r="S94" s="39" t="n">
        <v>0.00930555555555556</v>
      </c>
      <c r="T94" s="33" t="n">
        <v>2</v>
      </c>
      <c r="U94" s="36" t="n">
        <v>5.5</v>
      </c>
      <c r="V94" s="40" t="n">
        <f aca="false">SUM(F94+I94+L94+O94+R94+U94)</f>
        <v>55.5</v>
      </c>
      <c r="W94" s="41" t="s">
        <v>31</v>
      </c>
    </row>
    <row r="95" customFormat="false" ht="15" hidden="false" customHeight="false" outlineLevel="0" collapsed="false">
      <c r="A95" s="42" t="s">
        <v>133</v>
      </c>
      <c r="B95" s="43" t="s">
        <v>135</v>
      </c>
      <c r="C95" s="44" t="s">
        <v>47</v>
      </c>
      <c r="D95" s="45" t="n">
        <v>0.00990740740740741</v>
      </c>
      <c r="E95" s="31" t="n">
        <v>3</v>
      </c>
      <c r="F95" s="46" t="n">
        <v>10</v>
      </c>
      <c r="G95" s="39"/>
      <c r="I95" s="47"/>
      <c r="J95" s="51" t="n">
        <v>0.0090625</v>
      </c>
      <c r="K95" s="3" t="n">
        <v>2</v>
      </c>
      <c r="L95" s="49" t="n">
        <v>12</v>
      </c>
      <c r="M95" s="39" t="n">
        <v>0.0134837962962963</v>
      </c>
      <c r="N95" s="3" t="n">
        <v>2</v>
      </c>
      <c r="O95" s="47" t="n">
        <v>12</v>
      </c>
      <c r="P95" s="39" t="n">
        <v>0.00826388888888889</v>
      </c>
      <c r="Q95" s="3" t="n">
        <v>4</v>
      </c>
      <c r="R95" s="49" t="n">
        <v>8</v>
      </c>
      <c r="S95" s="39" t="n">
        <v>0.00893518518518519</v>
      </c>
      <c r="T95" s="3" t="n">
        <v>1</v>
      </c>
      <c r="U95" s="49" t="n">
        <v>8</v>
      </c>
      <c r="V95" s="40" t="n">
        <f aca="false">SUM(F95+I95+L95+O95+R95+U95)</f>
        <v>50</v>
      </c>
      <c r="W95" s="41" t="s">
        <v>34</v>
      </c>
    </row>
    <row r="96" customFormat="false" ht="15" hidden="false" customHeight="false" outlineLevel="0" collapsed="false">
      <c r="A96" s="42" t="s">
        <v>133</v>
      </c>
      <c r="B96" s="43" t="s">
        <v>136</v>
      </c>
      <c r="C96" s="44" t="s">
        <v>30</v>
      </c>
      <c r="D96" s="45" t="n">
        <v>0.00981481481481481</v>
      </c>
      <c r="E96" s="31" t="n">
        <v>2</v>
      </c>
      <c r="F96" s="46" t="n">
        <v>12</v>
      </c>
      <c r="G96" s="39" t="n">
        <v>0.0121064814814815</v>
      </c>
      <c r="H96" s="3" t="n">
        <v>7</v>
      </c>
      <c r="I96" s="47" t="n">
        <v>4</v>
      </c>
      <c r="J96" s="51" t="n">
        <v>0.00859953703703704</v>
      </c>
      <c r="K96" s="3" t="n">
        <v>1</v>
      </c>
      <c r="L96" s="49" t="n">
        <v>15</v>
      </c>
      <c r="M96" s="39" t="n">
        <v>0.0135532407407407</v>
      </c>
      <c r="N96" s="3" t="n">
        <v>4</v>
      </c>
      <c r="O96" s="47" t="n">
        <v>8</v>
      </c>
      <c r="P96" s="39" t="n">
        <v>0.00815972222222222</v>
      </c>
      <c r="Q96" s="3" t="n">
        <v>3</v>
      </c>
      <c r="R96" s="49" t="n">
        <v>10</v>
      </c>
      <c r="S96" s="39" t="n">
        <v>0.00960648148148148</v>
      </c>
      <c r="T96" s="3" t="n">
        <v>3</v>
      </c>
      <c r="U96" s="54" t="n">
        <v>4</v>
      </c>
      <c r="V96" s="40" t="n">
        <f aca="false">SUM(F96+I96+L96+O96+R96)</f>
        <v>49</v>
      </c>
      <c r="W96" s="41" t="s">
        <v>37</v>
      </c>
    </row>
    <row r="97" customFormat="false" ht="15" hidden="false" customHeight="false" outlineLevel="0" collapsed="false">
      <c r="A97" s="42" t="s">
        <v>133</v>
      </c>
      <c r="B97" s="52" t="s">
        <v>137</v>
      </c>
      <c r="C97" s="53" t="s">
        <v>138</v>
      </c>
      <c r="D97" s="45" t="n">
        <v>0.0108217592592593</v>
      </c>
      <c r="E97" s="31" t="n">
        <v>5</v>
      </c>
      <c r="F97" s="46" t="n">
        <v>6</v>
      </c>
      <c r="G97" s="39" t="n">
        <v>0.011412037037037</v>
      </c>
      <c r="H97" s="3" t="n">
        <v>2</v>
      </c>
      <c r="I97" s="47" t="n">
        <v>12</v>
      </c>
      <c r="J97" s="51" t="n">
        <v>0.00954861111111111</v>
      </c>
      <c r="K97" s="3" t="n">
        <v>9</v>
      </c>
      <c r="L97" s="54" t="n">
        <v>2</v>
      </c>
      <c r="M97" s="39" t="n">
        <v>0.0129861111111111</v>
      </c>
      <c r="N97" s="3" t="n">
        <v>1</v>
      </c>
      <c r="O97" s="47" t="n">
        <v>15</v>
      </c>
      <c r="P97" s="39" t="n">
        <v>0.00846064814814815</v>
      </c>
      <c r="Q97" s="3" t="n">
        <v>5</v>
      </c>
      <c r="R97" s="50" t="n">
        <v>6</v>
      </c>
      <c r="S97" s="39" t="s">
        <v>139</v>
      </c>
      <c r="T97" s="3" t="n">
        <v>4</v>
      </c>
      <c r="U97" s="50" t="n">
        <v>2.5</v>
      </c>
      <c r="V97" s="40" t="n">
        <f aca="false">SUM(F97+I97+O97+R97+U97)</f>
        <v>41.5</v>
      </c>
      <c r="W97" s="57" t="n">
        <v>4</v>
      </c>
    </row>
    <row r="98" customFormat="false" ht="15" hidden="false" customHeight="false" outlineLevel="0" collapsed="false">
      <c r="A98" s="42" t="s">
        <v>140</v>
      </c>
      <c r="B98" s="52" t="s">
        <v>141</v>
      </c>
      <c r="C98" s="53" t="s">
        <v>30</v>
      </c>
      <c r="D98" s="45" t="n">
        <v>0.0103935185185185</v>
      </c>
      <c r="E98" s="31" t="n">
        <v>4</v>
      </c>
      <c r="F98" s="46" t="n">
        <v>8</v>
      </c>
      <c r="G98" s="39" t="n">
        <v>0.0115509259259259</v>
      </c>
      <c r="H98" s="3" t="n">
        <v>3</v>
      </c>
      <c r="I98" s="47" t="n">
        <v>10</v>
      </c>
      <c r="J98" s="51" t="n">
        <v>0.00936342592592593</v>
      </c>
      <c r="K98" s="3" t="n">
        <v>6</v>
      </c>
      <c r="L98" s="49" t="n">
        <v>5</v>
      </c>
      <c r="M98" s="39" t="n">
        <v>0.0155324074074074</v>
      </c>
      <c r="N98" s="3" t="n">
        <v>6</v>
      </c>
      <c r="O98" s="47" t="n">
        <v>5</v>
      </c>
      <c r="P98" s="39" t="n">
        <v>0.00856481481481482</v>
      </c>
      <c r="Q98" s="3" t="n">
        <v>6</v>
      </c>
      <c r="R98" s="50" t="n">
        <v>5</v>
      </c>
      <c r="S98" s="39"/>
      <c r="U98" s="50"/>
      <c r="V98" s="40" t="n">
        <f aca="false">SUM(F98+I98+L98+O98+R98+U98)</f>
        <v>33</v>
      </c>
      <c r="W98" s="57" t="n">
        <v>5</v>
      </c>
    </row>
    <row r="99" customFormat="false" ht="15" hidden="false" customHeight="false" outlineLevel="0" collapsed="false">
      <c r="A99" s="42" t="s">
        <v>140</v>
      </c>
      <c r="B99" s="52" t="s">
        <v>142</v>
      </c>
      <c r="C99" s="53" t="s">
        <v>71</v>
      </c>
      <c r="D99" s="45" t="n">
        <v>0.0117708333333333</v>
      </c>
      <c r="E99" s="31" t="n">
        <v>10</v>
      </c>
      <c r="F99" s="46" t="n">
        <v>1</v>
      </c>
      <c r="G99" s="39" t="n">
        <v>0.0116666666666667</v>
      </c>
      <c r="H99" s="3" t="n">
        <v>4</v>
      </c>
      <c r="I99" s="47" t="n">
        <v>8</v>
      </c>
      <c r="J99" s="51" t="n">
        <v>0.0093287037037037</v>
      </c>
      <c r="K99" s="3" t="n">
        <v>5</v>
      </c>
      <c r="L99" s="49" t="n">
        <v>6</v>
      </c>
      <c r="M99" s="39" t="n">
        <v>0.0146296296296296</v>
      </c>
      <c r="N99" s="3" t="n">
        <v>5</v>
      </c>
      <c r="O99" s="47" t="n">
        <v>6</v>
      </c>
      <c r="P99" s="39" t="n">
        <v>0.00805555555555556</v>
      </c>
      <c r="Q99" s="3" t="n">
        <v>2</v>
      </c>
      <c r="R99" s="49" t="n">
        <v>12</v>
      </c>
      <c r="S99" s="39"/>
      <c r="U99" s="49"/>
      <c r="V99" s="40" t="n">
        <f aca="false">SUM(F99+I99+L99+O99+R99+U99)</f>
        <v>33</v>
      </c>
      <c r="W99" s="57" t="n">
        <v>5</v>
      </c>
    </row>
    <row r="100" customFormat="false" ht="15" hidden="false" customHeight="false" outlineLevel="0" collapsed="false">
      <c r="A100" s="42" t="s">
        <v>133</v>
      </c>
      <c r="B100" s="52" t="s">
        <v>143</v>
      </c>
      <c r="C100" s="53" t="s">
        <v>30</v>
      </c>
      <c r="D100" s="45" t="n">
        <v>0.0165162037037037</v>
      </c>
      <c r="E100" s="31" t="n">
        <v>25</v>
      </c>
      <c r="F100" s="46"/>
      <c r="G100" s="39"/>
      <c r="I100" s="47"/>
      <c r="J100" s="51" t="n">
        <v>0.00982638888888889</v>
      </c>
      <c r="K100" s="3" t="n">
        <v>10</v>
      </c>
      <c r="L100" s="49" t="n">
        <v>1</v>
      </c>
      <c r="M100" s="58"/>
      <c r="O100" s="56"/>
      <c r="P100" s="39" t="n">
        <v>0.00784722222222222</v>
      </c>
      <c r="Q100" s="3" t="n">
        <v>1</v>
      </c>
      <c r="R100" s="49" t="n">
        <v>15</v>
      </c>
      <c r="S100" s="39"/>
      <c r="U100" s="49"/>
      <c r="V100" s="40" t="n">
        <f aca="false">SUM(F100+I100+L100+O100+R100+U100)</f>
        <v>16</v>
      </c>
      <c r="W100" s="57" t="n">
        <v>7</v>
      </c>
    </row>
    <row r="101" customFormat="false" ht="15" hidden="false" customHeight="false" outlineLevel="0" collapsed="false">
      <c r="A101" s="42" t="s">
        <v>140</v>
      </c>
      <c r="B101" s="52" t="s">
        <v>144</v>
      </c>
      <c r="C101" s="53" t="s">
        <v>71</v>
      </c>
      <c r="D101" s="45" t="n">
        <v>0.0123263888888889</v>
      </c>
      <c r="E101" s="31" t="n">
        <v>12</v>
      </c>
      <c r="F101" s="46"/>
      <c r="G101" s="39" t="n">
        <v>0.0122800925925926</v>
      </c>
      <c r="H101" s="3" t="n">
        <v>10</v>
      </c>
      <c r="I101" s="47" t="n">
        <v>1</v>
      </c>
      <c r="J101" s="51" t="n">
        <v>0.00925925925925926</v>
      </c>
      <c r="K101" s="3" t="n">
        <v>4</v>
      </c>
      <c r="L101" s="49" t="n">
        <v>8</v>
      </c>
      <c r="M101" s="39" t="n">
        <v>0.01625</v>
      </c>
      <c r="N101" s="3" t="n">
        <v>8</v>
      </c>
      <c r="O101" s="47" t="n">
        <v>3</v>
      </c>
      <c r="P101" s="39" t="n">
        <v>0.00923611111111111</v>
      </c>
      <c r="Q101" s="3" t="n">
        <v>11</v>
      </c>
      <c r="R101" s="49"/>
      <c r="S101" s="39"/>
      <c r="U101" s="49"/>
      <c r="V101" s="40" t="n">
        <f aca="false">SUM(F101+I101+L101+O101+R101+U101)</f>
        <v>12</v>
      </c>
      <c r="W101" s="57" t="n">
        <v>8</v>
      </c>
    </row>
    <row r="102" customFormat="false" ht="15" hidden="false" customHeight="false" outlineLevel="0" collapsed="false">
      <c r="A102" s="42" t="s">
        <v>133</v>
      </c>
      <c r="B102" s="52" t="s">
        <v>145</v>
      </c>
      <c r="C102" s="53" t="s">
        <v>30</v>
      </c>
      <c r="D102" s="45" t="n">
        <v>0.0108449074074074</v>
      </c>
      <c r="E102" s="31" t="n">
        <v>6</v>
      </c>
      <c r="F102" s="46" t="n">
        <v>5</v>
      </c>
      <c r="G102" s="39" t="n">
        <v>0.0121180555555556</v>
      </c>
      <c r="H102" s="3" t="n">
        <v>8</v>
      </c>
      <c r="I102" s="47" t="n">
        <v>3</v>
      </c>
      <c r="J102" s="51"/>
      <c r="L102" s="49"/>
      <c r="M102" s="39" t="n">
        <v>0.0175694444444444</v>
      </c>
      <c r="N102" s="3" t="n">
        <v>15</v>
      </c>
      <c r="O102" s="56"/>
      <c r="P102" s="39" t="n">
        <v>0.00886574074074074</v>
      </c>
      <c r="Q102" s="3" t="n">
        <v>8</v>
      </c>
      <c r="R102" s="49" t="n">
        <v>3</v>
      </c>
      <c r="S102" s="39"/>
      <c r="U102" s="49"/>
      <c r="V102" s="40" t="n">
        <f aca="false">SUM(F102+I102+L102+O102+R102+U102)</f>
        <v>11</v>
      </c>
      <c r="W102" s="57" t="n">
        <v>9</v>
      </c>
    </row>
    <row r="103" customFormat="false" ht="15" hidden="false" customHeight="false" outlineLevel="0" collapsed="false">
      <c r="A103" s="42" t="s">
        <v>133</v>
      </c>
      <c r="B103" s="52" t="s">
        <v>146</v>
      </c>
      <c r="C103" s="53" t="s">
        <v>138</v>
      </c>
      <c r="D103" s="45" t="n">
        <v>0.0110648148148148</v>
      </c>
      <c r="E103" s="31" t="n">
        <v>8</v>
      </c>
      <c r="F103" s="46" t="n">
        <v>3</v>
      </c>
      <c r="G103" s="39" t="n">
        <v>0.0159490740740741</v>
      </c>
      <c r="H103" s="3" t="n">
        <v>20</v>
      </c>
      <c r="I103" s="47"/>
      <c r="J103" s="51" t="n">
        <v>0.0105439814814815</v>
      </c>
      <c r="K103" s="3" t="n">
        <v>14</v>
      </c>
      <c r="L103" s="49"/>
      <c r="M103" s="39" t="n">
        <v>0.0158217592592593</v>
      </c>
      <c r="N103" s="3" t="n">
        <v>7</v>
      </c>
      <c r="O103" s="47" t="n">
        <v>4</v>
      </c>
      <c r="P103" s="39"/>
      <c r="R103" s="50"/>
      <c r="S103" s="39" t="n">
        <v>0.0150347222222222</v>
      </c>
      <c r="T103" s="3" t="n">
        <v>5</v>
      </c>
      <c r="U103" s="50" t="n">
        <v>1.5</v>
      </c>
      <c r="V103" s="40" t="n">
        <f aca="false">SUM(F103+I103+L103+O103+R103+U103)</f>
        <v>8.5</v>
      </c>
      <c r="W103" s="57" t="n">
        <v>10</v>
      </c>
    </row>
    <row r="104" customFormat="false" ht="15" hidden="false" customHeight="false" outlineLevel="0" collapsed="false">
      <c r="A104" s="42" t="s">
        <v>140</v>
      </c>
      <c r="B104" s="52" t="s">
        <v>147</v>
      </c>
      <c r="C104" s="53" t="s">
        <v>138</v>
      </c>
      <c r="D104" s="45" t="n">
        <v>0.011400462962963</v>
      </c>
      <c r="E104" s="31" t="n">
        <v>9</v>
      </c>
      <c r="F104" s="46" t="n">
        <v>2</v>
      </c>
      <c r="G104" s="39" t="n">
        <v>0.0122569444444444</v>
      </c>
      <c r="H104" s="3" t="n">
        <v>9</v>
      </c>
      <c r="I104" s="47" t="n">
        <v>2</v>
      </c>
      <c r="J104" s="51" t="n">
        <v>0.0103587962962963</v>
      </c>
      <c r="K104" s="3" t="n">
        <v>12</v>
      </c>
      <c r="L104" s="49"/>
      <c r="M104" s="39" t="n">
        <v>0.0166782407407407</v>
      </c>
      <c r="N104" s="3" t="n">
        <v>11</v>
      </c>
      <c r="O104" s="56"/>
      <c r="P104" s="39" t="n">
        <v>0.00869212962962963</v>
      </c>
      <c r="Q104" s="3" t="n">
        <v>7</v>
      </c>
      <c r="R104" s="49" t="n">
        <v>4</v>
      </c>
      <c r="S104" s="39"/>
      <c r="U104" s="49"/>
      <c r="V104" s="40" t="n">
        <f aca="false">SUM(F104+I104+L104+O104+R104+U104)</f>
        <v>8</v>
      </c>
      <c r="W104" s="57"/>
    </row>
    <row r="105" customFormat="false" ht="15" hidden="false" customHeight="false" outlineLevel="0" collapsed="false">
      <c r="A105" s="42" t="s">
        <v>133</v>
      </c>
      <c r="B105" s="52" t="s">
        <v>148</v>
      </c>
      <c r="C105" s="53" t="s">
        <v>30</v>
      </c>
      <c r="D105" s="45" t="n">
        <v>0.0109953703703704</v>
      </c>
      <c r="E105" s="31" t="n">
        <v>7</v>
      </c>
      <c r="F105" s="46" t="n">
        <v>4</v>
      </c>
      <c r="G105" s="39"/>
      <c r="I105" s="47"/>
      <c r="J105" s="51" t="n">
        <v>0.00953703703703704</v>
      </c>
      <c r="K105" s="3" t="n">
        <v>8</v>
      </c>
      <c r="L105" s="49" t="n">
        <v>3</v>
      </c>
      <c r="M105" s="58"/>
      <c r="O105" s="56"/>
      <c r="P105" s="39"/>
      <c r="R105" s="49"/>
      <c r="S105" s="39"/>
      <c r="U105" s="49"/>
      <c r="V105" s="40" t="n">
        <f aca="false">SUM(F105+I105+L105+O105+R105+U105)</f>
        <v>7</v>
      </c>
      <c r="W105" s="57"/>
    </row>
    <row r="106" customFormat="false" ht="15" hidden="false" customHeight="false" outlineLevel="0" collapsed="false">
      <c r="A106" s="42" t="s">
        <v>140</v>
      </c>
      <c r="B106" s="52" t="s">
        <v>149</v>
      </c>
      <c r="C106" s="53" t="s">
        <v>30</v>
      </c>
      <c r="D106" s="45" t="n">
        <v>0.0123958333333333</v>
      </c>
      <c r="E106" s="31" t="n">
        <v>13</v>
      </c>
      <c r="F106" s="46"/>
      <c r="G106" s="39" t="n">
        <v>0.0119560185185185</v>
      </c>
      <c r="H106" s="3" t="n">
        <v>5</v>
      </c>
      <c r="I106" s="47" t="n">
        <v>6</v>
      </c>
      <c r="J106" s="51" t="n">
        <v>0.0106712962962963</v>
      </c>
      <c r="K106" s="3" t="n">
        <v>16</v>
      </c>
      <c r="L106" s="49"/>
      <c r="M106" s="39" t="n">
        <v>0.0180787037037037</v>
      </c>
      <c r="N106" s="3" t="n">
        <v>16</v>
      </c>
      <c r="O106" s="56"/>
      <c r="P106" s="39" t="n">
        <v>0.00935185185185185</v>
      </c>
      <c r="Q106" s="3" t="n">
        <v>13</v>
      </c>
      <c r="R106" s="49"/>
      <c r="S106" s="39"/>
      <c r="U106" s="49"/>
      <c r="V106" s="40" t="n">
        <f aca="false">SUM(F106+I106+L106+O106+R106+U106)</f>
        <v>6</v>
      </c>
      <c r="W106" s="57"/>
    </row>
    <row r="107" customFormat="false" ht="15" hidden="false" customHeight="false" outlineLevel="0" collapsed="false">
      <c r="A107" s="42" t="s">
        <v>133</v>
      </c>
      <c r="B107" s="52" t="s">
        <v>150</v>
      </c>
      <c r="C107" s="53" t="s">
        <v>56</v>
      </c>
      <c r="D107" s="45"/>
      <c r="E107" s="31"/>
      <c r="F107" s="46"/>
      <c r="G107" s="39" t="n">
        <v>0.0120833333333333</v>
      </c>
      <c r="H107" s="3" t="n">
        <v>6</v>
      </c>
      <c r="I107" s="47" t="n">
        <v>5</v>
      </c>
      <c r="J107" s="51" t="n">
        <v>0.0105208333333333</v>
      </c>
      <c r="K107" s="3" t="n">
        <v>13</v>
      </c>
      <c r="L107" s="49"/>
      <c r="M107" s="39" t="n">
        <v>0.017025462962963</v>
      </c>
      <c r="N107" s="3" t="n">
        <v>12</v>
      </c>
      <c r="O107" s="56"/>
      <c r="P107" s="39" t="n">
        <v>0.00912037037037037</v>
      </c>
      <c r="Q107" s="3" t="n">
        <v>10</v>
      </c>
      <c r="R107" s="49" t="n">
        <v>1</v>
      </c>
      <c r="S107" s="39"/>
      <c r="U107" s="49"/>
      <c r="V107" s="40" t="n">
        <f aca="false">SUM(F107+I107+L107+O107+R107+U107)</f>
        <v>6</v>
      </c>
      <c r="W107" s="57"/>
    </row>
    <row r="108" customFormat="false" ht="15" hidden="false" customHeight="false" outlineLevel="0" collapsed="false">
      <c r="A108" s="42" t="s">
        <v>133</v>
      </c>
      <c r="B108" s="52" t="s">
        <v>151</v>
      </c>
      <c r="C108" s="53" t="s">
        <v>41</v>
      </c>
      <c r="D108" s="45"/>
      <c r="E108" s="31"/>
      <c r="F108" s="46"/>
      <c r="G108" s="39" t="n">
        <v>0.0125925925925926</v>
      </c>
      <c r="H108" s="3" t="n">
        <v>12</v>
      </c>
      <c r="I108" s="47"/>
      <c r="J108" s="51" t="n">
        <v>0.00951388888888889</v>
      </c>
      <c r="K108" s="3" t="n">
        <v>7</v>
      </c>
      <c r="L108" s="49" t="n">
        <v>4</v>
      </c>
      <c r="M108" s="39" t="n">
        <v>0.0165509259259259</v>
      </c>
      <c r="N108" s="3" t="n">
        <v>10</v>
      </c>
      <c r="O108" s="47" t="n">
        <v>1</v>
      </c>
      <c r="P108" s="39" t="n">
        <v>0.00928240740740741</v>
      </c>
      <c r="Q108" s="3" t="n">
        <v>12</v>
      </c>
      <c r="R108" s="49"/>
      <c r="S108" s="39"/>
      <c r="U108" s="49"/>
      <c r="V108" s="40" t="n">
        <f aca="false">SUM(F108+I108+L108+O108+R108+U108)</f>
        <v>5</v>
      </c>
      <c r="W108" s="57"/>
    </row>
    <row r="109" customFormat="false" ht="15" hidden="false" customHeight="false" outlineLevel="0" collapsed="false">
      <c r="A109" s="42" t="s">
        <v>140</v>
      </c>
      <c r="B109" s="52" t="s">
        <v>152</v>
      </c>
      <c r="C109" s="53" t="s">
        <v>30</v>
      </c>
      <c r="D109" s="45" t="n">
        <v>0.0139351851851852</v>
      </c>
      <c r="E109" s="31" t="n">
        <v>21</v>
      </c>
      <c r="F109" s="46"/>
      <c r="G109" s="39" t="n">
        <v>0.0135763888888889</v>
      </c>
      <c r="H109" s="3" t="n">
        <v>16</v>
      </c>
      <c r="I109" s="47"/>
      <c r="J109" s="51" t="n">
        <v>0.0114467592592593</v>
      </c>
      <c r="K109" s="3" t="n">
        <v>20</v>
      </c>
      <c r="L109" s="49"/>
      <c r="M109" s="39" t="n">
        <v>0.0163425925925926</v>
      </c>
      <c r="N109" s="3" t="n">
        <v>9</v>
      </c>
      <c r="O109" s="47" t="n">
        <v>2</v>
      </c>
      <c r="P109" s="39" t="n">
        <v>0.0105439814814815</v>
      </c>
      <c r="Q109" s="3" t="n">
        <v>17</v>
      </c>
      <c r="R109" s="49"/>
      <c r="S109" s="39"/>
      <c r="U109" s="49"/>
      <c r="V109" s="40" t="n">
        <f aca="false">SUM(F109+I109+L109+O109+R109+U109)</f>
        <v>2</v>
      </c>
      <c r="W109" s="57"/>
    </row>
    <row r="110" customFormat="false" ht="15" hidden="false" customHeight="false" outlineLevel="0" collapsed="false">
      <c r="A110" s="42" t="s">
        <v>140</v>
      </c>
      <c r="B110" s="52" t="s">
        <v>153</v>
      </c>
      <c r="C110" s="53" t="s">
        <v>41</v>
      </c>
      <c r="D110" s="45" t="n">
        <v>0.013599537037037</v>
      </c>
      <c r="E110" s="31" t="n">
        <v>19</v>
      </c>
      <c r="F110" s="46"/>
      <c r="G110" s="39" t="n">
        <v>0.0144097222222222</v>
      </c>
      <c r="H110" s="3" t="n">
        <v>18</v>
      </c>
      <c r="I110" s="47"/>
      <c r="J110" s="51" t="n">
        <v>0.0100231481481481</v>
      </c>
      <c r="K110" s="3" t="n">
        <v>11</v>
      </c>
      <c r="L110" s="49"/>
      <c r="M110" s="39" t="n">
        <v>0.0183449074074074</v>
      </c>
      <c r="N110" s="3" t="n">
        <v>17</v>
      </c>
      <c r="O110" s="56"/>
      <c r="P110" s="39" t="n">
        <v>0.00887731481481482</v>
      </c>
      <c r="Q110" s="3" t="n">
        <v>9</v>
      </c>
      <c r="R110" s="49" t="n">
        <v>2</v>
      </c>
      <c r="S110" s="39"/>
      <c r="U110" s="49"/>
      <c r="V110" s="40" t="n">
        <f aca="false">SUM(F110+I110+L110+O110+R110+U110)</f>
        <v>2</v>
      </c>
      <c r="W110" s="57"/>
    </row>
    <row r="111" customFormat="false" ht="15.75" hidden="false" customHeight="false" outlineLevel="0" collapsed="false">
      <c r="A111" s="61"/>
      <c r="B111" s="62"/>
      <c r="C111" s="63"/>
      <c r="D111" s="86"/>
      <c r="E111" s="20"/>
      <c r="F111" s="21"/>
      <c r="G111" s="64"/>
      <c r="H111" s="20"/>
      <c r="I111" s="65"/>
      <c r="J111" s="20"/>
      <c r="K111" s="20"/>
      <c r="L111" s="66"/>
      <c r="M111" s="67"/>
      <c r="N111" s="20"/>
      <c r="O111" s="68"/>
      <c r="P111" s="39"/>
      <c r="Q111" s="20"/>
      <c r="R111" s="69"/>
      <c r="S111" s="39"/>
      <c r="T111" s="20"/>
      <c r="U111" s="69"/>
      <c r="V111" s="40"/>
      <c r="W111" s="70"/>
    </row>
    <row r="112" customFormat="false" ht="15" hidden="false" customHeight="false" outlineLevel="0" collapsed="false">
      <c r="A112" s="12" t="s">
        <v>154</v>
      </c>
      <c r="B112" s="13" t="s">
        <v>1</v>
      </c>
      <c r="C112" s="14" t="s">
        <v>2</v>
      </c>
      <c r="D112" s="15" t="s">
        <v>3</v>
      </c>
      <c r="E112" s="15"/>
      <c r="F112" s="15"/>
      <c r="G112" s="16" t="s">
        <v>4</v>
      </c>
      <c r="H112" s="16"/>
      <c r="I112" s="16"/>
      <c r="J112" s="16" t="s">
        <v>5</v>
      </c>
      <c r="K112" s="16"/>
      <c r="L112" s="16"/>
      <c r="M112" s="17" t="s">
        <v>6</v>
      </c>
      <c r="N112" s="17"/>
      <c r="O112" s="17"/>
      <c r="P112" s="16" t="s">
        <v>7</v>
      </c>
      <c r="Q112" s="16"/>
      <c r="R112" s="16"/>
      <c r="S112" s="16" t="s">
        <v>8</v>
      </c>
      <c r="T112" s="16"/>
      <c r="U112" s="16"/>
      <c r="V112" s="18" t="s">
        <v>9</v>
      </c>
      <c r="W112" s="19" t="s">
        <v>10</v>
      </c>
    </row>
    <row r="113" s="26" customFormat="true" ht="15.75" hidden="false" customHeight="false" outlineLevel="0" collapsed="false">
      <c r="A113" s="12"/>
      <c r="B113" s="13"/>
      <c r="C113" s="14"/>
      <c r="D113" s="20" t="s">
        <v>11</v>
      </c>
      <c r="E113" s="20" t="s">
        <v>12</v>
      </c>
      <c r="F113" s="21" t="s">
        <v>13</v>
      </c>
      <c r="G113" s="22" t="s">
        <v>14</v>
      </c>
      <c r="H113" s="20" t="s">
        <v>15</v>
      </c>
      <c r="I113" s="21" t="s">
        <v>16</v>
      </c>
      <c r="J113" s="22" t="s">
        <v>17</v>
      </c>
      <c r="K113" s="20" t="s">
        <v>18</v>
      </c>
      <c r="L113" s="21" t="s">
        <v>19</v>
      </c>
      <c r="M113" s="23" t="s">
        <v>20</v>
      </c>
      <c r="N113" s="20" t="s">
        <v>21</v>
      </c>
      <c r="O113" s="24" t="s">
        <v>22</v>
      </c>
      <c r="P113" s="22" t="s">
        <v>23</v>
      </c>
      <c r="Q113" s="20" t="s">
        <v>24</v>
      </c>
      <c r="R113" s="25" t="s">
        <v>25</v>
      </c>
      <c r="S113" s="22" t="s">
        <v>26</v>
      </c>
      <c r="T113" s="20" t="s">
        <v>27</v>
      </c>
      <c r="U113" s="25" t="s">
        <v>28</v>
      </c>
      <c r="V113" s="18"/>
      <c r="W113" s="19"/>
    </row>
    <row r="114" customFormat="false" ht="15" hidden="false" customHeight="false" outlineLevel="0" collapsed="false">
      <c r="A114" s="27" t="s">
        <v>154</v>
      </c>
      <c r="B114" s="87" t="s">
        <v>155</v>
      </c>
      <c r="C114" s="29" t="s">
        <v>56</v>
      </c>
      <c r="D114" s="74" t="n">
        <v>0.0115393518518519</v>
      </c>
      <c r="E114" s="75" t="n">
        <v>2</v>
      </c>
      <c r="F114" s="32" t="n">
        <v>12</v>
      </c>
      <c r="G114" s="30" t="n">
        <v>0.0103587962962963</v>
      </c>
      <c r="H114" s="33" t="n">
        <v>1</v>
      </c>
      <c r="I114" s="34" t="n">
        <v>15</v>
      </c>
      <c r="J114" s="76" t="n">
        <v>0.0129398148148148</v>
      </c>
      <c r="K114" s="33" t="n">
        <v>7</v>
      </c>
      <c r="L114" s="77" t="n">
        <v>4</v>
      </c>
      <c r="M114" s="30" t="n">
        <v>0.0103587962962963</v>
      </c>
      <c r="N114" s="33" t="n">
        <v>4</v>
      </c>
      <c r="O114" s="34" t="n">
        <v>7</v>
      </c>
      <c r="P114" s="39" t="n">
        <v>0.0074537037037037</v>
      </c>
      <c r="Q114" s="33" t="n">
        <v>3</v>
      </c>
      <c r="R114" s="36" t="n">
        <v>10</v>
      </c>
      <c r="S114" s="39" t="n">
        <v>0.0110532407407407</v>
      </c>
      <c r="T114" s="33" t="n">
        <v>1</v>
      </c>
      <c r="U114" s="36" t="n">
        <v>15</v>
      </c>
      <c r="V114" s="78" t="n">
        <f aca="false">SUM(F114+I114+O114+R114+U114)</f>
        <v>59</v>
      </c>
      <c r="W114" s="79" t="s">
        <v>31</v>
      </c>
    </row>
    <row r="115" customFormat="false" ht="15" hidden="false" customHeight="false" outlineLevel="0" collapsed="false">
      <c r="A115" s="42" t="s">
        <v>154</v>
      </c>
      <c r="B115" s="88" t="s">
        <v>156</v>
      </c>
      <c r="C115" s="44" t="s">
        <v>47</v>
      </c>
      <c r="D115" s="80" t="n">
        <v>0.011712962962963</v>
      </c>
      <c r="E115" s="81" t="n">
        <v>3</v>
      </c>
      <c r="F115" s="46" t="n">
        <v>10</v>
      </c>
      <c r="G115" s="39" t="n">
        <v>0.0107060185185185</v>
      </c>
      <c r="H115" s="3" t="n">
        <v>2</v>
      </c>
      <c r="I115" s="47" t="n">
        <v>12</v>
      </c>
      <c r="J115" s="82" t="n">
        <v>0.0117824074074074</v>
      </c>
      <c r="K115" s="3" t="n">
        <v>4</v>
      </c>
      <c r="L115" s="49" t="n">
        <v>8</v>
      </c>
      <c r="M115" s="39" t="n">
        <v>0.0147106481481481</v>
      </c>
      <c r="N115" s="3" t="n">
        <v>4</v>
      </c>
      <c r="O115" s="89" t="n">
        <v>7</v>
      </c>
      <c r="P115" s="39" t="n">
        <v>0.00752314814814815</v>
      </c>
      <c r="Q115" s="3" t="n">
        <v>4</v>
      </c>
      <c r="R115" s="49" t="n">
        <v>8</v>
      </c>
      <c r="S115" s="39" t="n">
        <v>0.0116203703703704</v>
      </c>
      <c r="T115" s="3" t="n">
        <v>2</v>
      </c>
      <c r="U115" s="49" t="n">
        <v>12</v>
      </c>
      <c r="V115" s="40" t="n">
        <f aca="false">SUM(F115+I115+L115+R115+U115)</f>
        <v>50</v>
      </c>
      <c r="W115" s="41" t="s">
        <v>34</v>
      </c>
    </row>
    <row r="116" customFormat="false" ht="15" hidden="false" customHeight="false" outlineLevel="0" collapsed="false">
      <c r="A116" s="42" t="s">
        <v>154</v>
      </c>
      <c r="B116" s="88" t="s">
        <v>157</v>
      </c>
      <c r="C116" s="44" t="s">
        <v>47</v>
      </c>
      <c r="D116" s="80" t="n">
        <v>0.0119675925925926</v>
      </c>
      <c r="E116" s="81" t="n">
        <v>6</v>
      </c>
      <c r="F116" s="46" t="n">
        <v>5</v>
      </c>
      <c r="G116" s="39" t="n">
        <v>0.0112384259259259</v>
      </c>
      <c r="H116" s="3" t="n">
        <v>3</v>
      </c>
      <c r="I116" s="47" t="n">
        <v>10</v>
      </c>
      <c r="J116" s="82" t="n">
        <v>0.0112268518518519</v>
      </c>
      <c r="K116" s="3" t="n">
        <v>1</v>
      </c>
      <c r="L116" s="49" t="n">
        <v>15</v>
      </c>
      <c r="M116" s="39" t="n">
        <v>0.0152199074074074</v>
      </c>
      <c r="N116" s="3" t="n">
        <v>7</v>
      </c>
      <c r="O116" s="89" t="n">
        <v>4</v>
      </c>
      <c r="P116" s="39" t="n">
        <v>0.00774305555555556</v>
      </c>
      <c r="Q116" s="3" t="n">
        <v>6</v>
      </c>
      <c r="R116" s="49" t="n">
        <v>5</v>
      </c>
      <c r="S116" s="39" t="n">
        <v>0.0121759259259259</v>
      </c>
      <c r="T116" s="3" t="n">
        <v>4</v>
      </c>
      <c r="U116" s="49" t="n">
        <v>8</v>
      </c>
      <c r="V116" s="40" t="n">
        <f aca="false">SUM(F116+I116+L116+R116+U116)</f>
        <v>43</v>
      </c>
      <c r="W116" s="41" t="s">
        <v>37</v>
      </c>
    </row>
    <row r="117" customFormat="false" ht="15" hidden="false" customHeight="false" outlineLevel="0" collapsed="false">
      <c r="A117" s="42" t="s">
        <v>154</v>
      </c>
      <c r="B117" s="84" t="s">
        <v>158</v>
      </c>
      <c r="C117" s="53" t="s">
        <v>47</v>
      </c>
      <c r="D117" s="80" t="n">
        <v>0.0105208333333333</v>
      </c>
      <c r="E117" s="81" t="n">
        <v>1</v>
      </c>
      <c r="F117" s="46" t="n">
        <v>15</v>
      </c>
      <c r="G117" s="85"/>
      <c r="I117" s="47"/>
      <c r="J117" s="82" t="n">
        <v>0.0115162037037037</v>
      </c>
      <c r="K117" s="3" t="n">
        <v>3</v>
      </c>
      <c r="L117" s="49" t="n">
        <v>10</v>
      </c>
      <c r="M117" s="80" t="n">
        <v>0.0131365740740741</v>
      </c>
      <c r="N117" s="81" t="n">
        <v>1</v>
      </c>
      <c r="O117" s="46" t="n">
        <v>15</v>
      </c>
      <c r="P117" s="39"/>
      <c r="R117" s="49"/>
      <c r="S117" s="39"/>
      <c r="U117" s="49"/>
      <c r="V117" s="40" t="n">
        <f aca="false">SUM(F117+I117+L117+O117+R117+U117)</f>
        <v>40</v>
      </c>
      <c r="W117" s="57" t="n">
        <v>4</v>
      </c>
    </row>
    <row r="118" customFormat="false" ht="15" hidden="false" customHeight="false" outlineLevel="0" collapsed="false">
      <c r="A118" s="42" t="s">
        <v>154</v>
      </c>
      <c r="B118" s="84" t="s">
        <v>159</v>
      </c>
      <c r="C118" s="53" t="s">
        <v>160</v>
      </c>
      <c r="D118" s="45" t="n">
        <v>0.0128009259259259</v>
      </c>
      <c r="E118" s="31" t="n">
        <v>10</v>
      </c>
      <c r="F118" s="46" t="n">
        <v>1</v>
      </c>
      <c r="G118" s="39"/>
      <c r="I118" s="47"/>
      <c r="J118" s="51"/>
      <c r="L118" s="49"/>
      <c r="M118" s="39" t="n">
        <v>0.0144675925925926</v>
      </c>
      <c r="N118" s="3" t="n">
        <v>2</v>
      </c>
      <c r="O118" s="47" t="n">
        <v>12</v>
      </c>
      <c r="P118" s="39" t="n">
        <v>0.00697916666666667</v>
      </c>
      <c r="Q118" s="3" t="n">
        <v>1</v>
      </c>
      <c r="R118" s="49" t="n">
        <v>15</v>
      </c>
      <c r="S118" s="39"/>
      <c r="U118" s="49"/>
      <c r="V118" s="40" t="n">
        <f aca="false">SUM(F118+I118+L118+O118+R118+U118)</f>
        <v>28</v>
      </c>
      <c r="W118" s="57" t="n">
        <v>5</v>
      </c>
    </row>
    <row r="119" customFormat="false" ht="15" hidden="false" customHeight="false" outlineLevel="0" collapsed="false">
      <c r="A119" s="42" t="s">
        <v>154</v>
      </c>
      <c r="B119" s="84" t="s">
        <v>161</v>
      </c>
      <c r="C119" s="53" t="s">
        <v>30</v>
      </c>
      <c r="D119" s="45" t="n">
        <v>0.012349537037037</v>
      </c>
      <c r="E119" s="31" t="n">
        <v>7</v>
      </c>
      <c r="F119" s="46" t="n">
        <v>4</v>
      </c>
      <c r="G119" s="39"/>
      <c r="I119" s="47"/>
      <c r="J119" s="51"/>
      <c r="L119" s="49"/>
      <c r="M119" s="39" t="n">
        <v>0.0145601851851852</v>
      </c>
      <c r="N119" s="3" t="n">
        <v>3</v>
      </c>
      <c r="O119" s="47" t="n">
        <v>10</v>
      </c>
      <c r="P119" s="39" t="n">
        <v>0.00847222222222222</v>
      </c>
      <c r="Q119" s="3" t="n">
        <v>12</v>
      </c>
      <c r="R119" s="49"/>
      <c r="S119" s="39" t="n">
        <v>0.0118287037037037</v>
      </c>
      <c r="T119" s="3" t="n">
        <v>3</v>
      </c>
      <c r="U119" s="49" t="n">
        <v>10</v>
      </c>
      <c r="V119" s="40" t="n">
        <f aca="false">SUM(F119+I119+L119+O119+R119+U119)</f>
        <v>24</v>
      </c>
      <c r="W119" s="57" t="n">
        <v>6</v>
      </c>
    </row>
    <row r="120" customFormat="false" ht="15" hidden="false" customHeight="false" outlineLevel="0" collapsed="false">
      <c r="A120" s="42" t="s">
        <v>154</v>
      </c>
      <c r="B120" s="84" t="s">
        <v>162</v>
      </c>
      <c r="C120" s="53" t="s">
        <v>160</v>
      </c>
      <c r="D120" s="45" t="n">
        <v>0.011875</v>
      </c>
      <c r="E120" s="31" t="n">
        <v>4</v>
      </c>
      <c r="F120" s="46" t="n">
        <v>8</v>
      </c>
      <c r="G120" s="39"/>
      <c r="I120" s="47"/>
      <c r="J120" s="51"/>
      <c r="L120" s="49"/>
      <c r="M120" s="58"/>
      <c r="O120" s="56"/>
      <c r="P120" s="39" t="n">
        <v>0.00736111111111111</v>
      </c>
      <c r="Q120" s="3" t="n">
        <v>2</v>
      </c>
      <c r="R120" s="49" t="n">
        <v>12</v>
      </c>
      <c r="S120" s="39"/>
      <c r="U120" s="49"/>
      <c r="V120" s="40" t="n">
        <f aca="false">SUM(F120+I120+L120+O120+R120+U120)</f>
        <v>20</v>
      </c>
      <c r="W120" s="57" t="n">
        <v>7</v>
      </c>
    </row>
    <row r="121" customFormat="false" ht="15" hidden="false" customHeight="false" outlineLevel="0" collapsed="false">
      <c r="A121" s="42" t="s">
        <v>154</v>
      </c>
      <c r="B121" s="84" t="s">
        <v>163</v>
      </c>
      <c r="C121" s="53" t="s">
        <v>164</v>
      </c>
      <c r="D121" s="45" t="n">
        <v>0.0119560185185185</v>
      </c>
      <c r="E121" s="31" t="n">
        <v>5</v>
      </c>
      <c r="F121" s="46" t="n">
        <v>6</v>
      </c>
      <c r="G121" s="39"/>
      <c r="I121" s="47"/>
      <c r="J121" s="51" t="n">
        <v>0.0114351851851852</v>
      </c>
      <c r="K121" s="3" t="n">
        <v>2</v>
      </c>
      <c r="L121" s="49" t="n">
        <v>12</v>
      </c>
      <c r="M121" s="58"/>
      <c r="O121" s="56"/>
      <c r="P121" s="39"/>
      <c r="R121" s="49"/>
      <c r="S121" s="39"/>
      <c r="U121" s="49"/>
      <c r="V121" s="40" t="n">
        <f aca="false">SUM(F121+I121+L121+O121+R121+U121)</f>
        <v>18</v>
      </c>
      <c r="W121" s="57" t="n">
        <v>8</v>
      </c>
    </row>
    <row r="122" customFormat="false" ht="15" hidden="false" customHeight="false" outlineLevel="0" collapsed="false">
      <c r="A122" s="42" t="s">
        <v>165</v>
      </c>
      <c r="B122" s="84" t="s">
        <v>166</v>
      </c>
      <c r="C122" s="53" t="s">
        <v>41</v>
      </c>
      <c r="D122" s="45" t="n">
        <v>0.0127546296296296</v>
      </c>
      <c r="E122" s="31" t="n">
        <v>8</v>
      </c>
      <c r="F122" s="46" t="n">
        <v>3</v>
      </c>
      <c r="G122" s="39" t="n">
        <v>0.0113078703703704</v>
      </c>
      <c r="H122" s="3" t="n">
        <v>4</v>
      </c>
      <c r="I122" s="47" t="n">
        <v>8</v>
      </c>
      <c r="J122" s="51" t="n">
        <v>0.0138310185185185</v>
      </c>
      <c r="K122" s="3" t="n">
        <v>10</v>
      </c>
      <c r="L122" s="49" t="n">
        <v>1</v>
      </c>
      <c r="M122" s="39" t="n">
        <v>0.0174768518518519</v>
      </c>
      <c r="N122" s="3" t="n">
        <v>16</v>
      </c>
      <c r="O122" s="56"/>
      <c r="P122" s="39" t="n">
        <v>0.0077662037037037</v>
      </c>
      <c r="Q122" s="3" t="n">
        <v>7</v>
      </c>
      <c r="R122" s="49" t="n">
        <v>4</v>
      </c>
      <c r="S122" s="39"/>
      <c r="U122" s="49"/>
      <c r="V122" s="40" t="n">
        <f aca="false">SUM(F122+I122+L122+O122+R122+U122)</f>
        <v>16</v>
      </c>
      <c r="W122" s="57" t="n">
        <v>9</v>
      </c>
    </row>
    <row r="123" customFormat="false" ht="15" hidden="false" customHeight="false" outlineLevel="0" collapsed="false">
      <c r="A123" s="42" t="s">
        <v>165</v>
      </c>
      <c r="B123" s="84" t="s">
        <v>167</v>
      </c>
      <c r="C123" s="53" t="s">
        <v>47</v>
      </c>
      <c r="D123" s="45"/>
      <c r="E123" s="31"/>
      <c r="F123" s="46"/>
      <c r="G123" s="39"/>
      <c r="I123" s="47"/>
      <c r="J123" s="51" t="n">
        <v>0.0125115740740741</v>
      </c>
      <c r="K123" s="3" t="n">
        <v>5</v>
      </c>
      <c r="L123" s="49" t="n">
        <v>6</v>
      </c>
      <c r="M123" s="39" t="n">
        <v>0.0157638888888889</v>
      </c>
      <c r="N123" s="3" t="n">
        <v>10</v>
      </c>
      <c r="O123" s="47" t="n">
        <v>1</v>
      </c>
      <c r="P123" s="39" t="n">
        <v>0.00767361111111111</v>
      </c>
      <c r="Q123" s="3" t="n">
        <v>5</v>
      </c>
      <c r="R123" s="49" t="n">
        <v>6</v>
      </c>
      <c r="S123" s="39"/>
      <c r="U123" s="49"/>
      <c r="V123" s="40" t="n">
        <f aca="false">SUM(F123+I123+L123+O123+R123+U123)</f>
        <v>13</v>
      </c>
      <c r="W123" s="57" t="n">
        <v>10</v>
      </c>
    </row>
    <row r="124" customFormat="false" ht="15" hidden="false" customHeight="false" outlineLevel="0" collapsed="false">
      <c r="A124" s="42" t="s">
        <v>154</v>
      </c>
      <c r="B124" s="84" t="s">
        <v>168</v>
      </c>
      <c r="C124" s="53" t="s">
        <v>169</v>
      </c>
      <c r="D124" s="45"/>
      <c r="E124" s="31"/>
      <c r="F124" s="46"/>
      <c r="G124" s="39"/>
      <c r="I124" s="47"/>
      <c r="J124" s="51" t="n">
        <v>0.0126736111111111</v>
      </c>
      <c r="K124" s="3" t="n">
        <v>6</v>
      </c>
      <c r="L124" s="49" t="n">
        <v>5</v>
      </c>
      <c r="M124" s="39" t="n">
        <v>0.0153472222222222</v>
      </c>
      <c r="N124" s="3" t="n">
        <v>8</v>
      </c>
      <c r="O124" s="47" t="n">
        <v>3</v>
      </c>
      <c r="P124" s="39"/>
      <c r="R124" s="49"/>
      <c r="S124" s="39"/>
      <c r="U124" s="49"/>
      <c r="V124" s="40" t="n">
        <f aca="false">SUM(F124+I124+L124+O124+R124+U124)</f>
        <v>8</v>
      </c>
      <c r="W124" s="57"/>
    </row>
    <row r="125" customFormat="false" ht="15" hidden="false" customHeight="false" outlineLevel="0" collapsed="false">
      <c r="A125" s="42" t="s">
        <v>154</v>
      </c>
      <c r="B125" s="84" t="s">
        <v>170</v>
      </c>
      <c r="C125" s="53" t="s">
        <v>108</v>
      </c>
      <c r="D125" s="45" t="n">
        <v>0.0140740740740741</v>
      </c>
      <c r="E125" s="31" t="n">
        <v>16</v>
      </c>
      <c r="F125" s="46"/>
      <c r="G125" s="39" t="n">
        <v>0.0120023148148148</v>
      </c>
      <c r="H125" s="3" t="n">
        <v>5</v>
      </c>
      <c r="I125" s="47" t="n">
        <v>6</v>
      </c>
      <c r="J125" s="51" t="n">
        <v>0.0155555555555556</v>
      </c>
      <c r="K125" s="3" t="n">
        <v>14</v>
      </c>
      <c r="L125" s="49"/>
      <c r="M125" s="39" t="n">
        <v>0.0171180555555556</v>
      </c>
      <c r="N125" s="3" t="n">
        <v>13</v>
      </c>
      <c r="O125" s="56"/>
      <c r="P125" s="39"/>
      <c r="R125" s="49"/>
      <c r="S125" s="39"/>
      <c r="U125" s="49"/>
      <c r="V125" s="40" t="n">
        <f aca="false">SUM(F125+I125+L125+O125+R125+U125)</f>
        <v>6</v>
      </c>
      <c r="W125" s="57"/>
    </row>
    <row r="126" customFormat="false" ht="15" hidden="false" customHeight="false" outlineLevel="0" collapsed="false">
      <c r="A126" s="42" t="s">
        <v>154</v>
      </c>
      <c r="B126" s="84" t="s">
        <v>171</v>
      </c>
      <c r="C126" s="53" t="s">
        <v>36</v>
      </c>
      <c r="D126" s="45" t="n">
        <v>0.0157291666666667</v>
      </c>
      <c r="E126" s="31" t="n">
        <v>21</v>
      </c>
      <c r="F126" s="46"/>
      <c r="G126" s="39"/>
      <c r="I126" s="47"/>
      <c r="J126" s="51" t="n">
        <v>0.0140856481481482</v>
      </c>
      <c r="K126" s="3" t="n">
        <v>11</v>
      </c>
      <c r="L126" s="49"/>
      <c r="M126" s="58"/>
      <c r="O126" s="56"/>
      <c r="P126" s="39"/>
      <c r="R126" s="49"/>
      <c r="S126" s="39" t="n">
        <v>0.0137615740740741</v>
      </c>
      <c r="T126" s="3" t="n">
        <v>5</v>
      </c>
      <c r="U126" s="49" t="n">
        <v>6</v>
      </c>
      <c r="V126" s="40" t="n">
        <f aca="false">SUM(F126+I126+L126+O126+R126+U126)</f>
        <v>6</v>
      </c>
      <c r="W126" s="57"/>
    </row>
    <row r="127" customFormat="false" ht="15" hidden="false" customHeight="false" outlineLevel="0" collapsed="false">
      <c r="A127" s="42" t="s">
        <v>172</v>
      </c>
      <c r="B127" s="84" t="s">
        <v>173</v>
      </c>
      <c r="C127" s="53" t="s">
        <v>36</v>
      </c>
      <c r="D127" s="45" t="n">
        <v>0.0138194444444444</v>
      </c>
      <c r="E127" s="31" t="n">
        <v>13</v>
      </c>
      <c r="F127" s="46"/>
      <c r="G127" s="39" t="n">
        <v>0.0123611111111111</v>
      </c>
      <c r="H127" s="3" t="n">
        <v>6</v>
      </c>
      <c r="I127" s="47" t="n">
        <v>5</v>
      </c>
      <c r="J127" s="51"/>
      <c r="L127" s="49"/>
      <c r="M127" s="39" t="n">
        <v>0.0193402777777778</v>
      </c>
      <c r="N127" s="3" t="n">
        <v>20</v>
      </c>
      <c r="O127" s="56"/>
      <c r="P127" s="39"/>
      <c r="R127" s="49"/>
      <c r="S127" s="39"/>
      <c r="U127" s="49"/>
      <c r="V127" s="40" t="n">
        <f aca="false">SUM(F127+I127+L127+O127+R127+U127)</f>
        <v>5</v>
      </c>
      <c r="W127" s="57"/>
    </row>
    <row r="128" customFormat="false" ht="15" hidden="false" customHeight="false" outlineLevel="0" collapsed="false">
      <c r="A128" s="42" t="s">
        <v>154</v>
      </c>
      <c r="B128" s="84" t="s">
        <v>174</v>
      </c>
      <c r="C128" s="53" t="s">
        <v>47</v>
      </c>
      <c r="D128" s="45"/>
      <c r="E128" s="31"/>
      <c r="F128" s="46"/>
      <c r="G128" s="39"/>
      <c r="I128" s="47"/>
      <c r="J128" s="51"/>
      <c r="L128" s="49"/>
      <c r="M128" s="39" t="n">
        <v>0.0151967592592593</v>
      </c>
      <c r="N128" s="3" t="n">
        <v>6</v>
      </c>
      <c r="O128" s="47" t="n">
        <v>5</v>
      </c>
      <c r="P128" s="39"/>
      <c r="R128" s="49"/>
      <c r="S128" s="39"/>
      <c r="U128" s="49"/>
      <c r="V128" s="40" t="n">
        <f aca="false">SUM(F128+I128+L128+O128+R128+U128)</f>
        <v>5</v>
      </c>
      <c r="W128" s="57"/>
    </row>
    <row r="129" customFormat="false" ht="15" hidden="false" customHeight="false" outlineLevel="0" collapsed="false">
      <c r="A129" s="42" t="s">
        <v>165</v>
      </c>
      <c r="B129" s="84" t="s">
        <v>175</v>
      </c>
      <c r="C129" s="53" t="s">
        <v>56</v>
      </c>
      <c r="D129" s="45"/>
      <c r="E129" s="31"/>
      <c r="F129" s="46"/>
      <c r="G129" s="39" t="n">
        <v>0.0124537037037037</v>
      </c>
      <c r="H129" s="3" t="n">
        <v>7</v>
      </c>
      <c r="I129" s="47" t="n">
        <v>4</v>
      </c>
      <c r="J129" s="51" t="n">
        <v>0.0144444444444444</v>
      </c>
      <c r="K129" s="3" t="n">
        <v>12</v>
      </c>
      <c r="L129" s="49"/>
      <c r="M129" s="39" t="n">
        <v>0.0177430555555556</v>
      </c>
      <c r="N129" s="3" t="n">
        <v>17</v>
      </c>
      <c r="O129" s="56"/>
      <c r="P129" s="39"/>
      <c r="R129" s="49"/>
      <c r="S129" s="39"/>
      <c r="U129" s="49"/>
      <c r="V129" s="40" t="n">
        <f aca="false">SUM(F129+I129+L129+O129+R129+U129)</f>
        <v>4</v>
      </c>
      <c r="W129" s="57"/>
    </row>
    <row r="130" customFormat="false" ht="15" hidden="false" customHeight="false" outlineLevel="0" collapsed="false">
      <c r="A130" s="42" t="s">
        <v>165</v>
      </c>
      <c r="B130" s="84" t="s">
        <v>176</v>
      </c>
      <c r="C130" s="53" t="s">
        <v>56</v>
      </c>
      <c r="D130" s="45"/>
      <c r="E130" s="31"/>
      <c r="F130" s="46"/>
      <c r="G130" s="39"/>
      <c r="I130" s="47"/>
      <c r="J130" s="51" t="n">
        <v>0.0136574074074074</v>
      </c>
      <c r="K130" s="3" t="n">
        <v>8</v>
      </c>
      <c r="L130" s="49" t="n">
        <v>3</v>
      </c>
      <c r="M130" s="58"/>
      <c r="O130" s="56"/>
      <c r="P130" s="39"/>
      <c r="R130" s="49"/>
      <c r="S130" s="39"/>
      <c r="U130" s="49"/>
      <c r="V130" s="40" t="n">
        <f aca="false">SUM(F130+I130+L130+O130+R130+U130)</f>
        <v>3</v>
      </c>
      <c r="W130" s="57"/>
    </row>
    <row r="131" customFormat="false" ht="15" hidden="false" customHeight="false" outlineLevel="0" collapsed="false">
      <c r="A131" s="42" t="s">
        <v>154</v>
      </c>
      <c r="B131" s="84" t="s">
        <v>177</v>
      </c>
      <c r="C131" s="53" t="s">
        <v>56</v>
      </c>
      <c r="D131" s="45"/>
      <c r="E131" s="31"/>
      <c r="F131" s="46"/>
      <c r="G131" s="39"/>
      <c r="I131" s="47"/>
      <c r="J131" s="51"/>
      <c r="L131" s="49"/>
      <c r="M131" s="58"/>
      <c r="O131" s="56"/>
      <c r="P131" s="39" t="n">
        <v>0.00821759259259259</v>
      </c>
      <c r="Q131" s="3" t="n">
        <v>8</v>
      </c>
      <c r="R131" s="49" t="n">
        <v>2.5</v>
      </c>
      <c r="S131" s="39"/>
      <c r="U131" s="49"/>
      <c r="V131" s="40" t="n">
        <f aca="false">SUM(F131+I131+L131+O131+R131+U131)</f>
        <v>2.5</v>
      </c>
      <c r="W131" s="57"/>
    </row>
    <row r="132" customFormat="false" ht="15" hidden="false" customHeight="false" outlineLevel="0" collapsed="false">
      <c r="A132" s="42" t="s">
        <v>154</v>
      </c>
      <c r="B132" s="84" t="s">
        <v>178</v>
      </c>
      <c r="C132" s="53" t="s">
        <v>138</v>
      </c>
      <c r="D132" s="45" t="n">
        <v>0.0154050925925926</v>
      </c>
      <c r="E132" s="31" t="n">
        <v>20</v>
      </c>
      <c r="F132" s="46"/>
      <c r="G132" s="39"/>
      <c r="I132" s="47"/>
      <c r="J132" s="51"/>
      <c r="L132" s="49"/>
      <c r="M132" s="58"/>
      <c r="O132" s="56"/>
      <c r="P132" s="39" t="n">
        <v>0.00821759259259259</v>
      </c>
      <c r="Q132" s="3" t="n">
        <v>8</v>
      </c>
      <c r="R132" s="49" t="n">
        <v>2.5</v>
      </c>
      <c r="S132" s="39"/>
      <c r="U132" s="49"/>
      <c r="V132" s="40" t="n">
        <f aca="false">SUM(F132+I132+L132+O132+R132+U132)</f>
        <v>2.5</v>
      </c>
      <c r="W132" s="57"/>
    </row>
    <row r="133" customFormat="false" ht="15" hidden="false" customHeight="false" outlineLevel="0" collapsed="false">
      <c r="A133" s="42" t="s">
        <v>154</v>
      </c>
      <c r="B133" s="84" t="s">
        <v>179</v>
      </c>
      <c r="C133" s="53" t="s">
        <v>108</v>
      </c>
      <c r="D133" s="45" t="n">
        <v>0.0127893518518519</v>
      </c>
      <c r="E133" s="31" t="n">
        <v>9</v>
      </c>
      <c r="F133" s="46" t="n">
        <v>2</v>
      </c>
      <c r="G133" s="39"/>
      <c r="I133" s="47"/>
      <c r="J133" s="51"/>
      <c r="L133" s="49"/>
      <c r="M133" s="39" t="n">
        <v>0.017349537037037</v>
      </c>
      <c r="N133" s="3" t="n">
        <v>15</v>
      </c>
      <c r="O133" s="56"/>
      <c r="P133" s="39"/>
      <c r="R133" s="49"/>
      <c r="S133" s="39"/>
      <c r="U133" s="49"/>
      <c r="V133" s="40" t="n">
        <f aca="false">SUM(F133+I133+L133+O133+R133+U133)</f>
        <v>2</v>
      </c>
      <c r="W133" s="57"/>
    </row>
    <row r="134" customFormat="false" ht="15" hidden="false" customHeight="false" outlineLevel="0" collapsed="false">
      <c r="A134" s="42" t="s">
        <v>154</v>
      </c>
      <c r="B134" s="84" t="s">
        <v>180</v>
      </c>
      <c r="C134" s="53" t="s">
        <v>56</v>
      </c>
      <c r="D134" s="45" t="n">
        <v>0.0163888888888889</v>
      </c>
      <c r="E134" s="31" t="n">
        <v>24</v>
      </c>
      <c r="F134" s="46"/>
      <c r="G134" s="39" t="n">
        <v>0.0136805555555556</v>
      </c>
      <c r="H134" s="3" t="n">
        <v>9</v>
      </c>
      <c r="I134" s="47" t="n">
        <v>2</v>
      </c>
      <c r="J134" s="51" t="n">
        <v>0.0165162037037037</v>
      </c>
      <c r="K134" s="3" t="n">
        <v>15</v>
      </c>
      <c r="L134" s="49"/>
      <c r="M134" s="39" t="n">
        <v>0.0205092592592593</v>
      </c>
      <c r="N134" s="3" t="n">
        <v>22</v>
      </c>
      <c r="O134" s="56"/>
      <c r="P134" s="39" t="n">
        <v>0.0109143518518519</v>
      </c>
      <c r="Q134" s="3" t="n">
        <v>14</v>
      </c>
      <c r="R134" s="49"/>
      <c r="S134" s="39"/>
      <c r="U134" s="49"/>
      <c r="V134" s="40" t="n">
        <f aca="false">SUM(F134+I134+L134+O134+R134+U134)</f>
        <v>2</v>
      </c>
      <c r="W134" s="57"/>
    </row>
    <row r="135" customFormat="false" ht="15" hidden="false" customHeight="false" outlineLevel="0" collapsed="false">
      <c r="A135" s="42" t="s">
        <v>154</v>
      </c>
      <c r="B135" s="84" t="s">
        <v>181</v>
      </c>
      <c r="C135" s="53" t="s">
        <v>47</v>
      </c>
      <c r="D135" s="60" t="s">
        <v>66</v>
      </c>
      <c r="E135" s="31"/>
      <c r="F135" s="46"/>
      <c r="G135" s="39"/>
      <c r="I135" s="47"/>
      <c r="J135" s="60"/>
      <c r="L135" s="49"/>
      <c r="M135" s="39" t="n">
        <v>0.0156365740740741</v>
      </c>
      <c r="N135" s="3" t="n">
        <v>9</v>
      </c>
      <c r="O135" s="47" t="n">
        <v>2</v>
      </c>
      <c r="P135" s="39"/>
      <c r="R135" s="49"/>
      <c r="S135" s="39"/>
      <c r="U135" s="49"/>
      <c r="V135" s="40" t="n">
        <f aca="false">SUM(F135+I135+L135+O135+R135+U135)</f>
        <v>2</v>
      </c>
      <c r="W135" s="57"/>
    </row>
    <row r="136" customFormat="false" ht="15" hidden="false" customHeight="false" outlineLevel="0" collapsed="false">
      <c r="A136" s="42" t="s">
        <v>165</v>
      </c>
      <c r="B136" s="84" t="s">
        <v>182</v>
      </c>
      <c r="C136" s="53" t="s">
        <v>36</v>
      </c>
      <c r="D136" s="45" t="n">
        <v>0.0144097222222222</v>
      </c>
      <c r="E136" s="31" t="n">
        <v>17</v>
      </c>
      <c r="F136" s="46"/>
      <c r="G136" s="39"/>
      <c r="I136" s="47"/>
      <c r="J136" s="51" t="n">
        <v>0.0138078703703704</v>
      </c>
      <c r="K136" s="3" t="n">
        <v>9</v>
      </c>
      <c r="L136" s="49" t="n">
        <v>2</v>
      </c>
      <c r="M136" s="39" t="n">
        <v>0.0172337962962963</v>
      </c>
      <c r="N136" s="3" t="n">
        <v>14</v>
      </c>
      <c r="O136" s="56"/>
      <c r="P136" s="39"/>
      <c r="R136" s="49"/>
      <c r="S136" s="39"/>
      <c r="U136" s="49"/>
      <c r="V136" s="40" t="n">
        <f aca="false">SUM(F136+I136+L136+O136+R136+U136)</f>
        <v>2</v>
      </c>
      <c r="W136" s="57"/>
    </row>
    <row r="137" customFormat="false" ht="15" hidden="false" customHeight="false" outlineLevel="0" collapsed="false">
      <c r="A137" s="42" t="s">
        <v>154</v>
      </c>
      <c r="B137" s="84" t="s">
        <v>183</v>
      </c>
      <c r="C137" s="53" t="s">
        <v>36</v>
      </c>
      <c r="D137" s="45" t="n">
        <v>0.0193981481481481</v>
      </c>
      <c r="E137" s="31" t="n">
        <v>26</v>
      </c>
      <c r="F137" s="46"/>
      <c r="G137" s="39"/>
      <c r="I137" s="47"/>
      <c r="J137" s="51" t="n">
        <v>0.017662037037037</v>
      </c>
      <c r="K137" s="3" t="n">
        <v>17</v>
      </c>
      <c r="L137" s="49"/>
      <c r="M137" s="58"/>
      <c r="O137" s="56"/>
      <c r="P137" s="39"/>
      <c r="R137" s="49"/>
      <c r="S137" s="39" t="n">
        <v>0.0162037037037037</v>
      </c>
      <c r="T137" s="3" t="n">
        <v>9</v>
      </c>
      <c r="U137" s="49" t="n">
        <v>2</v>
      </c>
      <c r="V137" s="40" t="n">
        <f aca="false">SUM(F137+I137+L137+O137+R137+U137)</f>
        <v>2</v>
      </c>
      <c r="W137" s="57"/>
    </row>
    <row r="138" customFormat="false" ht="15" hidden="false" customHeight="false" outlineLevel="0" collapsed="false">
      <c r="A138" s="42" t="s">
        <v>154</v>
      </c>
      <c r="B138" s="84" t="s">
        <v>184</v>
      </c>
      <c r="C138" s="53" t="s">
        <v>185</v>
      </c>
      <c r="D138" s="45"/>
      <c r="E138" s="31"/>
      <c r="F138" s="46"/>
      <c r="G138" s="39" t="n">
        <v>0.0142708333333333</v>
      </c>
      <c r="H138" s="3" t="n">
        <v>10</v>
      </c>
      <c r="I138" s="47" t="n">
        <v>1</v>
      </c>
      <c r="J138" s="51"/>
      <c r="L138" s="49"/>
      <c r="M138" s="58"/>
      <c r="O138" s="56"/>
      <c r="P138" s="39"/>
      <c r="R138" s="49"/>
      <c r="S138" s="39"/>
      <c r="U138" s="49"/>
      <c r="V138" s="40" t="n">
        <f aca="false">SUM(F138+I138+L138+O138+R138+U138)</f>
        <v>1</v>
      </c>
      <c r="W138" s="57"/>
    </row>
    <row r="139" customFormat="false" ht="15" hidden="false" customHeight="false" outlineLevel="0" collapsed="false">
      <c r="A139" s="42" t="s">
        <v>165</v>
      </c>
      <c r="B139" s="84" t="s">
        <v>186</v>
      </c>
      <c r="C139" s="53" t="s">
        <v>71</v>
      </c>
      <c r="D139" s="45"/>
      <c r="E139" s="31"/>
      <c r="F139" s="46"/>
      <c r="G139" s="39"/>
      <c r="I139" s="47"/>
      <c r="J139" s="51"/>
      <c r="L139" s="49"/>
      <c r="M139" s="58"/>
      <c r="O139" s="56"/>
      <c r="P139" s="39" t="n">
        <v>0.00833333333333333</v>
      </c>
      <c r="Q139" s="3" t="n">
        <v>10</v>
      </c>
      <c r="R139" s="49" t="n">
        <v>1</v>
      </c>
      <c r="S139" s="39"/>
      <c r="U139" s="49"/>
      <c r="V139" s="40" t="n">
        <f aca="false">SUM(F139+I139+L139+O139+R139+U139)</f>
        <v>1</v>
      </c>
      <c r="W139" s="57"/>
    </row>
    <row r="140" customFormat="false" ht="15.75" hidden="false" customHeight="false" outlineLevel="0" collapsed="false">
      <c r="A140" s="61"/>
      <c r="B140" s="62"/>
      <c r="C140" s="63"/>
      <c r="D140" s="64"/>
      <c r="E140" s="20"/>
      <c r="F140" s="21"/>
      <c r="G140" s="64"/>
      <c r="H140" s="20"/>
      <c r="I140" s="65"/>
      <c r="J140" s="22"/>
      <c r="K140" s="20"/>
      <c r="L140" s="66"/>
      <c r="M140" s="67"/>
      <c r="N140" s="20"/>
      <c r="O140" s="68"/>
      <c r="P140" s="90"/>
      <c r="Q140" s="20"/>
      <c r="R140" s="66"/>
      <c r="S140" s="90"/>
      <c r="T140" s="20"/>
      <c r="U140" s="66"/>
      <c r="V140" s="91"/>
      <c r="W140" s="70"/>
    </row>
    <row r="141" customFormat="false" ht="15" hidden="false" customHeight="false" outlineLevel="0" collapsed="false">
      <c r="S141" s="92"/>
    </row>
  </sheetData>
  <mergeCells count="66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V2"/>
    <mergeCell ref="W1:W2"/>
    <mergeCell ref="A27:A28"/>
    <mergeCell ref="B27:B28"/>
    <mergeCell ref="C27:C28"/>
    <mergeCell ref="D27:F27"/>
    <mergeCell ref="G27:I27"/>
    <mergeCell ref="J27:L27"/>
    <mergeCell ref="M27:O27"/>
    <mergeCell ref="P27:R27"/>
    <mergeCell ref="S27:U27"/>
    <mergeCell ref="V27:V28"/>
    <mergeCell ref="W27:W28"/>
    <mergeCell ref="A48:A49"/>
    <mergeCell ref="B48:B49"/>
    <mergeCell ref="C48:C49"/>
    <mergeCell ref="D48:F48"/>
    <mergeCell ref="G48:I48"/>
    <mergeCell ref="J48:L48"/>
    <mergeCell ref="M48:O48"/>
    <mergeCell ref="P48:R48"/>
    <mergeCell ref="S48:U48"/>
    <mergeCell ref="V48:V49"/>
    <mergeCell ref="W48:W49"/>
    <mergeCell ref="A67:A68"/>
    <mergeCell ref="B67:B68"/>
    <mergeCell ref="C67:C68"/>
    <mergeCell ref="D67:F67"/>
    <mergeCell ref="G67:I67"/>
    <mergeCell ref="J67:L67"/>
    <mergeCell ref="M67:O67"/>
    <mergeCell ref="P67:R67"/>
    <mergeCell ref="S67:U67"/>
    <mergeCell ref="V67:V68"/>
    <mergeCell ref="W67:W68"/>
    <mergeCell ref="A92:A93"/>
    <mergeCell ref="B92:B93"/>
    <mergeCell ref="C92:C93"/>
    <mergeCell ref="D92:F92"/>
    <mergeCell ref="G92:I92"/>
    <mergeCell ref="J92:L92"/>
    <mergeCell ref="M92:O92"/>
    <mergeCell ref="P92:R92"/>
    <mergeCell ref="S92:U92"/>
    <mergeCell ref="V92:V93"/>
    <mergeCell ref="W92:W93"/>
    <mergeCell ref="A112:A113"/>
    <mergeCell ref="B112:B113"/>
    <mergeCell ref="C112:C113"/>
    <mergeCell ref="D112:F112"/>
    <mergeCell ref="G112:I112"/>
    <mergeCell ref="J112:L112"/>
    <mergeCell ref="M112:O112"/>
    <mergeCell ref="P112:R112"/>
    <mergeCell ref="S112:U112"/>
    <mergeCell ref="V112:V113"/>
    <mergeCell ref="W112:W11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6:47:33Z</dcterms:created>
  <dc:creator>CHANGE_ME1</dc:creator>
  <dc:description/>
  <dc:language>en-US</dc:language>
  <cp:lastModifiedBy>TranSilva</cp:lastModifiedBy>
  <cp:lastPrinted>2016-04-04T08:31:42Z</cp:lastPrinted>
  <dcterms:modified xsi:type="dcterms:W3CDTF">2016-10-14T17:25:05Z</dcterms:modified>
  <cp:revision>0</cp:revision>
  <dc:subject/>
  <dc:title/>
</cp:coreProperties>
</file>