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81">
  <si>
    <t xml:space="preserve">Cat</t>
  </si>
  <si>
    <t xml:space="preserve">Nume si prenume</t>
  </si>
  <si>
    <t xml:space="preserve">Club sportiv</t>
  </si>
  <si>
    <t xml:space="preserve">et1 Hunedoara</t>
  </si>
  <si>
    <t xml:space="preserve">et2 Vatra Dornei</t>
  </si>
  <si>
    <t xml:space="preserve">et3 Baia Mare</t>
  </si>
  <si>
    <t xml:space="preserve">et4 Tg.Mures-N</t>
  </si>
  <si>
    <t xml:space="preserve">et5 Tg.Mures</t>
  </si>
  <si>
    <t xml:space="preserve">Pct</t>
  </si>
  <si>
    <t xml:space="preserve">Loc</t>
  </si>
  <si>
    <t xml:space="preserve">T1</t>
  </si>
  <si>
    <t xml:space="preserve">Loc1</t>
  </si>
  <si>
    <t xml:space="preserve">P1</t>
  </si>
  <si>
    <t xml:space="preserve">T2</t>
  </si>
  <si>
    <t xml:space="preserve">Loc2</t>
  </si>
  <si>
    <t xml:space="preserve">P2</t>
  </si>
  <si>
    <t xml:space="preserve">T3</t>
  </si>
  <si>
    <t xml:space="preserve">Loc3</t>
  </si>
  <si>
    <t xml:space="preserve">P3</t>
  </si>
  <si>
    <t xml:space="preserve">T4</t>
  </si>
  <si>
    <t xml:space="preserve">Loc4</t>
  </si>
  <si>
    <t xml:space="preserve">P4</t>
  </si>
  <si>
    <t xml:space="preserve">T5</t>
  </si>
  <si>
    <t xml:space="preserve">Loc5</t>
  </si>
  <si>
    <t xml:space="preserve">P5</t>
  </si>
  <si>
    <t xml:space="preserve">F14</t>
  </si>
  <si>
    <t xml:space="preserve">Erli Andreea</t>
  </si>
  <si>
    <t xml:space="preserve">Stiinta Electro Sistem Baia Mare</t>
  </si>
  <si>
    <t xml:space="preserve">III</t>
  </si>
  <si>
    <t xml:space="preserve">14,00</t>
  </si>
  <si>
    <t xml:space="preserve">I</t>
  </si>
  <si>
    <t xml:space="preserve">15,56</t>
  </si>
  <si>
    <t xml:space="preserve">II</t>
  </si>
  <si>
    <t xml:space="preserve">Divin Judit</t>
  </si>
  <si>
    <t xml:space="preserve">CS Ady Liceum Oradea</t>
  </si>
  <si>
    <t xml:space="preserve">15,10</t>
  </si>
  <si>
    <t xml:space="preserve">Roman Alexandra</t>
  </si>
  <si>
    <t xml:space="preserve">15,06</t>
  </si>
  <si>
    <t xml:space="preserve">19,54</t>
  </si>
  <si>
    <t xml:space="preserve">Teca Alina</t>
  </si>
  <si>
    <t xml:space="preserve">Palatul Copiilor Miercurea Ciuc</t>
  </si>
  <si>
    <t xml:space="preserve">19,31</t>
  </si>
  <si>
    <t xml:space="preserve">17,39</t>
  </si>
  <si>
    <t xml:space="preserve">Peles Stefania</t>
  </si>
  <si>
    <t xml:space="preserve">32,23</t>
  </si>
  <si>
    <t xml:space="preserve">23,02</t>
  </si>
  <si>
    <t xml:space="preserve">Burci Daniela</t>
  </si>
  <si>
    <t xml:space="preserve">Palatul Copiilor Targu Jiu</t>
  </si>
  <si>
    <t xml:space="preserve">Igescu Denisa</t>
  </si>
  <si>
    <t xml:space="preserve">CS Babarunca Sacele</t>
  </si>
  <si>
    <t xml:space="preserve">17,30</t>
  </si>
  <si>
    <t xml:space="preserve">17,07</t>
  </si>
  <si>
    <t xml:space="preserve">Ghit Denisa</t>
  </si>
  <si>
    <t xml:space="preserve">31,48</t>
  </si>
  <si>
    <t xml:space="preserve">24,05</t>
  </si>
  <si>
    <t xml:space="preserve">Galateanu Daria</t>
  </si>
  <si>
    <t xml:space="preserve">CS UNEFS Bucuresti</t>
  </si>
  <si>
    <t xml:space="preserve">16,54</t>
  </si>
  <si>
    <t xml:space="preserve">Deak Bernadett</t>
  </si>
  <si>
    <t xml:space="preserve">Croitoru Cristina</t>
  </si>
  <si>
    <t xml:space="preserve">CSU Craiova</t>
  </si>
  <si>
    <t xml:space="preserve">Patrascoiu Oana</t>
  </si>
  <si>
    <t xml:space="preserve">Popa Cristina</t>
  </si>
  <si>
    <t xml:space="preserve">29,50</t>
  </si>
  <si>
    <t xml:space="preserve">Neuschli Otilia</t>
  </si>
  <si>
    <t xml:space="preserve">Maratin Baia Mare</t>
  </si>
  <si>
    <t xml:space="preserve">22,57</t>
  </si>
  <si>
    <t xml:space="preserve">Bandac Ana Maria</t>
  </si>
  <si>
    <t xml:space="preserve">21,51</t>
  </si>
  <si>
    <t xml:space="preserve">Mate Magdolna</t>
  </si>
  <si>
    <t xml:space="preserve">CS Orienter Targu Mures</t>
  </si>
  <si>
    <t xml:space="preserve">Mija Maria</t>
  </si>
  <si>
    <t xml:space="preserve">Rosca Diana</t>
  </si>
  <si>
    <t xml:space="preserve">27,11</t>
  </si>
  <si>
    <t xml:space="preserve">Cotarta Anamaria</t>
  </si>
  <si>
    <t xml:space="preserve">41,35</t>
  </si>
  <si>
    <t xml:space="preserve">Kiss Virag</t>
  </si>
  <si>
    <t xml:space="preserve">Mija Denise</t>
  </si>
  <si>
    <t xml:space="preserve">Cioanta Paula</t>
  </si>
  <si>
    <t xml:space="preserve">CSS Baia Sprie</t>
  </si>
  <si>
    <t xml:space="preserve">34,57</t>
  </si>
  <si>
    <t xml:space="preserve">Urs Andreea</t>
  </si>
  <si>
    <t xml:space="preserve">42,54</t>
  </si>
  <si>
    <t xml:space="preserve">Bodea Claudia</t>
  </si>
  <si>
    <t xml:space="preserve">Mih Luminita</t>
  </si>
  <si>
    <t xml:space="preserve">Bartok Zsanett</t>
  </si>
  <si>
    <t xml:space="preserve">Banta Teodora</t>
  </si>
  <si>
    <t xml:space="preserve">Sava Emilia</t>
  </si>
  <si>
    <t xml:space="preserve">Ardelean Madalina</t>
  </si>
  <si>
    <t xml:space="preserve">disq</t>
  </si>
  <si>
    <t xml:space="preserve">Sarosi Agnes</t>
  </si>
  <si>
    <t xml:space="preserve">Saulescu Adelina</t>
  </si>
  <si>
    <t xml:space="preserve">Stelescu Roxana</t>
  </si>
  <si>
    <t xml:space="preserve">Mih Andreea</t>
  </si>
  <si>
    <t xml:space="preserve">Augustin Bianca</t>
  </si>
  <si>
    <t xml:space="preserve">54,49</t>
  </si>
  <si>
    <t xml:space="preserve">Albert Szofia</t>
  </si>
  <si>
    <t xml:space="preserve">CS Transilva Cluj Napoca</t>
  </si>
  <si>
    <t xml:space="preserve">58,08</t>
  </si>
  <si>
    <t xml:space="preserve">Pruneanu Natasa</t>
  </si>
  <si>
    <t xml:space="preserve">46,04</t>
  </si>
  <si>
    <t xml:space="preserve">F18</t>
  </si>
  <si>
    <t xml:space="preserve">Neda Agnes</t>
  </si>
  <si>
    <t xml:space="preserve">16,00</t>
  </si>
  <si>
    <t xml:space="preserve">17,21</t>
  </si>
  <si>
    <t xml:space="preserve">15,16</t>
  </si>
  <si>
    <t xml:space="preserve">Virag Timea</t>
  </si>
  <si>
    <t xml:space="preserve">15,49</t>
  </si>
  <si>
    <t xml:space="preserve">Culcean Roxana</t>
  </si>
  <si>
    <t xml:space="preserve">16,22</t>
  </si>
  <si>
    <t xml:space="preserve">Bartha Dorottya</t>
  </si>
  <si>
    <t xml:space="preserve">20,00</t>
  </si>
  <si>
    <t xml:space="preserve">16,31</t>
  </si>
  <si>
    <t xml:space="preserve">Stamate Bianca</t>
  </si>
  <si>
    <t xml:space="preserve">21,53</t>
  </si>
  <si>
    <t xml:space="preserve">16,20</t>
  </si>
  <si>
    <t xml:space="preserve">Tecar Denisa</t>
  </si>
  <si>
    <t xml:space="preserve">21,54</t>
  </si>
  <si>
    <t xml:space="preserve">16,24</t>
  </si>
  <si>
    <t xml:space="preserve">Habina Daiana</t>
  </si>
  <si>
    <t xml:space="preserve">16,27</t>
  </si>
  <si>
    <t xml:space="preserve">Tamas Denisa</t>
  </si>
  <si>
    <t xml:space="preserve">Spria Baia Sprie</t>
  </si>
  <si>
    <t xml:space="preserve">20,38</t>
  </si>
  <si>
    <t xml:space="preserve">18,52</t>
  </si>
  <si>
    <t xml:space="preserve">Galateanu Adela</t>
  </si>
  <si>
    <t xml:space="preserve">19,17</t>
  </si>
  <si>
    <t xml:space="preserve">Rus Dora</t>
  </si>
  <si>
    <t xml:space="preserve">18,17</t>
  </si>
  <si>
    <t xml:space="preserve">Rob Terezia</t>
  </si>
  <si>
    <t xml:space="preserve">Mandel Reka</t>
  </si>
  <si>
    <t xml:space="preserve">21,30</t>
  </si>
  <si>
    <t xml:space="preserve">28,09</t>
  </si>
  <si>
    <t xml:space="preserve">Takacs Reka</t>
  </si>
  <si>
    <t xml:space="preserve">Ady Endre Liceum Oradea</t>
  </si>
  <si>
    <t xml:space="preserve">27,50</t>
  </si>
  <si>
    <t xml:space="preserve">16,44</t>
  </si>
  <si>
    <t xml:space="preserve">Ciocian Bianca</t>
  </si>
  <si>
    <t xml:space="preserve">Calistru Alexandra</t>
  </si>
  <si>
    <t xml:space="preserve">Clubul Atletic Roman</t>
  </si>
  <si>
    <t xml:space="preserve">Ciulean Semida</t>
  </si>
  <si>
    <t xml:space="preserve">20,22</t>
  </si>
  <si>
    <t xml:space="preserve">Petruszka Erzsebet</t>
  </si>
  <si>
    <t xml:space="preserve">DNS Debrecen</t>
  </si>
  <si>
    <t xml:space="preserve">20,53</t>
  </si>
  <si>
    <t xml:space="preserve">Pop Ioana</t>
  </si>
  <si>
    <t xml:space="preserve">21,08</t>
  </si>
  <si>
    <t xml:space="preserve">F21</t>
  </si>
  <si>
    <t xml:space="preserve">Minoiu Veronica</t>
  </si>
  <si>
    <t xml:space="preserve">18,06</t>
  </si>
  <si>
    <t xml:space="preserve">17,24</t>
  </si>
  <si>
    <t xml:space="preserve">mp</t>
  </si>
  <si>
    <t xml:space="preserve">Anghel Andra</t>
  </si>
  <si>
    <t xml:space="preserve">18,57</t>
  </si>
  <si>
    <t xml:space="preserve">17,23</t>
  </si>
  <si>
    <t xml:space="preserve">Neda Katalin</t>
  </si>
  <si>
    <t xml:space="preserve">20,16</t>
  </si>
  <si>
    <t xml:space="preserve">17,46</t>
  </si>
  <si>
    <t xml:space="preserve">Raduly Annamaria</t>
  </si>
  <si>
    <t xml:space="preserve">CSM-VSK Csikszereda</t>
  </si>
  <si>
    <t xml:space="preserve">20,08</t>
  </si>
  <si>
    <t xml:space="preserve">Popescu Adina</t>
  </si>
  <si>
    <t xml:space="preserve">21,12</t>
  </si>
  <si>
    <t xml:space="preserve">19,41</t>
  </si>
  <si>
    <t xml:space="preserve">Hepcal Andrea</t>
  </si>
  <si>
    <t xml:space="preserve">CS Nord Baia Mare</t>
  </si>
  <si>
    <t xml:space="preserve">18,01</t>
  </si>
  <si>
    <t xml:space="preserve">Simon Gyongyi</t>
  </si>
  <si>
    <t xml:space="preserve">CS Compass Cluj</t>
  </si>
  <si>
    <t xml:space="preserve">Tetisan Anca</t>
  </si>
  <si>
    <t xml:space="preserve">Sturz-Lazar Ana-Maria</t>
  </si>
  <si>
    <t xml:space="preserve">Sabau Cristina</t>
  </si>
  <si>
    <t xml:space="preserve">CSU Brasov</t>
  </si>
  <si>
    <t xml:space="preserve">Portik Katalin</t>
  </si>
  <si>
    <t xml:space="preserve">21,33</t>
  </si>
  <si>
    <t xml:space="preserve">Vesa Mihaela</t>
  </si>
  <si>
    <t xml:space="preserve">Pro Silva Zalau</t>
  </si>
  <si>
    <t xml:space="preserve">25,31</t>
  </si>
  <si>
    <t xml:space="preserve">Manea Ramona</t>
  </si>
  <si>
    <t xml:space="preserve">Sebestin Claudia</t>
  </si>
  <si>
    <t xml:space="preserve">29,55</t>
  </si>
  <si>
    <t xml:space="preserve">20,33</t>
  </si>
  <si>
    <t xml:space="preserve">Muntean Irina</t>
  </si>
  <si>
    <t xml:space="preserve">20,29</t>
  </si>
  <si>
    <t xml:space="preserve">Tudorache Ana Maria</t>
  </si>
  <si>
    <t xml:space="preserve">CS Orienteering Klub Silva Campina</t>
  </si>
  <si>
    <t xml:space="preserve">Piringiu Marinela</t>
  </si>
  <si>
    <t xml:space="preserve">Mialtu Mirela</t>
  </si>
  <si>
    <t xml:space="preserve">CS Altius Roman</t>
  </si>
  <si>
    <t xml:space="preserve">28,21</t>
  </si>
  <si>
    <t xml:space="preserve">Cretu Cristina</t>
  </si>
  <si>
    <t xml:space="preserve">Yana Sandieva</t>
  </si>
  <si>
    <t xml:space="preserve">NSA Siven</t>
  </si>
  <si>
    <t xml:space="preserve">HC</t>
  </si>
  <si>
    <t xml:space="preserve">Ardelean Melinda</t>
  </si>
  <si>
    <t xml:space="preserve">M14</t>
  </si>
  <si>
    <t xml:space="preserve">Vigh Lorand</t>
  </si>
  <si>
    <t xml:space="preserve">14,31</t>
  </si>
  <si>
    <t xml:space="preserve">Peles Vlad</t>
  </si>
  <si>
    <t xml:space="preserve">16,28</t>
  </si>
  <si>
    <t xml:space="preserve">16,32</t>
  </si>
  <si>
    <t xml:space="preserve">Szikszai Csongor</t>
  </si>
  <si>
    <t xml:space="preserve">15,30</t>
  </si>
  <si>
    <t xml:space="preserve">15,04</t>
  </si>
  <si>
    <t xml:space="preserve">16,43</t>
  </si>
  <si>
    <t xml:space="preserve">Palfi Tamas</t>
  </si>
  <si>
    <t xml:space="preserve">Izsak Attila</t>
  </si>
  <si>
    <t xml:space="preserve">Iacob Adrian</t>
  </si>
  <si>
    <t xml:space="preserve">22,37</t>
  </si>
  <si>
    <t xml:space="preserve">19,52</t>
  </si>
  <si>
    <t xml:space="preserve">Hreniuc Andrei</t>
  </si>
  <si>
    <t xml:space="preserve">22,03</t>
  </si>
  <si>
    <t xml:space="preserve">20,30</t>
  </si>
  <si>
    <t xml:space="preserve">Catana Alexandru</t>
  </si>
  <si>
    <t xml:space="preserve">18,45</t>
  </si>
  <si>
    <t xml:space="preserve">19,28</t>
  </si>
  <si>
    <t xml:space="preserve">Suciu Eduard</t>
  </si>
  <si>
    <t xml:space="preserve">22,41</t>
  </si>
  <si>
    <t xml:space="preserve">Bakos Csongor</t>
  </si>
  <si>
    <t xml:space="preserve">Galateanu Andrei</t>
  </si>
  <si>
    <t xml:space="preserve">26,06</t>
  </si>
  <si>
    <t xml:space="preserve">22,48</t>
  </si>
  <si>
    <t xml:space="preserve">Talaba Dragos</t>
  </si>
  <si>
    <t xml:space="preserve">Ardelean Marius</t>
  </si>
  <si>
    <t xml:space="preserve">34,13</t>
  </si>
  <si>
    <t xml:space="preserve">Dumitrean Sebastian</t>
  </si>
  <si>
    <t xml:space="preserve">20,39</t>
  </si>
  <si>
    <t xml:space="preserve">Panzaru Madalin</t>
  </si>
  <si>
    <t xml:space="preserve">19,00</t>
  </si>
  <si>
    <t xml:space="preserve">Lingurar David</t>
  </si>
  <si>
    <t xml:space="preserve">27,56</t>
  </si>
  <si>
    <t xml:space="preserve">31,17</t>
  </si>
  <si>
    <t xml:space="preserve">Furdui Mihai</t>
  </si>
  <si>
    <t xml:space="preserve">Dumitrean Sergiu</t>
  </si>
  <si>
    <t xml:space="preserve">23,55</t>
  </si>
  <si>
    <t xml:space="preserve">Nagy Botond</t>
  </si>
  <si>
    <t xml:space="preserve">28,51</t>
  </si>
  <si>
    <t xml:space="preserve">Albaceanu Adrian</t>
  </si>
  <si>
    <t xml:space="preserve">Sport Club Victoria</t>
  </si>
  <si>
    <t xml:space="preserve">19,40</t>
  </si>
  <si>
    <t xml:space="preserve">33,43</t>
  </si>
  <si>
    <t xml:space="preserve">33,59</t>
  </si>
  <si>
    <t xml:space="preserve">Csis Nandor</t>
  </si>
  <si>
    <t xml:space="preserve">24,18</t>
  </si>
  <si>
    <t xml:space="preserve">Bilibok Aron</t>
  </si>
  <si>
    <t xml:space="preserve">28,57</t>
  </si>
  <si>
    <t xml:space="preserve">Jancsik Endre</t>
  </si>
  <si>
    <t xml:space="preserve">25,05</t>
  </si>
  <si>
    <t xml:space="preserve">Voicu Razvan</t>
  </si>
  <si>
    <t xml:space="preserve">20,01</t>
  </si>
  <si>
    <t xml:space="preserve">Raducan Theodor</t>
  </si>
  <si>
    <t xml:space="preserve">21,37</t>
  </si>
  <si>
    <t xml:space="preserve">Predescu Robert</t>
  </si>
  <si>
    <t xml:space="preserve">25,01</t>
  </si>
  <si>
    <t xml:space="preserve">Bunaiasu Victor</t>
  </si>
  <si>
    <t xml:space="preserve">35,12</t>
  </si>
  <si>
    <t xml:space="preserve">Motescu Robert</t>
  </si>
  <si>
    <t xml:space="preserve">37,10</t>
  </si>
  <si>
    <t xml:space="preserve">Bilibok Akos</t>
  </si>
  <si>
    <t xml:space="preserve">48,52</t>
  </si>
  <si>
    <t xml:space="preserve">32,59</t>
  </si>
  <si>
    <t xml:space="preserve">Lazar Sergiu</t>
  </si>
  <si>
    <t xml:space="preserve">31,12</t>
  </si>
  <si>
    <t xml:space="preserve">32,03</t>
  </si>
  <si>
    <t xml:space="preserve">Vladasel Andrei</t>
  </si>
  <si>
    <t xml:space="preserve">32,50</t>
  </si>
  <si>
    <t xml:space="preserve">Cornea Emanuel</t>
  </si>
  <si>
    <t xml:space="preserve">35,51</t>
  </si>
  <si>
    <t xml:space="preserve">Brebanu Raimond</t>
  </si>
  <si>
    <t xml:space="preserve">38,47</t>
  </si>
  <si>
    <t xml:space="preserve">Bauer Richard</t>
  </si>
  <si>
    <t xml:space="preserve">40,51</t>
  </si>
  <si>
    <t xml:space="preserve">Teca Cristian</t>
  </si>
  <si>
    <t xml:space="preserve">44,32</t>
  </si>
  <si>
    <t xml:space="preserve">M18</t>
  </si>
  <si>
    <t xml:space="preserve">Bogya Gergely</t>
  </si>
  <si>
    <t xml:space="preserve">15,58</t>
  </si>
  <si>
    <t xml:space="preserve">17,59</t>
  </si>
  <si>
    <t xml:space="preserve">15,19</t>
  </si>
  <si>
    <t xml:space="preserve">Minoiu George Emi</t>
  </si>
  <si>
    <t xml:space="preserve">15,21</t>
  </si>
  <si>
    <t xml:space="preserve">20,18</t>
  </si>
  <si>
    <t xml:space="preserve">16,17</t>
  </si>
  <si>
    <t xml:space="preserve">Divin Peter</t>
  </si>
  <si>
    <t xml:space="preserve">15,41</t>
  </si>
  <si>
    <t xml:space="preserve">25,44</t>
  </si>
  <si>
    <t xml:space="preserve">16,23</t>
  </si>
  <si>
    <t xml:space="preserve">Tamas Malin</t>
  </si>
  <si>
    <t xml:space="preserve">15,51</t>
  </si>
  <si>
    <t xml:space="preserve">19,29</t>
  </si>
  <si>
    <t xml:space="preserve">Biro Alexandru</t>
  </si>
  <si>
    <t xml:space="preserve">19,11</t>
  </si>
  <si>
    <t xml:space="preserve">15,53</t>
  </si>
  <si>
    <t xml:space="preserve">Balint Barna</t>
  </si>
  <si>
    <t xml:space="preserve">18,33</t>
  </si>
  <si>
    <t xml:space="preserve">18,10</t>
  </si>
  <si>
    <t xml:space="preserve">Tantar Mihai</t>
  </si>
  <si>
    <t xml:space="preserve">21,55</t>
  </si>
  <si>
    <t xml:space="preserve">Rob Claudiu </t>
  </si>
  <si>
    <t xml:space="preserve">18,11</t>
  </si>
  <si>
    <t xml:space="preserve">18,35</t>
  </si>
  <si>
    <t xml:space="preserve">16,40</t>
  </si>
  <si>
    <t xml:space="preserve">Szocs Attila</t>
  </si>
  <si>
    <t xml:space="preserve">26,50</t>
  </si>
  <si>
    <t xml:space="preserve">Kentelki Gabor</t>
  </si>
  <si>
    <t xml:space="preserve">16,46</t>
  </si>
  <si>
    <t xml:space="preserve">20,42</t>
  </si>
  <si>
    <t xml:space="preserve">16,42</t>
  </si>
  <si>
    <t xml:space="preserve">Balog David</t>
  </si>
  <si>
    <t xml:space="preserve">20,13</t>
  </si>
  <si>
    <t xml:space="preserve">18,00</t>
  </si>
  <si>
    <t xml:space="preserve">Szasz Botond</t>
  </si>
  <si>
    <t xml:space="preserve">17,40</t>
  </si>
  <si>
    <t xml:space="preserve">20,31</t>
  </si>
  <si>
    <t xml:space="preserve">18,13</t>
  </si>
  <si>
    <t xml:space="preserve">Knobloch-Esztergar Peter</t>
  </si>
  <si>
    <t xml:space="preserve">20,24</t>
  </si>
  <si>
    <t xml:space="preserve">Ferenczi Mark</t>
  </si>
  <si>
    <t xml:space="preserve">17,44</t>
  </si>
  <si>
    <t xml:space="preserve">26,23</t>
  </si>
  <si>
    <t xml:space="preserve">18,16</t>
  </si>
  <si>
    <t xml:space="preserve">Rancz Balint</t>
  </si>
  <si>
    <t xml:space="preserve">20,25</t>
  </si>
  <si>
    <t xml:space="preserve">30,08</t>
  </si>
  <si>
    <t xml:space="preserve">17,52</t>
  </si>
  <si>
    <t xml:space="preserve">Mate Sergiu</t>
  </si>
  <si>
    <t xml:space="preserve">18,14</t>
  </si>
  <si>
    <t xml:space="preserve">Hreniuc Alexandru</t>
  </si>
  <si>
    <t xml:space="preserve">19,21</t>
  </si>
  <si>
    <t xml:space="preserve">21,23</t>
  </si>
  <si>
    <t xml:space="preserve">Dezsi Tamas</t>
  </si>
  <si>
    <t xml:space="preserve">24,39</t>
  </si>
  <si>
    <t xml:space="preserve">Marin Darius</t>
  </si>
  <si>
    <t xml:space="preserve">Rancz Mate</t>
  </si>
  <si>
    <t xml:space="preserve">19,51</t>
  </si>
  <si>
    <t xml:space="preserve">22,42</t>
  </si>
  <si>
    <t xml:space="preserve">18,21</t>
  </si>
  <si>
    <t xml:space="preserve">Constantin Cristian</t>
  </si>
  <si>
    <t xml:space="preserve">23,12</t>
  </si>
  <si>
    <t xml:space="preserve">Munteanu Robert</t>
  </si>
  <si>
    <t xml:space="preserve">21,22</t>
  </si>
  <si>
    <t xml:space="preserve">Raduly Csongor</t>
  </si>
  <si>
    <t xml:space="preserve">23,20</t>
  </si>
  <si>
    <t xml:space="preserve">28,52</t>
  </si>
  <si>
    <t xml:space="preserve">Muresan Daniel</t>
  </si>
  <si>
    <t xml:space="preserve">24,41</t>
  </si>
  <si>
    <t xml:space="preserve">Csis Robert</t>
  </si>
  <si>
    <t xml:space="preserve">24,44</t>
  </si>
  <si>
    <t xml:space="preserve">27,31</t>
  </si>
  <si>
    <t xml:space="preserve">23,25</t>
  </si>
  <si>
    <t xml:space="preserve">Jancsik Gergo</t>
  </si>
  <si>
    <t xml:space="preserve">Vatafu Ilie</t>
  </si>
  <si>
    <t xml:space="preserve">26,16</t>
  </si>
  <si>
    <t xml:space="preserve">Burci Andrei</t>
  </si>
  <si>
    <t xml:space="preserve">84,42</t>
  </si>
  <si>
    <t xml:space="preserve">Raduly Robert</t>
  </si>
  <si>
    <t xml:space="preserve">23,32</t>
  </si>
  <si>
    <t xml:space="preserve">32,45</t>
  </si>
  <si>
    <t xml:space="preserve">Crisan Ionut</t>
  </si>
  <si>
    <t xml:space="preserve">22,49</t>
  </si>
  <si>
    <t xml:space="preserve">Keresztes Oliver</t>
  </si>
  <si>
    <t xml:space="preserve">18,50</t>
  </si>
  <si>
    <t xml:space="preserve">Manu Alexandru</t>
  </si>
  <si>
    <t xml:space="preserve">22,47</t>
  </si>
  <si>
    <t xml:space="preserve">25,08</t>
  </si>
  <si>
    <t xml:space="preserve">Kentelki Marton</t>
  </si>
  <si>
    <t xml:space="preserve">26,42</t>
  </si>
  <si>
    <t xml:space="preserve">21,28</t>
  </si>
  <si>
    <t xml:space="preserve">Balazs Endre</t>
  </si>
  <si>
    <t xml:space="preserve">24,54</t>
  </si>
  <si>
    <t xml:space="preserve">24,03</t>
  </si>
  <si>
    <t xml:space="preserve">Trif Cristian</t>
  </si>
  <si>
    <t xml:space="preserve">22,43</t>
  </si>
  <si>
    <t xml:space="preserve">21,47</t>
  </si>
  <si>
    <t xml:space="preserve">Vezsenyi Akos</t>
  </si>
  <si>
    <t xml:space="preserve">23,22</t>
  </si>
  <si>
    <t xml:space="preserve">22,12</t>
  </si>
  <si>
    <t xml:space="preserve">Szilvester Aron</t>
  </si>
  <si>
    <t xml:space="preserve">24,48</t>
  </si>
  <si>
    <t xml:space="preserve">Ghevre Alex</t>
  </si>
  <si>
    <t xml:space="preserve">26,49</t>
  </si>
  <si>
    <t xml:space="preserve">22,21</t>
  </si>
  <si>
    <t xml:space="preserve">Trif Adelin</t>
  </si>
  <si>
    <t xml:space="preserve">20,02</t>
  </si>
  <si>
    <t xml:space="preserve">Toma Marius</t>
  </si>
  <si>
    <t xml:space="preserve">23,04</t>
  </si>
  <si>
    <t xml:space="preserve">M21</t>
  </si>
  <si>
    <t xml:space="preserve">Marian Ciprian</t>
  </si>
  <si>
    <t xml:space="preserve">CS Orasenesc Plopeni</t>
  </si>
  <si>
    <t xml:space="preserve">18,23</t>
  </si>
  <si>
    <t xml:space="preserve">16,14</t>
  </si>
  <si>
    <t xml:space="preserve">15,45</t>
  </si>
  <si>
    <t xml:space="preserve">Suciu Simion</t>
  </si>
  <si>
    <t xml:space="preserve">19,26</t>
  </si>
  <si>
    <t xml:space="preserve">Szep Zoltan</t>
  </si>
  <si>
    <t xml:space="preserve">23,45</t>
  </si>
  <si>
    <t xml:space="preserve">18,20</t>
  </si>
  <si>
    <t xml:space="preserve">16,52</t>
  </si>
  <si>
    <t xml:space="preserve">Barkasz Daniel</t>
  </si>
  <si>
    <t xml:space="preserve">21,18</t>
  </si>
  <si>
    <t xml:space="preserve">19,22</t>
  </si>
  <si>
    <t xml:space="preserve">18,02</t>
  </si>
  <si>
    <t xml:space="preserve">Sebestyen Istvan</t>
  </si>
  <si>
    <t xml:space="preserve">Blejdea Alexandru</t>
  </si>
  <si>
    <t xml:space="preserve">Dumitrascu George</t>
  </si>
  <si>
    <t xml:space="preserve">21,10</t>
  </si>
  <si>
    <t xml:space="preserve">18,34</t>
  </si>
  <si>
    <t xml:space="preserve">17,04</t>
  </si>
  <si>
    <t xml:space="preserve">Bogya Tamas</t>
  </si>
  <si>
    <t xml:space="preserve">CS Unirea Alba Iulia</t>
  </si>
  <si>
    <t xml:space="preserve">15,31</t>
  </si>
  <si>
    <t xml:space="preserve">Patras Ionut</t>
  </si>
  <si>
    <t xml:space="preserve">19,42</t>
  </si>
  <si>
    <t xml:space="preserve">Zinca Ionut</t>
  </si>
  <si>
    <t xml:space="preserve">18,29</t>
  </si>
  <si>
    <t xml:space="preserve">Mutiu Ovidiu</t>
  </si>
  <si>
    <t xml:space="preserve">19,43</t>
  </si>
  <si>
    <t xml:space="preserve">18,59</t>
  </si>
  <si>
    <t xml:space="preserve">Szocs Zoltan jr</t>
  </si>
  <si>
    <t xml:space="preserve">22,44</t>
  </si>
  <si>
    <t xml:space="preserve">Milea Radu</t>
  </si>
  <si>
    <t xml:space="preserve">Vaszi Benedek</t>
  </si>
  <si>
    <t xml:space="preserve">21,15</t>
  </si>
  <si>
    <t xml:space="preserve">17,47</t>
  </si>
  <si>
    <t xml:space="preserve">Ababi Balazs</t>
  </si>
  <si>
    <t xml:space="preserve">24,30</t>
  </si>
  <si>
    <t xml:space="preserve">Erosdi Zakarias</t>
  </si>
  <si>
    <t xml:space="preserve">21,57</t>
  </si>
  <si>
    <t xml:space="preserve">Durau Ionut</t>
  </si>
  <si>
    <t xml:space="preserve">20,48</t>
  </si>
  <si>
    <t xml:space="preserve">Divin Gheorghe</t>
  </si>
  <si>
    <t xml:space="preserve">23,15</t>
  </si>
  <si>
    <t xml:space="preserve">19,47</t>
  </si>
  <si>
    <t xml:space="preserve">Prezensky Gabor</t>
  </si>
  <si>
    <t xml:space="preserve">23,36</t>
  </si>
  <si>
    <t xml:space="preserve">Copetchi Stefan</t>
  </si>
  <si>
    <t xml:space="preserve">20,55</t>
  </si>
  <si>
    <t xml:space="preserve">Bele Felician</t>
  </si>
  <si>
    <t xml:space="preserve">Tokes Attila</t>
  </si>
  <si>
    <t xml:space="preserve">Simon Andras</t>
  </si>
  <si>
    <t xml:space="preserve">Tamas Relu</t>
  </si>
  <si>
    <t xml:space="preserve">CS Spria Baia Sprie</t>
  </si>
  <si>
    <t xml:space="preserve">Pricop Paul</t>
  </si>
  <si>
    <t xml:space="preserve">22,19</t>
  </si>
  <si>
    <t xml:space="preserve">Anghel Marius</t>
  </si>
  <si>
    <t xml:space="preserve">Cupcea Stelian</t>
  </si>
  <si>
    <t xml:space="preserve">23,52</t>
  </si>
  <si>
    <t xml:space="preserve">Jantea Alexandru</t>
  </si>
  <si>
    <t xml:space="preserve">24,35</t>
  </si>
  <si>
    <t xml:space="preserve">Raduly Robert Kalman</t>
  </si>
  <si>
    <t xml:space="preserve">26,15</t>
  </si>
  <si>
    <t xml:space="preserve">Zavodszky Tamas</t>
  </si>
  <si>
    <t xml:space="preserve">26,26</t>
  </si>
  <si>
    <t xml:space="preserve">Spiridon Cornel</t>
  </si>
  <si>
    <t xml:space="preserve">27,21</t>
  </si>
  <si>
    <t xml:space="preserve">32,26</t>
  </si>
  <si>
    <t xml:space="preserve">Ion Sorin</t>
  </si>
  <si>
    <t xml:space="preserve">Ind-fara club</t>
  </si>
  <si>
    <t xml:space="preserve">28,54</t>
  </si>
  <si>
    <t xml:space="preserve">Tudorache Mihai</t>
  </si>
  <si>
    <t xml:space="preserve">36,52</t>
  </si>
  <si>
    <t xml:space="preserve">Szikszai Attila</t>
  </si>
  <si>
    <t xml:space="preserve">38,09</t>
  </si>
  <si>
    <t xml:space="preserve">Muller Vilmos</t>
  </si>
  <si>
    <t xml:space="preserve">45,43</t>
  </si>
  <si>
    <t xml:space="preserve">Dumitrache Alexandru</t>
  </si>
  <si>
    <t xml:space="preserve">Bordas Szabolcs</t>
  </si>
  <si>
    <t xml:space="preserve">Sabau Gabriel</t>
  </si>
  <si>
    <t xml:space="preserve">21,49</t>
  </si>
  <si>
    <t xml:space="preserve">Chira Daniel</t>
  </si>
  <si>
    <t xml:space="preserve">Vezsenyi Zsolt</t>
  </si>
  <si>
    <t xml:space="preserve">24,25</t>
  </si>
  <si>
    <t xml:space="preserve">19,37</t>
  </si>
  <si>
    <t xml:space="preserve">20,49</t>
  </si>
  <si>
    <t xml:space="preserve">Petruszka Imre</t>
  </si>
  <si>
    <t xml:space="preserve">20,54</t>
  </si>
  <si>
    <t xml:space="preserve">Tampa Paul</t>
  </si>
  <si>
    <t xml:space="preserve">20,59</t>
  </si>
  <si>
    <t xml:space="preserve">Pop Andrei</t>
  </si>
  <si>
    <t xml:space="preserve">Garage Racing Baia Mare</t>
  </si>
  <si>
    <t xml:space="preserve">23,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true">
      <left style="medium"/>
      <right/>
      <top style="medium"/>
      <bottom/>
      <diagonal style="thin"/>
    </border>
    <border diagonalUp="true" diagonalDown="true">
      <left/>
      <right/>
      <top style="medium"/>
      <bottom/>
      <diagonal style="thin"/>
    </border>
    <border diagonalUp="true" diagonalDown="true">
      <left/>
      <right style="medium"/>
      <top style="medium"/>
      <bottom/>
      <diagonal style="thin"/>
    </border>
    <border diagonalUp="false" diagonalDown="false">
      <left/>
      <right style="medium"/>
      <top/>
      <bottom/>
      <diagonal/>
    </border>
    <border diagonalUp="true" diagonalDown="true">
      <left style="medium"/>
      <right/>
      <top/>
      <bottom/>
      <diagonal style="thin"/>
    </border>
    <border diagonalUp="true" diagonalDown="true">
      <left/>
      <right/>
      <top/>
      <bottom/>
      <diagonal style="thin"/>
    </border>
    <border diagonalUp="true" diagonalDown="true">
      <left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30.28"/>
    <col collapsed="false" customWidth="true" hidden="false" outlineLevel="0" max="4" min="4" style="2" width="6.56"/>
    <col collapsed="false" customWidth="true" hidden="false" outlineLevel="0" max="5" min="5" style="3" width="5.28"/>
    <col collapsed="false" customWidth="true" hidden="false" outlineLevel="0" max="6" min="6" style="4" width="4.28"/>
    <col collapsed="false" customWidth="true" hidden="false" outlineLevel="0" max="7" min="7" style="2" width="6.56"/>
    <col collapsed="false" customWidth="true" hidden="false" outlineLevel="0" max="8" min="8" style="3" width="5.28"/>
    <col collapsed="false" customWidth="true" hidden="false" outlineLevel="0" max="9" min="9" style="5" width="4.41"/>
    <col collapsed="false" customWidth="true" hidden="false" outlineLevel="0" max="10" min="10" style="2" width="5.99"/>
    <col collapsed="false" customWidth="true" hidden="false" outlineLevel="0" max="11" min="11" style="3" width="5.28"/>
    <col collapsed="false" customWidth="true" hidden="false" outlineLevel="0" max="12" min="12" style="4" width="4.28"/>
    <col collapsed="false" customWidth="true" hidden="false" outlineLevel="0" max="13" min="13" style="6" width="5.99"/>
    <col collapsed="false" customWidth="true" hidden="false" outlineLevel="0" max="14" min="14" style="3" width="5.28"/>
    <col collapsed="false" customWidth="true" hidden="false" outlineLevel="0" max="15" min="15" style="1" width="4.14"/>
    <col collapsed="false" customWidth="true" hidden="false" outlineLevel="0" max="16" min="16" style="1" width="6.28"/>
    <col collapsed="false" customWidth="true" hidden="false" outlineLevel="0" max="17" min="17" style="3" width="5.56"/>
    <col collapsed="false" customWidth="true" hidden="false" outlineLevel="0" max="18" min="18" style="1" width="5.13"/>
    <col collapsed="false" customWidth="true" hidden="false" outlineLevel="0" max="19" min="19" style="3" width="5.56"/>
    <col collapsed="false" customWidth="true" hidden="false" outlineLevel="0" max="20" min="20" style="7" width="6.13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3"/>
      <c r="G1" s="12" t="s">
        <v>4</v>
      </c>
      <c r="H1" s="12"/>
      <c r="I1" s="13"/>
      <c r="J1" s="12" t="s">
        <v>5</v>
      </c>
      <c r="K1" s="12"/>
      <c r="L1" s="13"/>
      <c r="M1" s="14" t="s">
        <v>6</v>
      </c>
      <c r="N1" s="12"/>
      <c r="O1" s="13"/>
      <c r="P1" s="12" t="s">
        <v>7</v>
      </c>
      <c r="Q1" s="12"/>
      <c r="R1" s="13"/>
      <c r="S1" s="15" t="s">
        <v>8</v>
      </c>
      <c r="T1" s="16" t="s">
        <v>9</v>
      </c>
    </row>
    <row r="2" s="3" customFormat="true" ht="15.75" hidden="false" customHeight="false" outlineLevel="0" collapsed="false">
      <c r="A2" s="8"/>
      <c r="B2" s="9"/>
      <c r="C2" s="10"/>
      <c r="D2" s="17" t="s">
        <v>10</v>
      </c>
      <c r="E2" s="17" t="s">
        <v>11</v>
      </c>
      <c r="F2" s="18" t="s">
        <v>12</v>
      </c>
      <c r="G2" s="19" t="s">
        <v>13</v>
      </c>
      <c r="H2" s="17" t="s">
        <v>14</v>
      </c>
      <c r="I2" s="18" t="s">
        <v>15</v>
      </c>
      <c r="J2" s="19" t="s">
        <v>16</v>
      </c>
      <c r="K2" s="17" t="s">
        <v>17</v>
      </c>
      <c r="L2" s="18" t="s">
        <v>18</v>
      </c>
      <c r="M2" s="20" t="s">
        <v>19</v>
      </c>
      <c r="N2" s="17" t="s">
        <v>20</v>
      </c>
      <c r="O2" s="18" t="s">
        <v>21</v>
      </c>
      <c r="P2" s="19" t="s">
        <v>22</v>
      </c>
      <c r="Q2" s="17" t="s">
        <v>23</v>
      </c>
      <c r="R2" s="21" t="s">
        <v>24</v>
      </c>
      <c r="S2" s="15"/>
      <c r="T2" s="16"/>
    </row>
    <row r="3" customFormat="false" ht="15" hidden="false" customHeight="false" outlineLevel="0" collapsed="false">
      <c r="A3" s="22" t="s">
        <v>25</v>
      </c>
      <c r="B3" s="23" t="s">
        <v>26</v>
      </c>
      <c r="C3" s="24" t="s">
        <v>27</v>
      </c>
      <c r="D3" s="25" t="n">
        <v>16.06</v>
      </c>
      <c r="E3" s="26" t="s">
        <v>28</v>
      </c>
      <c r="F3" s="27" t="n">
        <v>10</v>
      </c>
      <c r="G3" s="28" t="s">
        <v>29</v>
      </c>
      <c r="H3" s="3" t="s">
        <v>30</v>
      </c>
      <c r="I3" s="29" t="n">
        <v>15</v>
      </c>
      <c r="J3" s="28" t="s">
        <v>31</v>
      </c>
      <c r="K3" s="3" t="s">
        <v>32</v>
      </c>
      <c r="L3" s="30" t="n">
        <v>12</v>
      </c>
      <c r="M3" s="31" t="n">
        <v>8.33</v>
      </c>
      <c r="N3" s="3" t="s">
        <v>30</v>
      </c>
      <c r="O3" s="32" t="n">
        <v>12</v>
      </c>
      <c r="P3" s="22" t="n">
        <v>9.36</v>
      </c>
      <c r="Q3" s="3" t="s">
        <v>30</v>
      </c>
      <c r="R3" s="1" t="n">
        <v>15</v>
      </c>
      <c r="S3" s="33" t="n">
        <f aca="false">SUM(F3+I3+L3+O3+R3)-MIN(F3,I3,L3,O3,R3)</f>
        <v>54</v>
      </c>
      <c r="T3" s="34" t="s">
        <v>30</v>
      </c>
    </row>
    <row r="4" customFormat="false" ht="15" hidden="false" customHeight="false" outlineLevel="0" collapsed="false">
      <c r="A4" s="22" t="s">
        <v>25</v>
      </c>
      <c r="B4" s="23" t="s">
        <v>33</v>
      </c>
      <c r="C4" s="24" t="s">
        <v>34</v>
      </c>
      <c r="D4" s="2" t="n">
        <v>16.18</v>
      </c>
      <c r="E4" s="3" t="n">
        <v>4</v>
      </c>
      <c r="F4" s="30" t="n">
        <v>8</v>
      </c>
      <c r="G4" s="28"/>
      <c r="I4" s="29"/>
      <c r="J4" s="28" t="s">
        <v>35</v>
      </c>
      <c r="K4" s="3" t="s">
        <v>30</v>
      </c>
      <c r="L4" s="30" t="n">
        <v>15</v>
      </c>
      <c r="M4" s="31" t="n">
        <v>9.52</v>
      </c>
      <c r="N4" s="35" t="s">
        <v>28</v>
      </c>
      <c r="O4" s="32" t="n">
        <v>7</v>
      </c>
      <c r="P4" s="22" t="n">
        <v>10.44</v>
      </c>
      <c r="Q4" s="3" t="s">
        <v>32</v>
      </c>
      <c r="R4" s="1" t="n">
        <v>12</v>
      </c>
      <c r="S4" s="36" t="n">
        <f aca="false">SUM(F4+I4+L4+O4+R4)</f>
        <v>42</v>
      </c>
      <c r="T4" s="34" t="s">
        <v>32</v>
      </c>
    </row>
    <row r="5" customFormat="false" ht="15" hidden="false" customHeight="false" outlineLevel="0" collapsed="false">
      <c r="A5" s="22" t="s">
        <v>25</v>
      </c>
      <c r="B5" s="23" t="s">
        <v>36</v>
      </c>
      <c r="C5" s="24" t="s">
        <v>27</v>
      </c>
      <c r="D5" s="37" t="n">
        <v>17.48</v>
      </c>
      <c r="E5" s="38" t="n">
        <v>7</v>
      </c>
      <c r="F5" s="39" t="n">
        <v>4</v>
      </c>
      <c r="G5" s="28" t="s">
        <v>37</v>
      </c>
      <c r="H5" s="3" t="s">
        <v>32</v>
      </c>
      <c r="I5" s="29" t="n">
        <v>12</v>
      </c>
      <c r="J5" s="28" t="s">
        <v>38</v>
      </c>
      <c r="K5" s="3" t="n">
        <v>4</v>
      </c>
      <c r="L5" s="30" t="n">
        <v>8</v>
      </c>
      <c r="M5" s="31" t="n">
        <v>9.04</v>
      </c>
      <c r="N5" s="3" t="s">
        <v>32</v>
      </c>
      <c r="O5" s="32" t="n">
        <v>9</v>
      </c>
      <c r="P5" s="22" t="n">
        <v>11.18</v>
      </c>
      <c r="Q5" s="3" t="s">
        <v>28</v>
      </c>
      <c r="R5" s="1" t="n">
        <v>10</v>
      </c>
      <c r="S5" s="33" t="n">
        <f aca="false">SUM(F5+I5+L5+O5+R5)-MIN(F5,I5,L5,O5,R5)</f>
        <v>39</v>
      </c>
      <c r="T5" s="34" t="s">
        <v>28</v>
      </c>
    </row>
    <row r="6" customFormat="false" ht="15" hidden="false" customHeight="false" outlineLevel="0" collapsed="false">
      <c r="A6" s="22" t="s">
        <v>25</v>
      </c>
      <c r="B6" s="40" t="s">
        <v>39</v>
      </c>
      <c r="C6" s="24" t="s">
        <v>40</v>
      </c>
      <c r="D6" s="2" t="n">
        <v>16.05</v>
      </c>
      <c r="E6" s="3" t="s">
        <v>32</v>
      </c>
      <c r="F6" s="30" t="n">
        <v>12</v>
      </c>
      <c r="G6" s="28" t="s">
        <v>41</v>
      </c>
      <c r="H6" s="3" t="n">
        <v>5</v>
      </c>
      <c r="I6" s="29" t="n">
        <v>6</v>
      </c>
      <c r="J6" s="28" t="s">
        <v>42</v>
      </c>
      <c r="K6" s="3" t="s">
        <v>28</v>
      </c>
      <c r="L6" s="30" t="n">
        <v>10</v>
      </c>
      <c r="M6" s="31"/>
      <c r="N6" s="3" t="n">
        <v>4</v>
      </c>
      <c r="O6" s="32" t="n">
        <v>5.5</v>
      </c>
      <c r="P6" s="41" t="n">
        <v>31.01</v>
      </c>
      <c r="Q6" s="38" t="n">
        <v>10</v>
      </c>
      <c r="R6" s="42" t="n">
        <v>1</v>
      </c>
      <c r="S6" s="33" t="n">
        <f aca="false">SUM(F6+I6+L6+O6+R6)-MIN(F6,I6,L6,O6,R6)</f>
        <v>33.5</v>
      </c>
      <c r="T6" s="43" t="n">
        <v>4</v>
      </c>
    </row>
    <row r="7" customFormat="false" ht="15" hidden="false" customHeight="false" outlineLevel="0" collapsed="false">
      <c r="A7" s="22" t="s">
        <v>25</v>
      </c>
      <c r="B7" s="40" t="s">
        <v>43</v>
      </c>
      <c r="C7" s="24" t="s">
        <v>40</v>
      </c>
      <c r="F7" s="30"/>
      <c r="G7" s="28" t="s">
        <v>44</v>
      </c>
      <c r="H7" s="3" t="n">
        <v>9</v>
      </c>
      <c r="I7" s="29" t="n">
        <v>2</v>
      </c>
      <c r="J7" s="28" t="s">
        <v>45</v>
      </c>
      <c r="K7" s="3" t="n">
        <v>6</v>
      </c>
      <c r="L7" s="30" t="n">
        <v>5</v>
      </c>
      <c r="M7" s="31" t="n">
        <v>17.44</v>
      </c>
      <c r="N7" s="3" t="n">
        <v>8</v>
      </c>
      <c r="O7" s="32" t="n">
        <v>1.5</v>
      </c>
      <c r="P7" s="22" t="n">
        <v>11.49</v>
      </c>
      <c r="Q7" s="3" t="n">
        <v>4</v>
      </c>
      <c r="R7" s="1" t="n">
        <v>8</v>
      </c>
      <c r="S7" s="36" t="n">
        <f aca="false">SUM(F7+I7+L7+O7+R7)</f>
        <v>16.5</v>
      </c>
      <c r="T7" s="44" t="n">
        <v>5</v>
      </c>
    </row>
    <row r="8" customFormat="false" ht="15" hidden="false" customHeight="false" outlineLevel="0" collapsed="false">
      <c r="A8" s="22" t="s">
        <v>25</v>
      </c>
      <c r="B8" s="40" t="s">
        <v>46</v>
      </c>
      <c r="C8" s="24" t="s">
        <v>47</v>
      </c>
      <c r="D8" s="2" t="n">
        <v>15.11</v>
      </c>
      <c r="E8" s="3" t="s">
        <v>30</v>
      </c>
      <c r="F8" s="30" t="n">
        <v>15</v>
      </c>
      <c r="G8" s="28"/>
      <c r="I8" s="29"/>
      <c r="J8" s="28"/>
      <c r="L8" s="30"/>
      <c r="M8" s="31"/>
      <c r="O8" s="32"/>
      <c r="P8" s="22"/>
      <c r="S8" s="36" t="n">
        <f aca="false">SUM(F8+I8+L8+O8+R8)</f>
        <v>15</v>
      </c>
      <c r="T8" s="44" t="n">
        <v>6</v>
      </c>
    </row>
    <row r="9" customFormat="false" ht="15" hidden="false" customHeight="false" outlineLevel="0" collapsed="false">
      <c r="A9" s="22" t="s">
        <v>25</v>
      </c>
      <c r="B9" s="40" t="s">
        <v>48</v>
      </c>
      <c r="C9" s="24" t="s">
        <v>49</v>
      </c>
      <c r="D9" s="2" t="s">
        <v>50</v>
      </c>
      <c r="E9" s="3" t="n">
        <v>6</v>
      </c>
      <c r="F9" s="30" t="n">
        <v>5</v>
      </c>
      <c r="G9" s="28" t="s">
        <v>51</v>
      </c>
      <c r="H9" s="3" t="n">
        <v>4</v>
      </c>
      <c r="I9" s="29" t="n">
        <v>8</v>
      </c>
      <c r="J9" s="28"/>
      <c r="L9" s="30"/>
      <c r="M9" s="31"/>
      <c r="O9" s="32"/>
      <c r="P9" s="22"/>
      <c r="S9" s="36" t="n">
        <f aca="false">SUM(F9+I9+L9+O9+R9)</f>
        <v>13</v>
      </c>
      <c r="T9" s="44" t="n">
        <v>7</v>
      </c>
    </row>
    <row r="10" customFormat="false" ht="15" hidden="false" customHeight="false" outlineLevel="0" collapsed="false">
      <c r="A10" s="22" t="s">
        <v>25</v>
      </c>
      <c r="B10" s="40" t="s">
        <v>52</v>
      </c>
      <c r="C10" s="24" t="s">
        <v>27</v>
      </c>
      <c r="D10" s="2" t="n">
        <v>53.01</v>
      </c>
      <c r="E10" s="3" t="n">
        <v>16</v>
      </c>
      <c r="F10" s="30"/>
      <c r="G10" s="28" t="s">
        <v>53</v>
      </c>
      <c r="H10" s="3" t="n">
        <v>8</v>
      </c>
      <c r="I10" s="29" t="n">
        <v>3</v>
      </c>
      <c r="J10" s="28" t="s">
        <v>54</v>
      </c>
      <c r="K10" s="3" t="n">
        <v>7</v>
      </c>
      <c r="L10" s="30" t="n">
        <v>4</v>
      </c>
      <c r="M10" s="45" t="n">
        <v>16.38</v>
      </c>
      <c r="N10" s="38" t="n">
        <v>7</v>
      </c>
      <c r="O10" s="42" t="n">
        <v>2.5</v>
      </c>
      <c r="P10" s="22" t="n">
        <v>12.41</v>
      </c>
      <c r="Q10" s="3" t="n">
        <v>5</v>
      </c>
      <c r="R10" s="1" t="n">
        <v>6</v>
      </c>
      <c r="S10" s="33" t="n">
        <f aca="false">SUM(F10+I10+L10+O10+R10)-MIN(F10,I10,L10,O10,R10)</f>
        <v>13</v>
      </c>
      <c r="T10" s="44" t="n">
        <v>7</v>
      </c>
    </row>
    <row r="11" customFormat="false" ht="15" hidden="false" customHeight="false" outlineLevel="0" collapsed="false">
      <c r="A11" s="22" t="s">
        <v>25</v>
      </c>
      <c r="B11" s="40" t="s">
        <v>55</v>
      </c>
      <c r="C11" s="24" t="s">
        <v>56</v>
      </c>
      <c r="F11" s="30"/>
      <c r="G11" s="28" t="s">
        <v>57</v>
      </c>
      <c r="H11" s="3" t="s">
        <v>28</v>
      </c>
      <c r="I11" s="29" t="n">
        <v>10</v>
      </c>
      <c r="J11" s="28"/>
      <c r="L11" s="30"/>
      <c r="M11" s="31"/>
      <c r="O11" s="32"/>
      <c r="P11" s="22"/>
      <c r="S11" s="36" t="n">
        <f aca="false">SUM(F11+I11+L11+O11+R11)</f>
        <v>10</v>
      </c>
      <c r="T11" s="44" t="n">
        <v>9</v>
      </c>
    </row>
    <row r="12" customFormat="false" ht="15" hidden="false" customHeight="false" outlineLevel="0" collapsed="false">
      <c r="A12" s="22" t="s">
        <v>25</v>
      </c>
      <c r="B12" s="40" t="s">
        <v>58</v>
      </c>
      <c r="C12" s="24" t="s">
        <v>34</v>
      </c>
      <c r="D12" s="2" t="n">
        <v>31.03</v>
      </c>
      <c r="E12" s="3" t="n">
        <v>13</v>
      </c>
      <c r="F12" s="30"/>
      <c r="G12" s="28"/>
      <c r="I12" s="29"/>
      <c r="J12" s="28"/>
      <c r="L12" s="30"/>
      <c r="M12" s="31" t="n">
        <v>12.11</v>
      </c>
      <c r="N12" s="3" t="n">
        <v>6</v>
      </c>
      <c r="O12" s="32" t="n">
        <v>3.5</v>
      </c>
      <c r="P12" s="22" t="n">
        <v>13.42</v>
      </c>
      <c r="Q12" s="3" t="n">
        <v>6</v>
      </c>
      <c r="R12" s="1" t="n">
        <v>5</v>
      </c>
      <c r="S12" s="36" t="n">
        <f aca="false">SUM(F12+I12+L12+O12+R12)</f>
        <v>8.5</v>
      </c>
      <c r="T12" s="44" t="n">
        <v>10</v>
      </c>
    </row>
    <row r="13" customFormat="false" ht="15" hidden="false" customHeight="false" outlineLevel="0" collapsed="false">
      <c r="A13" s="22" t="s">
        <v>25</v>
      </c>
      <c r="B13" s="40" t="s">
        <v>59</v>
      </c>
      <c r="C13" s="24" t="s">
        <v>60</v>
      </c>
      <c r="F13" s="30"/>
      <c r="G13" s="28"/>
      <c r="I13" s="29"/>
      <c r="J13" s="28"/>
      <c r="L13" s="30"/>
      <c r="M13" s="31" t="n">
        <v>11.05</v>
      </c>
      <c r="N13" s="3" t="n">
        <v>5</v>
      </c>
      <c r="O13" s="32" t="n">
        <v>4.5</v>
      </c>
      <c r="P13" s="22" t="n">
        <v>20.06</v>
      </c>
      <c r="Q13" s="3" t="n">
        <v>8</v>
      </c>
      <c r="R13" s="1" t="n">
        <v>3</v>
      </c>
      <c r="S13" s="36" t="n">
        <f aca="false">SUM(F13+I13+L13+O13+R13)</f>
        <v>7.5</v>
      </c>
      <c r="T13" s="44"/>
    </row>
    <row r="14" customFormat="false" ht="15" hidden="false" customHeight="false" outlineLevel="0" collapsed="false">
      <c r="A14" s="22" t="s">
        <v>25</v>
      </c>
      <c r="B14" s="40" t="s">
        <v>61</v>
      </c>
      <c r="C14" s="24" t="s">
        <v>47</v>
      </c>
      <c r="D14" s="2" t="n">
        <v>17.19</v>
      </c>
      <c r="E14" s="3" t="n">
        <v>5</v>
      </c>
      <c r="F14" s="30" t="n">
        <v>6</v>
      </c>
      <c r="G14" s="28"/>
      <c r="I14" s="29"/>
      <c r="J14" s="28"/>
      <c r="L14" s="30"/>
      <c r="M14" s="31"/>
      <c r="O14" s="32"/>
      <c r="P14" s="22"/>
      <c r="S14" s="36" t="n">
        <f aca="false">SUM(F14+I14+L14+O14+R14)</f>
        <v>6</v>
      </c>
      <c r="T14" s="44"/>
    </row>
    <row r="15" customFormat="false" ht="15" hidden="false" customHeight="false" outlineLevel="0" collapsed="false">
      <c r="A15" s="22" t="s">
        <v>25</v>
      </c>
      <c r="B15" s="40" t="s">
        <v>62</v>
      </c>
      <c r="C15" s="24" t="s">
        <v>49</v>
      </c>
      <c r="D15" s="2" t="n">
        <v>20.23</v>
      </c>
      <c r="E15" s="3" t="n">
        <v>9</v>
      </c>
      <c r="F15" s="30" t="n">
        <v>2</v>
      </c>
      <c r="G15" s="28" t="s">
        <v>63</v>
      </c>
      <c r="H15" s="3" t="n">
        <v>7</v>
      </c>
      <c r="I15" s="29" t="n">
        <v>4</v>
      </c>
      <c r="J15" s="28"/>
      <c r="L15" s="30"/>
      <c r="M15" s="31"/>
      <c r="O15" s="32"/>
      <c r="P15" s="22"/>
      <c r="S15" s="36" t="n">
        <f aca="false">SUM(F15+I15+L15+O15+R15)</f>
        <v>6</v>
      </c>
      <c r="T15" s="44"/>
    </row>
    <row r="16" customFormat="false" ht="15" hidden="false" customHeight="false" outlineLevel="0" collapsed="false">
      <c r="A16" s="22" t="s">
        <v>25</v>
      </c>
      <c r="B16" s="40" t="s">
        <v>64</v>
      </c>
      <c r="C16" s="24" t="s">
        <v>65</v>
      </c>
      <c r="F16" s="30"/>
      <c r="G16" s="28"/>
      <c r="I16" s="29"/>
      <c r="J16" s="28" t="s">
        <v>66</v>
      </c>
      <c r="K16" s="3" t="n">
        <v>5</v>
      </c>
      <c r="L16" s="30" t="n">
        <v>6</v>
      </c>
      <c r="M16" s="31"/>
      <c r="O16" s="32"/>
      <c r="P16" s="22"/>
      <c r="S16" s="36" t="n">
        <f aca="false">SUM(F16+I16+L16+O16+R16)</f>
        <v>6</v>
      </c>
      <c r="T16" s="44"/>
    </row>
    <row r="17" customFormat="false" ht="15" hidden="false" customHeight="false" outlineLevel="0" collapsed="false">
      <c r="A17" s="22" t="s">
        <v>25</v>
      </c>
      <c r="B17" s="40" t="s">
        <v>67</v>
      </c>
      <c r="C17" s="24" t="s">
        <v>49</v>
      </c>
      <c r="D17" s="2" t="n">
        <v>21.21</v>
      </c>
      <c r="E17" s="3" t="n">
        <v>11</v>
      </c>
      <c r="F17" s="30"/>
      <c r="G17" s="28" t="s">
        <v>68</v>
      </c>
      <c r="H17" s="3" t="n">
        <v>6</v>
      </c>
      <c r="I17" s="29" t="n">
        <v>5</v>
      </c>
      <c r="J17" s="28"/>
      <c r="L17" s="30"/>
      <c r="M17" s="31"/>
      <c r="O17" s="32"/>
      <c r="P17" s="22"/>
      <c r="S17" s="36" t="n">
        <f aca="false">SUM(F17+I17+L17+O17+R17)</f>
        <v>5</v>
      </c>
      <c r="T17" s="44"/>
    </row>
    <row r="18" customFormat="false" ht="15" hidden="false" customHeight="false" outlineLevel="0" collapsed="false">
      <c r="A18" s="22" t="s">
        <v>25</v>
      </c>
      <c r="B18" s="40" t="s">
        <v>69</v>
      </c>
      <c r="C18" s="24" t="s">
        <v>70</v>
      </c>
      <c r="F18" s="30"/>
      <c r="G18" s="28"/>
      <c r="I18" s="29"/>
      <c r="J18" s="28"/>
      <c r="L18" s="30"/>
      <c r="M18" s="31"/>
      <c r="O18" s="32"/>
      <c r="P18" s="22" t="n">
        <v>16.03</v>
      </c>
      <c r="Q18" s="3" t="n">
        <v>7</v>
      </c>
      <c r="R18" s="1" t="n">
        <v>4</v>
      </c>
      <c r="S18" s="36" t="n">
        <f aca="false">SUM(F18+I18+L18+O18+R18)</f>
        <v>4</v>
      </c>
      <c r="T18" s="44"/>
    </row>
    <row r="19" customFormat="false" ht="15" hidden="false" customHeight="false" outlineLevel="0" collapsed="false">
      <c r="A19" s="22" t="s">
        <v>25</v>
      </c>
      <c r="B19" s="40" t="s">
        <v>71</v>
      </c>
      <c r="C19" s="24" t="s">
        <v>47</v>
      </c>
      <c r="D19" s="2" t="n">
        <v>19.14</v>
      </c>
      <c r="E19" s="3" t="n">
        <v>8</v>
      </c>
      <c r="F19" s="30" t="n">
        <v>3</v>
      </c>
      <c r="G19" s="28"/>
      <c r="I19" s="29"/>
      <c r="J19" s="28"/>
      <c r="L19" s="30"/>
      <c r="M19" s="31"/>
      <c r="O19" s="32"/>
      <c r="P19" s="22"/>
      <c r="S19" s="36" t="n">
        <f aca="false">SUM(F19+I19+L19+O19+R19)</f>
        <v>3</v>
      </c>
      <c r="T19" s="44"/>
    </row>
    <row r="20" customFormat="false" ht="15" hidden="false" customHeight="false" outlineLevel="0" collapsed="false">
      <c r="A20" s="22" t="s">
        <v>25</v>
      </c>
      <c r="B20" s="40" t="s">
        <v>72</v>
      </c>
      <c r="C20" s="24" t="s">
        <v>60</v>
      </c>
      <c r="F20" s="30"/>
      <c r="G20" s="28"/>
      <c r="I20" s="29"/>
      <c r="J20" s="28" t="s">
        <v>73</v>
      </c>
      <c r="K20" s="3" t="n">
        <v>8</v>
      </c>
      <c r="L20" s="30" t="n">
        <v>3</v>
      </c>
      <c r="M20" s="31"/>
      <c r="O20" s="32"/>
      <c r="P20" s="22"/>
      <c r="S20" s="36" t="n">
        <f aca="false">SUM(F20+I20+L20+O20+R20)</f>
        <v>3</v>
      </c>
      <c r="T20" s="44"/>
    </row>
    <row r="21" customFormat="false" ht="15" hidden="false" customHeight="false" outlineLevel="0" collapsed="false">
      <c r="A21" s="22" t="s">
        <v>25</v>
      </c>
      <c r="B21" s="40" t="s">
        <v>74</v>
      </c>
      <c r="C21" s="24" t="s">
        <v>60</v>
      </c>
      <c r="F21" s="30"/>
      <c r="G21" s="28"/>
      <c r="I21" s="29"/>
      <c r="J21" s="28" t="s">
        <v>75</v>
      </c>
      <c r="K21" s="3" t="n">
        <v>9</v>
      </c>
      <c r="L21" s="30" t="n">
        <v>2</v>
      </c>
      <c r="M21" s="31"/>
      <c r="O21" s="32"/>
      <c r="P21" s="22"/>
      <c r="S21" s="36" t="n">
        <f aca="false">SUM(F21+I21+L21+O21+R21)</f>
        <v>2</v>
      </c>
      <c r="T21" s="44"/>
    </row>
    <row r="22" customFormat="false" ht="15" hidden="false" customHeight="false" outlineLevel="0" collapsed="false">
      <c r="A22" s="22" t="s">
        <v>25</v>
      </c>
      <c r="B22" s="40" t="s">
        <v>76</v>
      </c>
      <c r="C22" s="24" t="s">
        <v>70</v>
      </c>
      <c r="F22" s="30"/>
      <c r="G22" s="28"/>
      <c r="I22" s="29"/>
      <c r="J22" s="28"/>
      <c r="L22" s="30"/>
      <c r="M22" s="31"/>
      <c r="O22" s="32"/>
      <c r="P22" s="22" t="n">
        <v>20.06</v>
      </c>
      <c r="Q22" s="3" t="n">
        <v>9</v>
      </c>
      <c r="R22" s="1" t="n">
        <v>2</v>
      </c>
      <c r="S22" s="36" t="n">
        <f aca="false">SUM(F22+I22+L22+O22+R22)</f>
        <v>2</v>
      </c>
      <c r="T22" s="44"/>
    </row>
    <row r="23" customFormat="false" ht="15" hidden="false" customHeight="false" outlineLevel="0" collapsed="false">
      <c r="A23" s="22" t="s">
        <v>25</v>
      </c>
      <c r="B23" s="40" t="s">
        <v>77</v>
      </c>
      <c r="C23" s="24" t="s">
        <v>47</v>
      </c>
      <c r="D23" s="2" t="n">
        <v>21.09</v>
      </c>
      <c r="E23" s="3" t="n">
        <v>10</v>
      </c>
      <c r="F23" s="30" t="n">
        <v>1</v>
      </c>
      <c r="G23" s="28"/>
      <c r="I23" s="29"/>
      <c r="J23" s="28"/>
      <c r="L23" s="30"/>
      <c r="M23" s="31"/>
      <c r="O23" s="32"/>
      <c r="P23" s="22"/>
      <c r="S23" s="36" t="n">
        <f aca="false">SUM(F23+I23+L23+O23+R23)</f>
        <v>1</v>
      </c>
      <c r="T23" s="44"/>
    </row>
    <row r="24" customFormat="false" ht="15" hidden="false" customHeight="false" outlineLevel="0" collapsed="false">
      <c r="A24" s="22" t="s">
        <v>25</v>
      </c>
      <c r="B24" s="40" t="s">
        <v>78</v>
      </c>
      <c r="C24" s="24" t="s">
        <v>79</v>
      </c>
      <c r="F24" s="30"/>
      <c r="G24" s="28" t="s">
        <v>80</v>
      </c>
      <c r="H24" s="3" t="n">
        <v>10</v>
      </c>
      <c r="I24" s="29" t="n">
        <v>1</v>
      </c>
      <c r="J24" s="28"/>
      <c r="L24" s="30"/>
      <c r="M24" s="31"/>
      <c r="O24" s="32"/>
      <c r="P24" s="22"/>
      <c r="S24" s="36" t="n">
        <f aca="false">SUM(F24+I24+L24+O24+R24)</f>
        <v>1</v>
      </c>
      <c r="T24" s="44"/>
    </row>
    <row r="25" customFormat="false" ht="15" hidden="false" customHeight="false" outlineLevel="0" collapsed="false">
      <c r="A25" s="22" t="s">
        <v>25</v>
      </c>
      <c r="B25" s="40" t="s">
        <v>81</v>
      </c>
      <c r="C25" s="24" t="s">
        <v>65</v>
      </c>
      <c r="F25" s="30"/>
      <c r="G25" s="28"/>
      <c r="I25" s="29"/>
      <c r="J25" s="28" t="s">
        <v>82</v>
      </c>
      <c r="K25" s="3" t="n">
        <v>10</v>
      </c>
      <c r="L25" s="30" t="n">
        <v>1</v>
      </c>
      <c r="M25" s="31"/>
      <c r="O25" s="32"/>
      <c r="P25" s="22"/>
      <c r="S25" s="36" t="n">
        <f aca="false">SUM(F25+I25+L25+O25+R25)</f>
        <v>1</v>
      </c>
      <c r="T25" s="44"/>
    </row>
    <row r="26" customFormat="false" ht="15" hidden="false" customHeight="false" outlineLevel="0" collapsed="false">
      <c r="A26" s="22" t="s">
        <v>25</v>
      </c>
      <c r="B26" s="40" t="s">
        <v>83</v>
      </c>
      <c r="C26" s="24" t="s">
        <v>27</v>
      </c>
      <c r="F26" s="30"/>
      <c r="G26" s="28"/>
      <c r="I26" s="29"/>
      <c r="J26" s="28"/>
      <c r="L26" s="30"/>
      <c r="M26" s="31" t="n">
        <v>20.39</v>
      </c>
      <c r="N26" s="3" t="n">
        <v>9</v>
      </c>
      <c r="O26" s="32" t="n">
        <v>1</v>
      </c>
      <c r="P26" s="22" t="n">
        <v>34.31</v>
      </c>
      <c r="Q26" s="3" t="n">
        <v>11</v>
      </c>
      <c r="S26" s="36" t="n">
        <f aca="false">SUM(F26+I26+L26+O26+R26)</f>
        <v>1</v>
      </c>
      <c r="T26" s="44"/>
    </row>
    <row r="27" customFormat="false" ht="15" hidden="false" customHeight="false" outlineLevel="0" collapsed="false">
      <c r="A27" s="22" t="s">
        <v>25</v>
      </c>
      <c r="B27" s="40" t="s">
        <v>84</v>
      </c>
      <c r="C27" s="24" t="s">
        <v>27</v>
      </c>
      <c r="D27" s="2" t="n">
        <v>29.45</v>
      </c>
      <c r="E27" s="3" t="n">
        <v>12</v>
      </c>
      <c r="F27" s="30"/>
      <c r="G27" s="28"/>
      <c r="I27" s="29"/>
      <c r="J27" s="28"/>
      <c r="L27" s="30"/>
      <c r="M27" s="31"/>
      <c r="O27" s="32"/>
      <c r="P27" s="22"/>
      <c r="S27" s="36" t="n">
        <f aca="false">SUM(F27+I27+L27+O27+R27)</f>
        <v>0</v>
      </c>
      <c r="T27" s="44"/>
    </row>
    <row r="28" customFormat="false" ht="15" hidden="false" customHeight="false" outlineLevel="0" collapsed="false">
      <c r="A28" s="22" t="s">
        <v>25</v>
      </c>
      <c r="B28" s="40" t="s">
        <v>85</v>
      </c>
      <c r="C28" s="24" t="s">
        <v>34</v>
      </c>
      <c r="D28" s="2" t="n">
        <v>34.01</v>
      </c>
      <c r="E28" s="3" t="n">
        <v>14</v>
      </c>
      <c r="F28" s="30"/>
      <c r="G28" s="28"/>
      <c r="I28" s="29"/>
      <c r="J28" s="28"/>
      <c r="L28" s="30"/>
      <c r="M28" s="31"/>
      <c r="O28" s="32"/>
      <c r="P28" s="22"/>
      <c r="S28" s="36" t="n">
        <f aca="false">SUM(F28+I28+L28+O28+R28)</f>
        <v>0</v>
      </c>
      <c r="T28" s="44"/>
    </row>
    <row r="29" customFormat="false" ht="15" hidden="false" customHeight="false" outlineLevel="0" collapsed="false">
      <c r="A29" s="22" t="s">
        <v>25</v>
      </c>
      <c r="B29" s="40" t="s">
        <v>86</v>
      </c>
      <c r="C29" s="24" t="s">
        <v>47</v>
      </c>
      <c r="D29" s="2" t="n">
        <v>49.28</v>
      </c>
      <c r="E29" s="3" t="n">
        <v>15</v>
      </c>
      <c r="F29" s="30"/>
      <c r="G29" s="28"/>
      <c r="I29" s="29"/>
      <c r="J29" s="28"/>
      <c r="L29" s="30"/>
      <c r="M29" s="31"/>
      <c r="O29" s="32"/>
      <c r="P29" s="22"/>
      <c r="S29" s="36" t="n">
        <f aca="false">SUM(F29+I29+L29+O29+R29)</f>
        <v>0</v>
      </c>
      <c r="T29" s="44"/>
    </row>
    <row r="30" customFormat="false" ht="15" hidden="false" customHeight="false" outlineLevel="0" collapsed="false">
      <c r="A30" s="22" t="s">
        <v>25</v>
      </c>
      <c r="B30" s="40" t="s">
        <v>87</v>
      </c>
      <c r="C30" s="24" t="s">
        <v>27</v>
      </c>
      <c r="D30" s="2" t="n">
        <v>56.02</v>
      </c>
      <c r="E30" s="3" t="n">
        <v>17</v>
      </c>
      <c r="F30" s="30"/>
      <c r="G30" s="28"/>
      <c r="I30" s="29"/>
      <c r="J30" s="28"/>
      <c r="L30" s="30"/>
      <c r="M30" s="31"/>
      <c r="O30" s="32"/>
      <c r="P30" s="22"/>
      <c r="S30" s="36" t="n">
        <f aca="false">SUM(F30+I30+L30+O30+R30)</f>
        <v>0</v>
      </c>
      <c r="T30" s="44"/>
    </row>
    <row r="31" customFormat="false" ht="15" hidden="false" customHeight="false" outlineLevel="0" collapsed="false">
      <c r="A31" s="22" t="s">
        <v>25</v>
      </c>
      <c r="B31" s="40" t="s">
        <v>88</v>
      </c>
      <c r="C31" s="24" t="s">
        <v>27</v>
      </c>
      <c r="D31" s="2" t="s">
        <v>89</v>
      </c>
      <c r="F31" s="30"/>
      <c r="G31" s="28"/>
      <c r="I31" s="29"/>
      <c r="J31" s="28"/>
      <c r="L31" s="30"/>
      <c r="M31" s="31"/>
      <c r="O31" s="32"/>
      <c r="P31" s="22"/>
      <c r="S31" s="36" t="n">
        <f aca="false">SUM(F31+I31+L31+O31+R31)</f>
        <v>0</v>
      </c>
      <c r="T31" s="44"/>
    </row>
    <row r="32" customFormat="false" ht="15" hidden="false" customHeight="false" outlineLevel="0" collapsed="false">
      <c r="A32" s="22" t="s">
        <v>25</v>
      </c>
      <c r="B32" s="40" t="s">
        <v>90</v>
      </c>
      <c r="C32" s="24" t="s">
        <v>40</v>
      </c>
      <c r="D32" s="2" t="s">
        <v>89</v>
      </c>
      <c r="F32" s="30"/>
      <c r="G32" s="28"/>
      <c r="I32" s="29"/>
      <c r="J32" s="28"/>
      <c r="L32" s="30"/>
      <c r="M32" s="31"/>
      <c r="O32" s="32"/>
      <c r="P32" s="22"/>
      <c r="S32" s="36" t="n">
        <f aca="false">SUM(F32+I32+L32+O32+R32)</f>
        <v>0</v>
      </c>
      <c r="T32" s="44"/>
    </row>
    <row r="33" customFormat="false" ht="15" hidden="false" customHeight="false" outlineLevel="0" collapsed="false">
      <c r="A33" s="22" t="s">
        <v>25</v>
      </c>
      <c r="B33" s="40" t="s">
        <v>91</v>
      </c>
      <c r="C33" s="24" t="s">
        <v>47</v>
      </c>
      <c r="D33" s="2" t="s">
        <v>89</v>
      </c>
      <c r="F33" s="30"/>
      <c r="G33" s="28"/>
      <c r="I33" s="29"/>
      <c r="J33" s="28"/>
      <c r="L33" s="30"/>
      <c r="M33" s="31"/>
      <c r="O33" s="32"/>
      <c r="P33" s="22"/>
      <c r="S33" s="36" t="n">
        <f aca="false">SUM(F33+I33+L33+O33+R33)</f>
        <v>0</v>
      </c>
      <c r="T33" s="44"/>
    </row>
    <row r="34" customFormat="false" ht="15" hidden="false" customHeight="false" outlineLevel="0" collapsed="false">
      <c r="A34" s="22" t="s">
        <v>25</v>
      </c>
      <c r="B34" s="40" t="s">
        <v>92</v>
      </c>
      <c r="C34" s="24" t="s">
        <v>47</v>
      </c>
      <c r="D34" s="2" t="s">
        <v>89</v>
      </c>
      <c r="F34" s="30"/>
      <c r="G34" s="28"/>
      <c r="I34" s="29"/>
      <c r="J34" s="28"/>
      <c r="L34" s="30"/>
      <c r="M34" s="31"/>
      <c r="O34" s="32"/>
      <c r="P34" s="22"/>
      <c r="S34" s="36" t="n">
        <f aca="false">SUM(F34+I34+L34+O34+R34)</f>
        <v>0</v>
      </c>
      <c r="T34" s="44"/>
    </row>
    <row r="35" customFormat="false" ht="15" hidden="false" customHeight="false" outlineLevel="0" collapsed="false">
      <c r="A35" s="22" t="s">
        <v>25</v>
      </c>
      <c r="B35" s="40" t="s">
        <v>93</v>
      </c>
      <c r="C35" s="24" t="s">
        <v>27</v>
      </c>
      <c r="D35" s="2" t="s">
        <v>89</v>
      </c>
      <c r="F35" s="30"/>
      <c r="G35" s="28"/>
      <c r="I35" s="29"/>
      <c r="J35" s="28"/>
      <c r="L35" s="30"/>
      <c r="M35" s="31"/>
      <c r="O35" s="32"/>
      <c r="P35" s="22"/>
      <c r="S35" s="36" t="n">
        <f aca="false">SUM(F35+I35+L35+O35+R35)</f>
        <v>0</v>
      </c>
      <c r="T35" s="44"/>
    </row>
    <row r="36" customFormat="false" ht="15" hidden="false" customHeight="false" outlineLevel="0" collapsed="false">
      <c r="A36" s="22" t="s">
        <v>25</v>
      </c>
      <c r="B36" s="40" t="s">
        <v>94</v>
      </c>
      <c r="C36" s="24" t="s">
        <v>79</v>
      </c>
      <c r="F36" s="30"/>
      <c r="G36" s="28" t="s">
        <v>95</v>
      </c>
      <c r="H36" s="3" t="n">
        <v>11</v>
      </c>
      <c r="I36" s="29"/>
      <c r="J36" s="28"/>
      <c r="L36" s="30"/>
      <c r="M36" s="31"/>
      <c r="O36" s="32"/>
      <c r="P36" s="22"/>
      <c r="S36" s="36" t="n">
        <f aca="false">SUM(F36+I36+L36+O36+R36)</f>
        <v>0</v>
      </c>
      <c r="T36" s="44"/>
    </row>
    <row r="37" customFormat="false" ht="15" hidden="false" customHeight="false" outlineLevel="0" collapsed="false">
      <c r="A37" s="22" t="s">
        <v>25</v>
      </c>
      <c r="B37" s="40" t="s">
        <v>96</v>
      </c>
      <c r="C37" s="24" t="s">
        <v>97</v>
      </c>
      <c r="F37" s="30"/>
      <c r="G37" s="28" t="s">
        <v>98</v>
      </c>
      <c r="H37" s="3" t="n">
        <v>12</v>
      </c>
      <c r="I37" s="29"/>
      <c r="J37" s="28"/>
      <c r="L37" s="30"/>
      <c r="M37" s="31"/>
      <c r="O37" s="32"/>
      <c r="P37" s="22"/>
      <c r="S37" s="36" t="n">
        <f aca="false">SUM(F37+I37+L37+O37+R37)</f>
        <v>0</v>
      </c>
      <c r="T37" s="44"/>
    </row>
    <row r="38" customFormat="false" ht="15.75" hidden="false" customHeight="false" outlineLevel="0" collapsed="false">
      <c r="A38" s="46" t="s">
        <v>25</v>
      </c>
      <c r="B38" s="47" t="s">
        <v>99</v>
      </c>
      <c r="C38" s="48" t="s">
        <v>65</v>
      </c>
      <c r="D38" s="49"/>
      <c r="E38" s="17"/>
      <c r="F38" s="50"/>
      <c r="G38" s="51"/>
      <c r="H38" s="17"/>
      <c r="I38" s="52"/>
      <c r="J38" s="51" t="s">
        <v>100</v>
      </c>
      <c r="K38" s="17" t="n">
        <v>11</v>
      </c>
      <c r="L38" s="50"/>
      <c r="M38" s="53"/>
      <c r="N38" s="17"/>
      <c r="O38" s="54"/>
      <c r="P38" s="46"/>
      <c r="Q38" s="17"/>
      <c r="R38" s="55"/>
      <c r="S38" s="36" t="n">
        <f aca="false">SUM(F38+I38+L38+O38+R38)</f>
        <v>0</v>
      </c>
      <c r="T38" s="56"/>
    </row>
    <row r="39" customFormat="false" ht="15" hidden="false" customHeight="false" outlineLevel="0" collapsed="false">
      <c r="A39" s="8" t="s">
        <v>0</v>
      </c>
      <c r="B39" s="9" t="s">
        <v>1</v>
      </c>
      <c r="C39" s="10" t="s">
        <v>2</v>
      </c>
      <c r="D39" s="11" t="s">
        <v>3</v>
      </c>
      <c r="E39" s="12"/>
      <c r="F39" s="13"/>
      <c r="G39" s="12" t="s">
        <v>4</v>
      </c>
      <c r="H39" s="12"/>
      <c r="I39" s="13"/>
      <c r="J39" s="12" t="s">
        <v>5</v>
      </c>
      <c r="K39" s="12"/>
      <c r="L39" s="13"/>
      <c r="M39" s="14" t="s">
        <v>6</v>
      </c>
      <c r="N39" s="12"/>
      <c r="O39" s="13"/>
      <c r="P39" s="12" t="s">
        <v>7</v>
      </c>
      <c r="Q39" s="12"/>
      <c r="R39" s="13"/>
      <c r="S39" s="15" t="s">
        <v>8</v>
      </c>
      <c r="T39" s="16" t="s">
        <v>9</v>
      </c>
    </row>
    <row r="40" s="3" customFormat="true" ht="15.75" hidden="false" customHeight="false" outlineLevel="0" collapsed="false">
      <c r="A40" s="8"/>
      <c r="B40" s="9"/>
      <c r="C40" s="10"/>
      <c r="D40" s="17" t="s">
        <v>10</v>
      </c>
      <c r="E40" s="17" t="s">
        <v>11</v>
      </c>
      <c r="F40" s="18" t="s">
        <v>12</v>
      </c>
      <c r="G40" s="19" t="s">
        <v>13</v>
      </c>
      <c r="H40" s="17" t="s">
        <v>14</v>
      </c>
      <c r="I40" s="18" t="s">
        <v>15</v>
      </c>
      <c r="J40" s="19" t="s">
        <v>16</v>
      </c>
      <c r="K40" s="17" t="s">
        <v>17</v>
      </c>
      <c r="L40" s="18" t="s">
        <v>18</v>
      </c>
      <c r="M40" s="20" t="s">
        <v>19</v>
      </c>
      <c r="N40" s="17" t="s">
        <v>20</v>
      </c>
      <c r="O40" s="18" t="s">
        <v>21</v>
      </c>
      <c r="P40" s="19" t="s">
        <v>22</v>
      </c>
      <c r="Q40" s="17" t="s">
        <v>23</v>
      </c>
      <c r="R40" s="21" t="s">
        <v>24</v>
      </c>
      <c r="S40" s="15"/>
      <c r="T40" s="16"/>
    </row>
    <row r="41" customFormat="false" ht="15" hidden="false" customHeight="false" outlineLevel="0" collapsed="false">
      <c r="A41" s="22" t="s">
        <v>101</v>
      </c>
      <c r="B41" s="57" t="s">
        <v>102</v>
      </c>
      <c r="C41" s="24" t="s">
        <v>97</v>
      </c>
      <c r="D41" s="2" t="s">
        <v>103</v>
      </c>
      <c r="E41" s="3" t="s">
        <v>30</v>
      </c>
      <c r="F41" s="30" t="n">
        <v>15</v>
      </c>
      <c r="G41" s="28" t="s">
        <v>104</v>
      </c>
      <c r="H41" s="3" t="s">
        <v>30</v>
      </c>
      <c r="I41" s="29" t="n">
        <v>15</v>
      </c>
      <c r="J41" s="28" t="s">
        <v>105</v>
      </c>
      <c r="K41" s="3" t="s">
        <v>30</v>
      </c>
      <c r="L41" s="30" t="n">
        <v>15</v>
      </c>
      <c r="M41" s="58" t="n">
        <v>9.57</v>
      </c>
      <c r="N41" s="26" t="s">
        <v>32</v>
      </c>
      <c r="O41" s="59" t="n">
        <v>9</v>
      </c>
      <c r="P41" s="22" t="n">
        <v>14.51</v>
      </c>
      <c r="Q41" s="3" t="s">
        <v>30</v>
      </c>
      <c r="R41" s="1" t="n">
        <v>15</v>
      </c>
      <c r="S41" s="33" t="n">
        <f aca="false">SUM(F41+I41+L41+O41+R41)-MIN(F41,I41,L41,O41,R41)</f>
        <v>60</v>
      </c>
      <c r="T41" s="34" t="s">
        <v>30</v>
      </c>
    </row>
    <row r="42" customFormat="false" ht="15" hidden="false" customHeight="false" outlineLevel="0" collapsed="false">
      <c r="A42" s="22" t="s">
        <v>101</v>
      </c>
      <c r="B42" s="57" t="s">
        <v>106</v>
      </c>
      <c r="C42" s="24" t="s">
        <v>97</v>
      </c>
      <c r="D42" s="2" t="n">
        <v>17.03</v>
      </c>
      <c r="E42" s="3" t="s">
        <v>32</v>
      </c>
      <c r="F42" s="30" t="n">
        <v>12</v>
      </c>
      <c r="G42" s="37" t="s">
        <v>89</v>
      </c>
      <c r="H42" s="38"/>
      <c r="I42" s="60" t="n">
        <v>0</v>
      </c>
      <c r="J42" s="28" t="s">
        <v>107</v>
      </c>
      <c r="K42" s="3" t="s">
        <v>32</v>
      </c>
      <c r="L42" s="30" t="n">
        <v>12</v>
      </c>
      <c r="M42" s="31" t="n">
        <v>9.48</v>
      </c>
      <c r="N42" s="3" t="s">
        <v>30</v>
      </c>
      <c r="O42" s="32" t="n">
        <v>12</v>
      </c>
      <c r="P42" s="22" t="n">
        <v>15.34</v>
      </c>
      <c r="Q42" s="3" t="s">
        <v>32</v>
      </c>
      <c r="R42" s="1" t="n">
        <v>12</v>
      </c>
      <c r="S42" s="33" t="n">
        <f aca="false">SUM(F42+I42+L42+O42+R42)-MIN(F42,I42,L42,O42,R42)</f>
        <v>48</v>
      </c>
      <c r="T42" s="34" t="s">
        <v>32</v>
      </c>
    </row>
    <row r="43" customFormat="false" ht="15" hidden="false" customHeight="false" outlineLevel="0" collapsed="false">
      <c r="A43" s="22" t="s">
        <v>101</v>
      </c>
      <c r="B43" s="57" t="s">
        <v>108</v>
      </c>
      <c r="C43" s="24" t="s">
        <v>27</v>
      </c>
      <c r="D43" s="2" t="n">
        <v>17.13</v>
      </c>
      <c r="E43" s="3" t="s">
        <v>28</v>
      </c>
      <c r="F43" s="30" t="n">
        <v>10</v>
      </c>
      <c r="G43" s="28" t="n">
        <v>20.01</v>
      </c>
      <c r="H43" s="3" t="n">
        <v>4</v>
      </c>
      <c r="I43" s="29" t="n">
        <v>8</v>
      </c>
      <c r="J43" s="28" t="s">
        <v>109</v>
      </c>
      <c r="K43" s="3" t="n">
        <v>4</v>
      </c>
      <c r="L43" s="30" t="n">
        <v>8</v>
      </c>
      <c r="M43" s="45" t="n">
        <v>12.1</v>
      </c>
      <c r="N43" s="38" t="n">
        <v>7</v>
      </c>
      <c r="O43" s="42" t="n">
        <v>2.5</v>
      </c>
      <c r="P43" s="22" t="n">
        <v>16.4</v>
      </c>
      <c r="Q43" s="3" t="n">
        <v>4</v>
      </c>
      <c r="R43" s="1" t="n">
        <v>8</v>
      </c>
      <c r="S43" s="33" t="n">
        <f aca="false">SUM(F43+I43+L43+O43+R43)-MIN(F43,I43,L43,O43,R43)</f>
        <v>34</v>
      </c>
      <c r="T43" s="34" t="s">
        <v>28</v>
      </c>
    </row>
    <row r="44" customFormat="false" ht="15" hidden="false" customHeight="false" outlineLevel="0" collapsed="false">
      <c r="A44" s="22" t="s">
        <v>101</v>
      </c>
      <c r="B44" s="40" t="s">
        <v>110</v>
      </c>
      <c r="C44" s="24" t="s">
        <v>97</v>
      </c>
      <c r="D44" s="37" t="n">
        <v>20.14</v>
      </c>
      <c r="E44" s="38" t="n">
        <v>9</v>
      </c>
      <c r="F44" s="39" t="n">
        <v>2</v>
      </c>
      <c r="G44" s="28" t="s">
        <v>111</v>
      </c>
      <c r="H44" s="3" t="s">
        <v>28</v>
      </c>
      <c r="I44" s="29" t="n">
        <v>10</v>
      </c>
      <c r="J44" s="28" t="s">
        <v>112</v>
      </c>
      <c r="K44" s="3" t="n">
        <v>7</v>
      </c>
      <c r="L44" s="30" t="n">
        <v>4</v>
      </c>
      <c r="M44" s="31" t="n">
        <v>12.1</v>
      </c>
      <c r="N44" s="3" t="n">
        <v>6</v>
      </c>
      <c r="O44" s="32" t="n">
        <v>3.5</v>
      </c>
      <c r="P44" s="22" t="n">
        <v>16.27</v>
      </c>
      <c r="Q44" s="3" t="s">
        <v>28</v>
      </c>
      <c r="R44" s="1" t="n">
        <v>10</v>
      </c>
      <c r="S44" s="33" t="n">
        <f aca="false">SUM(F44+I44+L44+O44+R44)-MIN(F44,I44,L44,O44,R44)</f>
        <v>27.5</v>
      </c>
      <c r="T44" s="44" t="n">
        <v>4</v>
      </c>
    </row>
    <row r="45" customFormat="false" ht="15" hidden="false" customHeight="false" outlineLevel="0" collapsed="false">
      <c r="A45" s="22" t="s">
        <v>101</v>
      </c>
      <c r="B45" s="40" t="s">
        <v>113</v>
      </c>
      <c r="C45" s="24" t="s">
        <v>60</v>
      </c>
      <c r="D45" s="2" t="n">
        <v>19.09</v>
      </c>
      <c r="E45" s="3" t="n">
        <v>7</v>
      </c>
      <c r="F45" s="30" t="n">
        <v>4</v>
      </c>
      <c r="G45" s="28" t="s">
        <v>114</v>
      </c>
      <c r="H45" s="3" t="n">
        <v>6</v>
      </c>
      <c r="I45" s="29" t="n">
        <v>5</v>
      </c>
      <c r="J45" s="28" t="s">
        <v>115</v>
      </c>
      <c r="K45" s="3" t="s">
        <v>28</v>
      </c>
      <c r="L45" s="30" t="n">
        <v>10</v>
      </c>
      <c r="M45" s="31" t="n">
        <v>10.09</v>
      </c>
      <c r="N45" s="3" t="s">
        <v>28</v>
      </c>
      <c r="O45" s="32" t="n">
        <v>7</v>
      </c>
      <c r="P45" s="41" t="n">
        <v>19.57</v>
      </c>
      <c r="Q45" s="38" t="n">
        <v>7</v>
      </c>
      <c r="R45" s="61" t="n">
        <v>4</v>
      </c>
      <c r="S45" s="33" t="n">
        <f aca="false">SUM(F45+I45+L45+O45+R45)-MIN(F45,I45,L45,O45,R45)</f>
        <v>26</v>
      </c>
      <c r="T45" s="44" t="n">
        <v>5</v>
      </c>
    </row>
    <row r="46" customFormat="false" ht="15" hidden="false" customHeight="false" outlineLevel="0" collapsed="false">
      <c r="A46" s="22" t="s">
        <v>101</v>
      </c>
      <c r="B46" s="40" t="s">
        <v>116</v>
      </c>
      <c r="C46" s="24" t="s">
        <v>27</v>
      </c>
      <c r="D46" s="2" t="n">
        <v>17.41</v>
      </c>
      <c r="E46" s="3" t="n">
        <v>4</v>
      </c>
      <c r="F46" s="30" t="n">
        <v>8</v>
      </c>
      <c r="G46" s="37" t="s">
        <v>117</v>
      </c>
      <c r="H46" s="38" t="n">
        <v>7</v>
      </c>
      <c r="I46" s="60" t="n">
        <v>4</v>
      </c>
      <c r="J46" s="28" t="s">
        <v>118</v>
      </c>
      <c r="K46" s="3" t="n">
        <v>5</v>
      </c>
      <c r="L46" s="30" t="n">
        <v>6</v>
      </c>
      <c r="M46" s="31" t="n">
        <v>12.05</v>
      </c>
      <c r="N46" s="3" t="n">
        <v>5</v>
      </c>
      <c r="O46" s="32" t="n">
        <v>4.5</v>
      </c>
      <c r="P46" s="22" t="n">
        <v>16.48</v>
      </c>
      <c r="Q46" s="3" t="n">
        <v>5</v>
      </c>
      <c r="R46" s="62" t="n">
        <v>6</v>
      </c>
      <c r="S46" s="33" t="n">
        <f aca="false">SUM(F46+I46+L46+O46+R46)-MIN(F46,I46,L46,O46,R46)</f>
        <v>24.5</v>
      </c>
      <c r="T46" s="44" t="n">
        <v>6</v>
      </c>
    </row>
    <row r="47" customFormat="false" ht="15" hidden="false" customHeight="false" outlineLevel="0" collapsed="false">
      <c r="A47" s="22" t="s">
        <v>101</v>
      </c>
      <c r="B47" s="40" t="s">
        <v>119</v>
      </c>
      <c r="C47" s="24" t="s">
        <v>79</v>
      </c>
      <c r="D47" s="2" t="n">
        <v>18.29</v>
      </c>
      <c r="E47" s="3" t="n">
        <v>5</v>
      </c>
      <c r="F47" s="30" t="n">
        <v>6</v>
      </c>
      <c r="G47" s="37" t="s">
        <v>89</v>
      </c>
      <c r="H47" s="38"/>
      <c r="I47" s="60" t="n">
        <v>0</v>
      </c>
      <c r="J47" s="28" t="s">
        <v>120</v>
      </c>
      <c r="K47" s="3" t="n">
        <v>6</v>
      </c>
      <c r="L47" s="30" t="n">
        <v>5</v>
      </c>
      <c r="M47" s="31" t="n">
        <v>10.78</v>
      </c>
      <c r="N47" s="3" t="n">
        <v>4</v>
      </c>
      <c r="O47" s="32" t="n">
        <v>5.5</v>
      </c>
      <c r="P47" s="22" t="n">
        <v>17.4</v>
      </c>
      <c r="Q47" s="3" t="n">
        <v>6</v>
      </c>
      <c r="R47" s="62" t="n">
        <v>5</v>
      </c>
      <c r="S47" s="33" t="n">
        <f aca="false">SUM(F47+I47+L47+O47+R47)-MIN(F47,I47,L47,O47,R47)</f>
        <v>21.5</v>
      </c>
      <c r="T47" s="44" t="n">
        <v>7</v>
      </c>
    </row>
    <row r="48" customFormat="false" ht="15" hidden="false" customHeight="false" outlineLevel="0" collapsed="false">
      <c r="A48" s="22" t="s">
        <v>101</v>
      </c>
      <c r="B48" s="40" t="s">
        <v>121</v>
      </c>
      <c r="C48" s="24" t="s">
        <v>122</v>
      </c>
      <c r="D48" s="2" t="n">
        <v>19.37</v>
      </c>
      <c r="E48" s="3" t="n">
        <v>8</v>
      </c>
      <c r="F48" s="30" t="n">
        <v>3</v>
      </c>
      <c r="G48" s="28" t="s">
        <v>123</v>
      </c>
      <c r="H48" s="3" t="n">
        <v>5</v>
      </c>
      <c r="I48" s="29" t="n">
        <v>6</v>
      </c>
      <c r="J48" s="28" t="s">
        <v>124</v>
      </c>
      <c r="K48" s="3" t="n">
        <v>10</v>
      </c>
      <c r="L48" s="30" t="n">
        <v>1</v>
      </c>
      <c r="M48" s="31"/>
      <c r="O48" s="32"/>
      <c r="P48" s="22" t="n">
        <v>20.05</v>
      </c>
      <c r="Q48" s="3" t="n">
        <v>8</v>
      </c>
      <c r="R48" s="62" t="n">
        <v>3</v>
      </c>
      <c r="S48" s="36" t="n">
        <f aca="false">SUM(F48+I48+L48+O48+R48)</f>
        <v>13</v>
      </c>
      <c r="T48" s="44" t="n">
        <v>8</v>
      </c>
    </row>
    <row r="49" customFormat="false" ht="15" hidden="false" customHeight="false" outlineLevel="0" collapsed="false">
      <c r="A49" s="22" t="s">
        <v>101</v>
      </c>
      <c r="B49" s="40" t="s">
        <v>125</v>
      </c>
      <c r="C49" s="24" t="s">
        <v>56</v>
      </c>
      <c r="F49" s="30"/>
      <c r="G49" s="28" t="s">
        <v>126</v>
      </c>
      <c r="H49" s="3" t="s">
        <v>32</v>
      </c>
      <c r="I49" s="29" t="n">
        <v>12</v>
      </c>
      <c r="J49" s="28"/>
      <c r="L49" s="30"/>
      <c r="M49" s="31"/>
      <c r="O49" s="32"/>
      <c r="P49" s="22"/>
      <c r="S49" s="36" t="n">
        <f aca="false">SUM(F49+I49+L49+O49+R49)</f>
        <v>12</v>
      </c>
      <c r="T49" s="44" t="n">
        <v>9</v>
      </c>
    </row>
    <row r="50" customFormat="false" ht="15" hidden="false" customHeight="false" outlineLevel="0" collapsed="false">
      <c r="A50" s="22" t="s">
        <v>101</v>
      </c>
      <c r="B50" s="40" t="s">
        <v>127</v>
      </c>
      <c r="C50" s="24" t="s">
        <v>27</v>
      </c>
      <c r="D50" s="2" t="n">
        <v>20.34</v>
      </c>
      <c r="E50" s="3" t="n">
        <v>10</v>
      </c>
      <c r="F50" s="30" t="n">
        <v>1</v>
      </c>
      <c r="G50" s="28"/>
      <c r="I50" s="29"/>
      <c r="J50" s="28" t="s">
        <v>128</v>
      </c>
      <c r="K50" s="3" t="n">
        <v>9</v>
      </c>
      <c r="L50" s="30" t="n">
        <v>2</v>
      </c>
      <c r="M50" s="31" t="n">
        <v>14.09</v>
      </c>
      <c r="N50" s="3" t="n">
        <v>9</v>
      </c>
      <c r="O50" s="32" t="n">
        <v>1</v>
      </c>
      <c r="P50" s="22" t="n">
        <v>20.36</v>
      </c>
      <c r="Q50" s="3" t="n">
        <v>9</v>
      </c>
      <c r="R50" s="62" t="n">
        <v>2</v>
      </c>
      <c r="S50" s="36" t="n">
        <f aca="false">SUM(F50+I50+L50+O50+R50)</f>
        <v>6</v>
      </c>
      <c r="T50" s="44" t="n">
        <v>10</v>
      </c>
    </row>
    <row r="51" customFormat="false" ht="15" hidden="false" customHeight="false" outlineLevel="0" collapsed="false">
      <c r="A51" s="22" t="s">
        <v>101</v>
      </c>
      <c r="B51" s="40" t="s">
        <v>129</v>
      </c>
      <c r="C51" s="24" t="s">
        <v>79</v>
      </c>
      <c r="D51" s="2" t="n">
        <v>18.31</v>
      </c>
      <c r="E51" s="3" t="n">
        <v>6</v>
      </c>
      <c r="F51" s="30" t="n">
        <v>5</v>
      </c>
      <c r="G51" s="28"/>
      <c r="I51" s="29"/>
      <c r="J51" s="28"/>
      <c r="L51" s="30"/>
      <c r="M51" s="31"/>
      <c r="O51" s="32"/>
      <c r="P51" s="22"/>
      <c r="S51" s="36" t="n">
        <f aca="false">SUM(F51+I51+L51+O51+R51)</f>
        <v>5</v>
      </c>
      <c r="T51" s="44"/>
    </row>
    <row r="52" customFormat="false" ht="15" hidden="false" customHeight="false" outlineLevel="0" collapsed="false">
      <c r="A52" s="22" t="s">
        <v>101</v>
      </c>
      <c r="B52" s="40" t="s">
        <v>130</v>
      </c>
      <c r="C52" s="24" t="s">
        <v>40</v>
      </c>
      <c r="D52" s="2" t="s">
        <v>131</v>
      </c>
      <c r="E52" s="3" t="n">
        <v>11</v>
      </c>
      <c r="F52" s="30"/>
      <c r="G52" s="28" t="s">
        <v>132</v>
      </c>
      <c r="H52" s="3" t="n">
        <v>9</v>
      </c>
      <c r="I52" s="29" t="n">
        <v>2</v>
      </c>
      <c r="J52" s="28"/>
      <c r="L52" s="30"/>
      <c r="M52" s="31" t="n">
        <v>13.02</v>
      </c>
      <c r="N52" s="3" t="n">
        <v>8</v>
      </c>
      <c r="O52" s="32" t="n">
        <v>1.5</v>
      </c>
      <c r="P52" s="22" t="n">
        <v>24.35</v>
      </c>
      <c r="Q52" s="3" t="n">
        <v>10</v>
      </c>
      <c r="R52" s="62" t="n">
        <v>1</v>
      </c>
      <c r="S52" s="36" t="n">
        <f aca="false">SUM(F52+I52+L52+O52+R52)</f>
        <v>4.5</v>
      </c>
      <c r="T52" s="44"/>
    </row>
    <row r="53" customFormat="false" ht="15" hidden="false" customHeight="false" outlineLevel="0" collapsed="false">
      <c r="A53" s="22" t="s">
        <v>101</v>
      </c>
      <c r="B53" s="40" t="s">
        <v>133</v>
      </c>
      <c r="C53" s="24" t="s">
        <v>134</v>
      </c>
      <c r="F53" s="30"/>
      <c r="G53" s="28" t="s">
        <v>135</v>
      </c>
      <c r="H53" s="3" t="n">
        <v>8</v>
      </c>
      <c r="I53" s="29" t="n">
        <v>3</v>
      </c>
      <c r="J53" s="28" t="s">
        <v>123</v>
      </c>
      <c r="K53" s="3" t="n">
        <v>12</v>
      </c>
      <c r="L53" s="30"/>
      <c r="M53" s="31"/>
      <c r="O53" s="32"/>
      <c r="P53" s="22"/>
      <c r="S53" s="36" t="n">
        <f aca="false">SUM(F53+I53+L53+O53+R53)</f>
        <v>3</v>
      </c>
      <c r="T53" s="44"/>
    </row>
    <row r="54" customFormat="false" ht="15" hidden="false" customHeight="false" outlineLevel="0" collapsed="false">
      <c r="A54" s="22" t="s">
        <v>101</v>
      </c>
      <c r="B54" s="40" t="s">
        <v>55</v>
      </c>
      <c r="C54" s="24" t="s">
        <v>56</v>
      </c>
      <c r="F54" s="30"/>
      <c r="G54" s="28"/>
      <c r="I54" s="29"/>
      <c r="J54" s="28" t="s">
        <v>136</v>
      </c>
      <c r="K54" s="3" t="n">
        <v>8</v>
      </c>
      <c r="L54" s="30" t="n">
        <v>3</v>
      </c>
      <c r="M54" s="31"/>
      <c r="O54" s="32"/>
      <c r="P54" s="22"/>
      <c r="S54" s="36" t="n">
        <f aca="false">SUM(F54+I54+L54+O54+R54)</f>
        <v>3</v>
      </c>
      <c r="T54" s="44"/>
    </row>
    <row r="55" customFormat="false" ht="15" hidden="false" customHeight="false" outlineLevel="0" collapsed="false">
      <c r="A55" s="22" t="s">
        <v>101</v>
      </c>
      <c r="B55" s="40" t="s">
        <v>137</v>
      </c>
      <c r="C55" s="24" t="s">
        <v>27</v>
      </c>
      <c r="D55" s="2" t="n">
        <v>31.49</v>
      </c>
      <c r="E55" s="3" t="n">
        <v>12</v>
      </c>
      <c r="F55" s="30"/>
      <c r="G55" s="28"/>
      <c r="I55" s="29"/>
      <c r="J55" s="28"/>
      <c r="L55" s="30"/>
      <c r="M55" s="31"/>
      <c r="O55" s="32"/>
      <c r="P55" s="22"/>
      <c r="S55" s="36" t="n">
        <f aca="false">SUM(F55+I55+L55+O55+R55)</f>
        <v>0</v>
      </c>
      <c r="T55" s="44"/>
    </row>
    <row r="56" customFormat="false" ht="15" hidden="false" customHeight="false" outlineLevel="0" collapsed="false">
      <c r="A56" s="22" t="s">
        <v>101</v>
      </c>
      <c r="B56" s="40" t="s">
        <v>138</v>
      </c>
      <c r="C56" s="24" t="s">
        <v>139</v>
      </c>
      <c r="D56" s="2" t="n">
        <v>82.44</v>
      </c>
      <c r="E56" s="3" t="n">
        <v>13</v>
      </c>
      <c r="F56" s="30"/>
      <c r="G56" s="28"/>
      <c r="I56" s="29"/>
      <c r="J56" s="28"/>
      <c r="L56" s="30"/>
      <c r="M56" s="31"/>
      <c r="O56" s="32"/>
      <c r="P56" s="22"/>
      <c r="S56" s="36" t="n">
        <f aca="false">SUM(F56+I56+L56+O56+R56)</f>
        <v>0</v>
      </c>
      <c r="T56" s="44"/>
    </row>
    <row r="57" customFormat="false" ht="15" hidden="false" customHeight="false" outlineLevel="0" collapsed="false">
      <c r="A57" s="22" t="s">
        <v>101</v>
      </c>
      <c r="B57" s="40" t="s">
        <v>140</v>
      </c>
      <c r="C57" s="24" t="s">
        <v>79</v>
      </c>
      <c r="F57" s="30"/>
      <c r="G57" s="28" t="s">
        <v>89</v>
      </c>
      <c r="I57" s="29"/>
      <c r="J57" s="28" t="s">
        <v>141</v>
      </c>
      <c r="K57" s="3" t="n">
        <v>11</v>
      </c>
      <c r="L57" s="30"/>
      <c r="M57" s="31"/>
      <c r="O57" s="32"/>
      <c r="P57" s="22"/>
      <c r="S57" s="36" t="n">
        <f aca="false">SUM(F57+I57+L57+O57+R57)</f>
        <v>0</v>
      </c>
      <c r="T57" s="44"/>
    </row>
    <row r="58" customFormat="false" ht="15" hidden="false" customHeight="false" outlineLevel="0" collapsed="false">
      <c r="A58" s="22" t="s">
        <v>101</v>
      </c>
      <c r="B58" s="40" t="s">
        <v>142</v>
      </c>
      <c r="C58" s="24" t="s">
        <v>143</v>
      </c>
      <c r="F58" s="30"/>
      <c r="G58" s="28"/>
      <c r="I58" s="29"/>
      <c r="J58" s="28" t="s">
        <v>144</v>
      </c>
      <c r="K58" s="3" t="n">
        <v>13</v>
      </c>
      <c r="L58" s="30"/>
      <c r="M58" s="31"/>
      <c r="O58" s="32"/>
      <c r="P58" s="22"/>
      <c r="S58" s="36" t="n">
        <f aca="false">SUM(F58+I58+L58+O58+R58)</f>
        <v>0</v>
      </c>
      <c r="T58" s="44"/>
    </row>
    <row r="59" customFormat="false" ht="15.75" hidden="false" customHeight="false" outlineLevel="0" collapsed="false">
      <c r="A59" s="46" t="s">
        <v>101</v>
      </c>
      <c r="B59" s="47" t="s">
        <v>145</v>
      </c>
      <c r="C59" s="48" t="s">
        <v>65</v>
      </c>
      <c r="D59" s="49"/>
      <c r="E59" s="17"/>
      <c r="F59" s="50"/>
      <c r="G59" s="51"/>
      <c r="H59" s="17"/>
      <c r="I59" s="52"/>
      <c r="J59" s="51" t="s">
        <v>146</v>
      </c>
      <c r="K59" s="17" t="n">
        <v>14</v>
      </c>
      <c r="L59" s="50"/>
      <c r="M59" s="53"/>
      <c r="N59" s="17"/>
      <c r="O59" s="54"/>
      <c r="P59" s="46"/>
      <c r="Q59" s="17"/>
      <c r="R59" s="55"/>
      <c r="S59" s="63" t="n">
        <f aca="false">SUM(F59+I59+L59+O59+R59)</f>
        <v>0</v>
      </c>
      <c r="T59" s="56"/>
    </row>
    <row r="60" customFormat="false" ht="15" hidden="false" customHeight="false" outlineLevel="0" collapsed="false">
      <c r="A60" s="8" t="s">
        <v>0</v>
      </c>
      <c r="B60" s="9" t="s">
        <v>1</v>
      </c>
      <c r="C60" s="10" t="s">
        <v>2</v>
      </c>
      <c r="D60" s="11" t="s">
        <v>3</v>
      </c>
      <c r="E60" s="12"/>
      <c r="F60" s="13"/>
      <c r="G60" s="12" t="s">
        <v>4</v>
      </c>
      <c r="H60" s="12"/>
      <c r="I60" s="13"/>
      <c r="J60" s="12" t="s">
        <v>5</v>
      </c>
      <c r="K60" s="12"/>
      <c r="L60" s="13"/>
      <c r="M60" s="14" t="s">
        <v>6</v>
      </c>
      <c r="N60" s="12"/>
      <c r="O60" s="13"/>
      <c r="P60" s="12" t="s">
        <v>7</v>
      </c>
      <c r="Q60" s="12"/>
      <c r="R60" s="13"/>
      <c r="S60" s="15" t="s">
        <v>8</v>
      </c>
      <c r="T60" s="16" t="s">
        <v>9</v>
      </c>
    </row>
    <row r="61" s="3" customFormat="true" ht="15.75" hidden="false" customHeight="false" outlineLevel="0" collapsed="false">
      <c r="A61" s="8"/>
      <c r="B61" s="9"/>
      <c r="C61" s="10"/>
      <c r="D61" s="17" t="s">
        <v>10</v>
      </c>
      <c r="E61" s="17" t="s">
        <v>11</v>
      </c>
      <c r="F61" s="18" t="s">
        <v>12</v>
      </c>
      <c r="G61" s="19" t="s">
        <v>13</v>
      </c>
      <c r="H61" s="17" t="s">
        <v>14</v>
      </c>
      <c r="I61" s="18" t="s">
        <v>15</v>
      </c>
      <c r="J61" s="19" t="s">
        <v>16</v>
      </c>
      <c r="K61" s="17" t="s">
        <v>17</v>
      </c>
      <c r="L61" s="18" t="s">
        <v>18</v>
      </c>
      <c r="M61" s="20" t="s">
        <v>19</v>
      </c>
      <c r="N61" s="17" t="s">
        <v>20</v>
      </c>
      <c r="O61" s="18" t="s">
        <v>21</v>
      </c>
      <c r="P61" s="19" t="s">
        <v>22</v>
      </c>
      <c r="Q61" s="17" t="s">
        <v>23</v>
      </c>
      <c r="R61" s="21" t="s">
        <v>24</v>
      </c>
      <c r="S61" s="15"/>
      <c r="T61" s="16"/>
    </row>
    <row r="62" customFormat="false" ht="15" hidden="false" customHeight="false" outlineLevel="0" collapsed="false">
      <c r="A62" s="22" t="s">
        <v>147</v>
      </c>
      <c r="B62" s="23" t="s">
        <v>148</v>
      </c>
      <c r="C62" s="24" t="s">
        <v>60</v>
      </c>
      <c r="D62" s="2" t="n">
        <v>19.17</v>
      </c>
      <c r="E62" s="3" t="s">
        <v>30</v>
      </c>
      <c r="F62" s="30" t="n">
        <v>15</v>
      </c>
      <c r="G62" s="28" t="s">
        <v>149</v>
      </c>
      <c r="H62" s="3" t="s">
        <v>30</v>
      </c>
      <c r="I62" s="29" t="n">
        <v>8</v>
      </c>
      <c r="J62" s="28" t="s">
        <v>150</v>
      </c>
      <c r="K62" s="3" t="s">
        <v>32</v>
      </c>
      <c r="L62" s="30" t="n">
        <v>12</v>
      </c>
      <c r="M62" s="31" t="n">
        <v>14.45</v>
      </c>
      <c r="N62" s="3" t="n">
        <v>2</v>
      </c>
      <c r="O62" s="32" t="n">
        <v>5.5</v>
      </c>
      <c r="P62" s="64" t="s">
        <v>151</v>
      </c>
      <c r="Q62" s="26"/>
      <c r="R62" s="59" t="n">
        <v>0</v>
      </c>
      <c r="S62" s="33" t="n">
        <f aca="false">SUM(F62+I62+L62+O62+R62)-MIN(F62,I62,L62,O62,R62)</f>
        <v>40.5</v>
      </c>
      <c r="T62" s="34" t="s">
        <v>30</v>
      </c>
    </row>
    <row r="63" customFormat="false" ht="15" hidden="false" customHeight="false" outlineLevel="0" collapsed="false">
      <c r="A63" s="22" t="s">
        <v>147</v>
      </c>
      <c r="B63" s="23" t="s">
        <v>152</v>
      </c>
      <c r="C63" s="24" t="s">
        <v>60</v>
      </c>
      <c r="D63" s="2" t="n">
        <v>19.32</v>
      </c>
      <c r="E63" s="3" t="s">
        <v>32</v>
      </c>
      <c r="F63" s="30" t="n">
        <v>12</v>
      </c>
      <c r="G63" s="28" t="s">
        <v>153</v>
      </c>
      <c r="H63" s="3" t="s">
        <v>32</v>
      </c>
      <c r="I63" s="29" t="n">
        <v>5.5</v>
      </c>
      <c r="J63" s="28" t="s">
        <v>154</v>
      </c>
      <c r="K63" s="3" t="s">
        <v>30</v>
      </c>
      <c r="L63" s="30" t="n">
        <v>15</v>
      </c>
      <c r="M63" s="31" t="n">
        <v>13.07</v>
      </c>
      <c r="N63" s="3" t="n">
        <v>1</v>
      </c>
      <c r="O63" s="32" t="n">
        <v>8</v>
      </c>
      <c r="P63" s="41" t="s">
        <v>151</v>
      </c>
      <c r="Q63" s="38"/>
      <c r="R63" s="42" t="n">
        <v>0</v>
      </c>
      <c r="S63" s="33" t="n">
        <f aca="false">SUM(F63+I63+L63+O63+R63)-MIN(F63,I63,L63,O63,R63)</f>
        <v>40.5</v>
      </c>
      <c r="T63" s="34" t="s">
        <v>30</v>
      </c>
    </row>
    <row r="64" customFormat="false" ht="15" hidden="false" customHeight="false" outlineLevel="0" collapsed="false">
      <c r="A64" s="22" t="s">
        <v>147</v>
      </c>
      <c r="B64" s="23" t="s">
        <v>155</v>
      </c>
      <c r="C64" s="24" t="s">
        <v>97</v>
      </c>
      <c r="D64" s="2" t="n">
        <v>21.38</v>
      </c>
      <c r="E64" s="3" t="n">
        <v>4</v>
      </c>
      <c r="F64" s="30" t="n">
        <v>8</v>
      </c>
      <c r="G64" s="28" t="s">
        <v>156</v>
      </c>
      <c r="H64" s="3" t="s">
        <v>28</v>
      </c>
      <c r="I64" s="29" t="n">
        <v>4</v>
      </c>
      <c r="J64" s="28" t="s">
        <v>157</v>
      </c>
      <c r="K64" s="3" t="s">
        <v>28</v>
      </c>
      <c r="L64" s="30" t="n">
        <v>10</v>
      </c>
      <c r="M64" s="45" t="n">
        <v>15.55</v>
      </c>
      <c r="N64" s="38" t="n">
        <v>3</v>
      </c>
      <c r="O64" s="42" t="n">
        <v>4</v>
      </c>
      <c r="P64" s="22" t="n">
        <v>15.52</v>
      </c>
      <c r="Q64" s="3" t="s">
        <v>30</v>
      </c>
      <c r="R64" s="62" t="n">
        <v>15</v>
      </c>
      <c r="S64" s="33" t="n">
        <f aca="false">SUM(F64+I64+L64+O64+R64)-MIN(F64,I64,L64,O64,R64)</f>
        <v>37</v>
      </c>
      <c r="T64" s="34" t="s">
        <v>28</v>
      </c>
    </row>
    <row r="65" customFormat="false" ht="15" hidden="false" customHeight="false" outlineLevel="0" collapsed="false">
      <c r="A65" s="22" t="s">
        <v>147</v>
      </c>
      <c r="B65" s="40" t="s">
        <v>158</v>
      </c>
      <c r="C65" s="24" t="s">
        <v>159</v>
      </c>
      <c r="D65" s="2" t="n">
        <v>24.02</v>
      </c>
      <c r="E65" s="3" t="n">
        <v>6</v>
      </c>
      <c r="F65" s="30" t="n">
        <v>5</v>
      </c>
      <c r="G65" s="28"/>
      <c r="I65" s="29"/>
      <c r="J65" s="28" t="s">
        <v>160</v>
      </c>
      <c r="K65" s="3" t="n">
        <v>6</v>
      </c>
      <c r="L65" s="30" t="n">
        <v>5</v>
      </c>
      <c r="M65" s="31" t="n">
        <v>23.49</v>
      </c>
      <c r="N65" s="3" t="n">
        <v>6</v>
      </c>
      <c r="O65" s="32" t="n">
        <v>1</v>
      </c>
      <c r="P65" s="22" t="n">
        <v>17.5</v>
      </c>
      <c r="Q65" s="3" t="n">
        <v>4</v>
      </c>
      <c r="R65" s="62" t="n">
        <v>8</v>
      </c>
      <c r="S65" s="36" t="n">
        <f aca="false">SUM(F65+I65+L65+O65+R65)</f>
        <v>19</v>
      </c>
      <c r="T65" s="44" t="n">
        <v>4</v>
      </c>
    </row>
    <row r="66" customFormat="false" ht="15" hidden="false" customHeight="false" outlineLevel="0" collapsed="false">
      <c r="A66" s="22" t="s">
        <v>147</v>
      </c>
      <c r="B66" s="40" t="s">
        <v>161</v>
      </c>
      <c r="C66" s="24" t="s">
        <v>56</v>
      </c>
      <c r="F66" s="30"/>
      <c r="G66" s="28" t="s">
        <v>162</v>
      </c>
      <c r="H66" s="3" t="n">
        <v>4</v>
      </c>
      <c r="I66" s="29" t="n">
        <v>2.5</v>
      </c>
      <c r="J66" s="28" t="s">
        <v>163</v>
      </c>
      <c r="K66" s="3" t="n">
        <v>5</v>
      </c>
      <c r="L66" s="30" t="n">
        <v>6</v>
      </c>
      <c r="M66" s="31"/>
      <c r="O66" s="32"/>
      <c r="P66" s="22" t="n">
        <v>17.42</v>
      </c>
      <c r="Q66" s="3" t="s">
        <v>28</v>
      </c>
      <c r="R66" s="1" t="n">
        <v>10</v>
      </c>
      <c r="S66" s="36" t="n">
        <f aca="false">SUM(F66+I66+L66+O66+R66)</f>
        <v>18.5</v>
      </c>
      <c r="T66" s="44" t="n">
        <v>5</v>
      </c>
    </row>
    <row r="67" customFormat="false" ht="15" hidden="false" customHeight="false" outlineLevel="0" collapsed="false">
      <c r="A67" s="22" t="s">
        <v>147</v>
      </c>
      <c r="B67" s="40" t="s">
        <v>164</v>
      </c>
      <c r="C67" s="24" t="s">
        <v>165</v>
      </c>
      <c r="D67" s="2" t="n">
        <v>22.35</v>
      </c>
      <c r="E67" s="3" t="n">
        <v>5</v>
      </c>
      <c r="F67" s="30" t="n">
        <v>6</v>
      </c>
      <c r="G67" s="28" t="s">
        <v>89</v>
      </c>
      <c r="I67" s="29"/>
      <c r="J67" s="28" t="s">
        <v>166</v>
      </c>
      <c r="K67" s="3" t="n">
        <v>4</v>
      </c>
      <c r="L67" s="30" t="n">
        <v>8</v>
      </c>
      <c r="M67" s="31"/>
      <c r="O67" s="32"/>
      <c r="P67" s="22"/>
      <c r="S67" s="36" t="n">
        <f aca="false">SUM(F67+I67+L67+O67+R67)</f>
        <v>14</v>
      </c>
      <c r="T67" s="44" t="n">
        <v>6</v>
      </c>
    </row>
    <row r="68" customFormat="false" ht="15" hidden="false" customHeight="false" outlineLevel="0" collapsed="false">
      <c r="A68" s="22" t="s">
        <v>147</v>
      </c>
      <c r="B68" s="40" t="s">
        <v>167</v>
      </c>
      <c r="C68" s="24" t="s">
        <v>168</v>
      </c>
      <c r="F68" s="30"/>
      <c r="G68" s="28"/>
      <c r="I68" s="29"/>
      <c r="J68" s="28"/>
      <c r="L68" s="30"/>
      <c r="M68" s="31"/>
      <c r="O68" s="32"/>
      <c r="P68" s="22" t="n">
        <v>16.04</v>
      </c>
      <c r="Q68" s="3" t="s">
        <v>32</v>
      </c>
      <c r="R68" s="1" t="n">
        <v>12</v>
      </c>
      <c r="S68" s="36" t="n">
        <f aca="false">SUM(F68+I68+L68+O68+R68)</f>
        <v>12</v>
      </c>
      <c r="T68" s="44" t="n">
        <v>7</v>
      </c>
    </row>
    <row r="69" customFormat="false" ht="15" hidden="false" customHeight="false" outlineLevel="0" collapsed="false">
      <c r="A69" s="22" t="s">
        <v>147</v>
      </c>
      <c r="B69" s="40" t="s">
        <v>169</v>
      </c>
      <c r="C69" s="24" t="s">
        <v>27</v>
      </c>
      <c r="D69" s="2" t="n">
        <v>20.58</v>
      </c>
      <c r="E69" s="3" t="s">
        <v>28</v>
      </c>
      <c r="F69" s="30" t="n">
        <v>10</v>
      </c>
      <c r="G69" s="28"/>
      <c r="I69" s="29"/>
      <c r="J69" s="28"/>
      <c r="L69" s="30"/>
      <c r="M69" s="31"/>
      <c r="O69" s="32"/>
      <c r="P69" s="22"/>
      <c r="S69" s="36" t="n">
        <f aca="false">SUM(F69+I69+L69+O69+R69)</f>
        <v>10</v>
      </c>
      <c r="T69" s="44" t="n">
        <v>8</v>
      </c>
    </row>
    <row r="70" customFormat="false" ht="15" hidden="false" customHeight="false" outlineLevel="0" collapsed="false">
      <c r="A70" s="22" t="s">
        <v>147</v>
      </c>
      <c r="B70" s="40" t="s">
        <v>170</v>
      </c>
      <c r="C70" s="24" t="s">
        <v>97</v>
      </c>
      <c r="F70" s="30"/>
      <c r="G70" s="28"/>
      <c r="I70" s="29"/>
      <c r="J70" s="28"/>
      <c r="L70" s="30"/>
      <c r="M70" s="31" t="n">
        <v>21.51</v>
      </c>
      <c r="N70" s="3" t="n">
        <v>4</v>
      </c>
      <c r="O70" s="32" t="n">
        <v>2.5</v>
      </c>
      <c r="P70" s="22" t="n">
        <v>20.37</v>
      </c>
      <c r="Q70" s="3" t="n">
        <v>6</v>
      </c>
      <c r="R70" s="62" t="n">
        <v>5</v>
      </c>
      <c r="S70" s="36" t="n">
        <f aca="false">SUM(F70+I70+L70+O70+R70)</f>
        <v>7.5</v>
      </c>
      <c r="T70" s="44" t="n">
        <v>9</v>
      </c>
    </row>
    <row r="71" customFormat="false" ht="15" hidden="false" customHeight="false" outlineLevel="0" collapsed="false">
      <c r="A71" s="22" t="s">
        <v>147</v>
      </c>
      <c r="B71" s="40" t="s">
        <v>171</v>
      </c>
      <c r="C71" s="24" t="s">
        <v>172</v>
      </c>
      <c r="F71" s="30"/>
      <c r="G71" s="28"/>
      <c r="I71" s="29"/>
      <c r="J71" s="28"/>
      <c r="L71" s="30"/>
      <c r="M71" s="31" t="n">
        <v>33.06</v>
      </c>
      <c r="N71" s="3" t="n">
        <v>7</v>
      </c>
      <c r="O71" s="32" t="n">
        <v>0.5</v>
      </c>
      <c r="P71" s="22" t="n">
        <v>20.35</v>
      </c>
      <c r="Q71" s="3" t="n">
        <v>5</v>
      </c>
      <c r="R71" s="62" t="n">
        <v>6</v>
      </c>
      <c r="S71" s="36" t="n">
        <f aca="false">SUM(F71+I71+L71+O71+R71)</f>
        <v>6.5</v>
      </c>
      <c r="T71" s="44" t="n">
        <v>10</v>
      </c>
    </row>
    <row r="72" customFormat="false" ht="15" hidden="false" customHeight="false" outlineLevel="0" collapsed="false">
      <c r="A72" s="22" t="s">
        <v>147</v>
      </c>
      <c r="B72" s="40" t="s">
        <v>173</v>
      </c>
      <c r="C72" s="24" t="s">
        <v>159</v>
      </c>
      <c r="D72" s="2" t="n">
        <v>37.44</v>
      </c>
      <c r="E72" s="3" t="n">
        <v>8</v>
      </c>
      <c r="F72" s="30" t="n">
        <v>3</v>
      </c>
      <c r="G72" s="28"/>
      <c r="I72" s="29"/>
      <c r="J72" s="28" t="s">
        <v>174</v>
      </c>
      <c r="K72" s="3" t="n">
        <v>9</v>
      </c>
      <c r="L72" s="30" t="n">
        <v>2</v>
      </c>
      <c r="M72" s="31"/>
      <c r="O72" s="32"/>
      <c r="P72" s="22"/>
      <c r="S72" s="36" t="n">
        <f aca="false">SUM(F72+I72+L72+O72+R72)</f>
        <v>5</v>
      </c>
      <c r="T72" s="44"/>
    </row>
    <row r="73" customFormat="false" ht="15" hidden="false" customHeight="false" outlineLevel="0" collapsed="false">
      <c r="A73" s="22" t="s">
        <v>147</v>
      </c>
      <c r="B73" s="40" t="s">
        <v>175</v>
      </c>
      <c r="C73" s="24" t="s">
        <v>176</v>
      </c>
      <c r="F73" s="30"/>
      <c r="G73" s="28"/>
      <c r="I73" s="29"/>
      <c r="J73" s="28" t="s">
        <v>177</v>
      </c>
      <c r="K73" s="3" t="n">
        <v>10</v>
      </c>
      <c r="L73" s="30" t="n">
        <v>1</v>
      </c>
      <c r="M73" s="31"/>
      <c r="O73" s="32"/>
      <c r="P73" s="22" t="n">
        <v>26.46</v>
      </c>
      <c r="Q73" s="3" t="n">
        <v>7</v>
      </c>
      <c r="R73" s="1" t="n">
        <v>4</v>
      </c>
      <c r="S73" s="36" t="n">
        <f aca="false">SUM(F73+I73+L73+O73+R73)</f>
        <v>5</v>
      </c>
      <c r="T73" s="44"/>
    </row>
    <row r="74" customFormat="false" ht="15" hidden="false" customHeight="false" outlineLevel="0" collapsed="false">
      <c r="A74" s="22" t="s">
        <v>147</v>
      </c>
      <c r="B74" s="40" t="s">
        <v>178</v>
      </c>
      <c r="C74" s="24" t="s">
        <v>47</v>
      </c>
      <c r="D74" s="2" t="n">
        <v>32.42</v>
      </c>
      <c r="E74" s="3" t="n">
        <v>7</v>
      </c>
      <c r="F74" s="30" t="n">
        <v>4</v>
      </c>
      <c r="G74" s="28"/>
      <c r="I74" s="29"/>
      <c r="J74" s="28"/>
      <c r="L74" s="30"/>
      <c r="M74" s="31"/>
      <c r="O74" s="32"/>
      <c r="P74" s="22"/>
      <c r="S74" s="36" t="n">
        <f aca="false">SUM(F74+I74+L74+O74+R74)</f>
        <v>4</v>
      </c>
      <c r="T74" s="44"/>
    </row>
    <row r="75" customFormat="false" ht="15" hidden="false" customHeight="false" outlineLevel="0" collapsed="false">
      <c r="A75" s="22" t="s">
        <v>147</v>
      </c>
      <c r="B75" s="40" t="s">
        <v>179</v>
      </c>
      <c r="C75" s="24" t="s">
        <v>159</v>
      </c>
      <c r="D75" s="2" t="s">
        <v>89</v>
      </c>
      <c r="F75" s="30"/>
      <c r="G75" s="28" t="s">
        <v>180</v>
      </c>
      <c r="H75" s="3" t="n">
        <v>6</v>
      </c>
      <c r="I75" s="29" t="n">
        <v>1</v>
      </c>
      <c r="J75" s="28" t="s">
        <v>181</v>
      </c>
      <c r="K75" s="3" t="n">
        <v>8</v>
      </c>
      <c r="L75" s="30" t="n">
        <v>3</v>
      </c>
      <c r="M75" s="31"/>
      <c r="O75" s="32"/>
      <c r="P75" s="22"/>
      <c r="S75" s="36" t="n">
        <f aca="false">SUM(F75+I75+L75+O75+R75)</f>
        <v>4</v>
      </c>
      <c r="T75" s="44"/>
    </row>
    <row r="76" customFormat="false" ht="15" hidden="false" customHeight="false" outlineLevel="0" collapsed="false">
      <c r="A76" s="22" t="s">
        <v>147</v>
      </c>
      <c r="B76" s="40" t="s">
        <v>182</v>
      </c>
      <c r="C76" s="24" t="s">
        <v>56</v>
      </c>
      <c r="F76" s="30"/>
      <c r="G76" s="28"/>
      <c r="I76" s="29"/>
      <c r="J76" s="28" t="s">
        <v>183</v>
      </c>
      <c r="K76" s="3" t="n">
        <v>7</v>
      </c>
      <c r="L76" s="30" t="n">
        <v>4</v>
      </c>
      <c r="M76" s="31"/>
      <c r="O76" s="32"/>
      <c r="P76" s="22"/>
      <c r="S76" s="36" t="n">
        <f aca="false">SUM(F76+I76+L76+O76+R76)</f>
        <v>4</v>
      </c>
      <c r="T76" s="44"/>
    </row>
    <row r="77" customFormat="false" ht="15" hidden="false" customHeight="false" outlineLevel="0" collapsed="false">
      <c r="A77" s="22" t="s">
        <v>147</v>
      </c>
      <c r="B77" s="40" t="s">
        <v>184</v>
      </c>
      <c r="C77" s="24" t="s">
        <v>185</v>
      </c>
      <c r="D77" s="2" t="n">
        <v>38.33</v>
      </c>
      <c r="E77" s="3" t="n">
        <v>9</v>
      </c>
      <c r="F77" s="30" t="n">
        <v>2</v>
      </c>
      <c r="G77" s="28"/>
      <c r="I77" s="29"/>
      <c r="J77" s="28"/>
      <c r="L77" s="30"/>
      <c r="M77" s="31"/>
      <c r="O77" s="32"/>
      <c r="P77" s="22"/>
      <c r="S77" s="36" t="n">
        <f aca="false">SUM(F77+I77+L77+O77+R77)</f>
        <v>2</v>
      </c>
      <c r="T77" s="44"/>
    </row>
    <row r="78" customFormat="false" ht="15" hidden="false" customHeight="false" outlineLevel="0" collapsed="false">
      <c r="A78" s="22" t="s">
        <v>147</v>
      </c>
      <c r="B78" s="40" t="s">
        <v>186</v>
      </c>
      <c r="C78" s="24" t="s">
        <v>60</v>
      </c>
      <c r="F78" s="30"/>
      <c r="G78" s="28"/>
      <c r="I78" s="29"/>
      <c r="J78" s="28"/>
      <c r="L78" s="30"/>
      <c r="M78" s="31" t="n">
        <v>23.26</v>
      </c>
      <c r="N78" s="3" t="n">
        <v>5</v>
      </c>
      <c r="O78" s="32" t="n">
        <v>1.5</v>
      </c>
      <c r="P78" s="22" t="s">
        <v>151</v>
      </c>
      <c r="S78" s="36" t="n">
        <f aca="false">SUM(F78+I78+L78+O78+R78)</f>
        <v>1.5</v>
      </c>
      <c r="T78" s="44"/>
    </row>
    <row r="79" customFormat="false" ht="15" hidden="false" customHeight="false" outlineLevel="0" collapsed="false">
      <c r="A79" s="22" t="s">
        <v>147</v>
      </c>
      <c r="B79" s="40" t="s">
        <v>187</v>
      </c>
      <c r="C79" s="24" t="s">
        <v>188</v>
      </c>
      <c r="F79" s="30"/>
      <c r="G79" s="28" t="s">
        <v>189</v>
      </c>
      <c r="H79" s="3" t="n">
        <v>5</v>
      </c>
      <c r="I79" s="29" t="n">
        <v>1.5</v>
      </c>
      <c r="J79" s="28"/>
      <c r="L79" s="30"/>
      <c r="M79" s="31"/>
      <c r="O79" s="32"/>
      <c r="P79" s="22"/>
      <c r="S79" s="36" t="n">
        <f aca="false">SUM(F79+I79+L79+O79+R79)</f>
        <v>1.5</v>
      </c>
      <c r="T79" s="44"/>
    </row>
    <row r="80" customFormat="false" ht="15" hidden="false" customHeight="false" outlineLevel="0" collapsed="false">
      <c r="A80" s="22" t="s">
        <v>147</v>
      </c>
      <c r="B80" s="40" t="s">
        <v>190</v>
      </c>
      <c r="C80" s="24" t="s">
        <v>49</v>
      </c>
      <c r="D80" s="2" t="n">
        <v>65.03</v>
      </c>
      <c r="E80" s="3" t="n">
        <v>10</v>
      </c>
      <c r="F80" s="30" t="n">
        <v>1</v>
      </c>
      <c r="G80" s="28"/>
      <c r="I80" s="29"/>
      <c r="J80" s="28"/>
      <c r="L80" s="30"/>
      <c r="M80" s="31"/>
      <c r="O80" s="32"/>
      <c r="P80" s="22"/>
      <c r="S80" s="36" t="n">
        <f aca="false">SUM(F80+I80+L80+O80+R80)</f>
        <v>1</v>
      </c>
      <c r="T80" s="44"/>
    </row>
    <row r="81" customFormat="false" ht="15" hidden="false" customHeight="false" outlineLevel="0" collapsed="false">
      <c r="A81" s="22" t="s">
        <v>147</v>
      </c>
      <c r="B81" s="40" t="s">
        <v>191</v>
      </c>
      <c r="C81" s="24" t="s">
        <v>192</v>
      </c>
      <c r="D81" s="2" t="n">
        <v>21.46</v>
      </c>
      <c r="E81" s="3" t="s">
        <v>193</v>
      </c>
      <c r="F81" s="29"/>
      <c r="G81" s="28"/>
      <c r="I81" s="29"/>
      <c r="J81" s="28"/>
      <c r="L81" s="30"/>
      <c r="M81" s="31"/>
      <c r="O81" s="32"/>
      <c r="P81" s="22"/>
      <c r="S81" s="36" t="n">
        <f aca="false">SUM(F81+I81+L81+O81+R81)</f>
        <v>0</v>
      </c>
      <c r="T81" s="44"/>
    </row>
    <row r="82" customFormat="false" ht="15.75" hidden="false" customHeight="false" outlineLevel="0" collapsed="false">
      <c r="A82" s="46" t="s">
        <v>147</v>
      </c>
      <c r="B82" s="47" t="s">
        <v>194</v>
      </c>
      <c r="C82" s="48" t="s">
        <v>65</v>
      </c>
      <c r="D82" s="49"/>
      <c r="E82" s="17"/>
      <c r="F82" s="50"/>
      <c r="G82" s="51"/>
      <c r="H82" s="17"/>
      <c r="I82" s="52"/>
      <c r="J82" s="51" t="s">
        <v>89</v>
      </c>
      <c r="K82" s="17"/>
      <c r="L82" s="50"/>
      <c r="M82" s="53"/>
      <c r="N82" s="17"/>
      <c r="O82" s="54"/>
      <c r="P82" s="46"/>
      <c r="Q82" s="17"/>
      <c r="R82" s="55"/>
      <c r="S82" s="63" t="n">
        <f aca="false">SUM(F82+I82+L82+O82+R82)</f>
        <v>0</v>
      </c>
      <c r="T82" s="56"/>
    </row>
    <row r="83" customFormat="false" ht="15" hidden="false" customHeight="false" outlineLevel="0" collapsed="false">
      <c r="A83" s="8" t="s">
        <v>0</v>
      </c>
      <c r="B83" s="9" t="s">
        <v>1</v>
      </c>
      <c r="C83" s="10" t="s">
        <v>2</v>
      </c>
      <c r="D83" s="11" t="s">
        <v>3</v>
      </c>
      <c r="E83" s="12"/>
      <c r="F83" s="13"/>
      <c r="G83" s="12" t="s">
        <v>4</v>
      </c>
      <c r="H83" s="12"/>
      <c r="I83" s="13"/>
      <c r="J83" s="12" t="s">
        <v>5</v>
      </c>
      <c r="K83" s="12"/>
      <c r="L83" s="13"/>
      <c r="M83" s="14" t="s">
        <v>6</v>
      </c>
      <c r="N83" s="12"/>
      <c r="O83" s="13"/>
      <c r="P83" s="12" t="s">
        <v>7</v>
      </c>
      <c r="Q83" s="12"/>
      <c r="R83" s="13"/>
      <c r="S83" s="15" t="s">
        <v>8</v>
      </c>
      <c r="T83" s="16" t="s">
        <v>9</v>
      </c>
    </row>
    <row r="84" s="3" customFormat="true" ht="15.75" hidden="false" customHeight="false" outlineLevel="0" collapsed="false">
      <c r="A84" s="8"/>
      <c r="B84" s="9"/>
      <c r="C84" s="10"/>
      <c r="D84" s="17" t="s">
        <v>10</v>
      </c>
      <c r="E84" s="17" t="s">
        <v>11</v>
      </c>
      <c r="F84" s="18" t="s">
        <v>12</v>
      </c>
      <c r="G84" s="19" t="s">
        <v>13</v>
      </c>
      <c r="H84" s="17" t="s">
        <v>14</v>
      </c>
      <c r="I84" s="18" t="s">
        <v>15</v>
      </c>
      <c r="J84" s="19" t="s">
        <v>16</v>
      </c>
      <c r="K84" s="17" t="s">
        <v>17</v>
      </c>
      <c r="L84" s="18" t="s">
        <v>18</v>
      </c>
      <c r="M84" s="20" t="s">
        <v>19</v>
      </c>
      <c r="N84" s="17" t="s">
        <v>20</v>
      </c>
      <c r="O84" s="18" t="s">
        <v>21</v>
      </c>
      <c r="P84" s="19" t="s">
        <v>22</v>
      </c>
      <c r="Q84" s="17" t="s">
        <v>23</v>
      </c>
      <c r="R84" s="21" t="s">
        <v>24</v>
      </c>
      <c r="S84" s="15"/>
      <c r="T84" s="16"/>
    </row>
    <row r="85" customFormat="false" ht="15" hidden="false" customHeight="false" outlineLevel="0" collapsed="false">
      <c r="A85" s="22" t="s">
        <v>195</v>
      </c>
      <c r="B85" s="23" t="s">
        <v>196</v>
      </c>
      <c r="C85" s="24" t="s">
        <v>97</v>
      </c>
      <c r="D85" s="2" t="n">
        <v>14.41</v>
      </c>
      <c r="E85" s="3" t="s">
        <v>30</v>
      </c>
      <c r="F85" s="30" t="n">
        <v>15</v>
      </c>
      <c r="G85" s="28"/>
      <c r="I85" s="29"/>
      <c r="J85" s="28" t="s">
        <v>197</v>
      </c>
      <c r="K85" s="3" t="s">
        <v>30</v>
      </c>
      <c r="L85" s="30" t="n">
        <v>15</v>
      </c>
      <c r="M85" s="31" t="n">
        <v>7.17</v>
      </c>
      <c r="N85" s="3" t="s">
        <v>32</v>
      </c>
      <c r="O85" s="32" t="n">
        <v>12</v>
      </c>
      <c r="P85" s="22" t="n">
        <v>11.54</v>
      </c>
      <c r="Q85" s="3" t="s">
        <v>28</v>
      </c>
      <c r="R85" s="1" t="n">
        <v>10</v>
      </c>
      <c r="S85" s="36" t="n">
        <f aca="false">SUM(F85+I85+L85+O85+R85)</f>
        <v>52</v>
      </c>
      <c r="T85" s="34" t="s">
        <v>30</v>
      </c>
    </row>
    <row r="86" customFormat="false" ht="15" hidden="false" customHeight="false" outlineLevel="0" collapsed="false">
      <c r="A86" s="22" t="s">
        <v>195</v>
      </c>
      <c r="B86" s="23" t="s">
        <v>198</v>
      </c>
      <c r="C86" s="24" t="s">
        <v>40</v>
      </c>
      <c r="D86" s="2" t="n">
        <v>14.47</v>
      </c>
      <c r="E86" s="3" t="s">
        <v>32</v>
      </c>
      <c r="F86" s="30" t="n">
        <v>12</v>
      </c>
      <c r="G86" s="28" t="s">
        <v>199</v>
      </c>
      <c r="H86" s="3" t="s">
        <v>32</v>
      </c>
      <c r="I86" s="29" t="n">
        <v>12</v>
      </c>
      <c r="J86" s="28" t="s">
        <v>200</v>
      </c>
      <c r="K86" s="3" t="s">
        <v>32</v>
      </c>
      <c r="L86" s="30" t="n">
        <v>12</v>
      </c>
      <c r="M86" s="45" t="n">
        <v>9.59</v>
      </c>
      <c r="N86" s="38" t="n">
        <v>6</v>
      </c>
      <c r="O86" s="42" t="n">
        <v>4.5</v>
      </c>
      <c r="P86" s="22" t="n">
        <v>11.05</v>
      </c>
      <c r="Q86" s="3" t="s">
        <v>32</v>
      </c>
      <c r="R86" s="1" t="n">
        <v>12</v>
      </c>
      <c r="S86" s="33" t="n">
        <f aca="false">SUM(F86+I86+L86+O86+R86)-MIN(F86,I86,L86,O86,R86)</f>
        <v>48</v>
      </c>
      <c r="T86" s="34" t="s">
        <v>32</v>
      </c>
    </row>
    <row r="87" customFormat="false" ht="15" hidden="false" customHeight="false" outlineLevel="0" collapsed="false">
      <c r="A87" s="22" t="s">
        <v>195</v>
      </c>
      <c r="B87" s="23" t="s">
        <v>201</v>
      </c>
      <c r="C87" s="24" t="s">
        <v>97</v>
      </c>
      <c r="D87" s="2" t="s">
        <v>202</v>
      </c>
      <c r="E87" s="3" t="n">
        <v>4</v>
      </c>
      <c r="F87" s="30" t="n">
        <v>8</v>
      </c>
      <c r="G87" s="28" t="s">
        <v>203</v>
      </c>
      <c r="H87" s="3" t="s">
        <v>30</v>
      </c>
      <c r="I87" s="29" t="n">
        <v>15</v>
      </c>
      <c r="J87" s="28" t="s">
        <v>204</v>
      </c>
      <c r="K87" s="3" t="s">
        <v>28</v>
      </c>
      <c r="L87" s="30" t="n">
        <v>10</v>
      </c>
      <c r="M87" s="31" t="n">
        <v>8.49</v>
      </c>
      <c r="N87" s="3" t="n">
        <v>4</v>
      </c>
      <c r="O87" s="32" t="n">
        <v>8</v>
      </c>
      <c r="P87" s="41" t="n">
        <v>12.34</v>
      </c>
      <c r="Q87" s="38" t="n">
        <v>7</v>
      </c>
      <c r="R87" s="42" t="n">
        <v>4</v>
      </c>
      <c r="S87" s="33" t="n">
        <f aca="false">SUM(F87+I87+L87+O87+R87)-MIN(F87,I87,L87,O87,R87)</f>
        <v>41</v>
      </c>
      <c r="T87" s="34" t="s">
        <v>28</v>
      </c>
    </row>
    <row r="88" customFormat="false" ht="15" hidden="false" customHeight="false" outlineLevel="0" collapsed="false">
      <c r="A88" s="22" t="s">
        <v>195</v>
      </c>
      <c r="B88" s="40" t="s">
        <v>205</v>
      </c>
      <c r="C88" s="24" t="s">
        <v>70</v>
      </c>
      <c r="F88" s="30"/>
      <c r="G88" s="28"/>
      <c r="I88" s="29"/>
      <c r="J88" s="28"/>
      <c r="L88" s="30"/>
      <c r="M88" s="31" t="n">
        <v>7.15</v>
      </c>
      <c r="N88" s="3" t="s">
        <v>30</v>
      </c>
      <c r="O88" s="32" t="n">
        <v>15</v>
      </c>
      <c r="P88" s="22" t="n">
        <v>10.51</v>
      </c>
      <c r="Q88" s="3" t="s">
        <v>30</v>
      </c>
      <c r="R88" s="1" t="n">
        <v>15</v>
      </c>
      <c r="S88" s="36" t="n">
        <f aca="false">SUM(F88+I88+L88+O88+R88)</f>
        <v>30</v>
      </c>
      <c r="T88" s="44" t="n">
        <v>4</v>
      </c>
    </row>
    <row r="89" customFormat="false" ht="15" hidden="false" customHeight="false" outlineLevel="0" collapsed="false">
      <c r="A89" s="22" t="s">
        <v>195</v>
      </c>
      <c r="B89" s="40" t="s">
        <v>206</v>
      </c>
      <c r="C89" s="24" t="s">
        <v>70</v>
      </c>
      <c r="D89" s="2" t="n">
        <v>15.02</v>
      </c>
      <c r="E89" s="3" t="s">
        <v>28</v>
      </c>
      <c r="F89" s="30" t="n">
        <v>10</v>
      </c>
      <c r="G89" s="28"/>
      <c r="I89" s="29"/>
      <c r="J89" s="28"/>
      <c r="L89" s="30"/>
      <c r="M89" s="31" t="n">
        <v>7.41</v>
      </c>
      <c r="N89" s="3" t="s">
        <v>28</v>
      </c>
      <c r="O89" s="32" t="n">
        <v>10</v>
      </c>
      <c r="P89" s="22" t="n">
        <v>11.59</v>
      </c>
      <c r="Q89" s="3" t="n">
        <v>4</v>
      </c>
      <c r="R89" s="1" t="n">
        <v>8</v>
      </c>
      <c r="S89" s="36" t="n">
        <f aca="false">SUM(F89+I89+L89+O89+R89)</f>
        <v>28</v>
      </c>
      <c r="T89" s="44" t="n">
        <v>5</v>
      </c>
    </row>
    <row r="90" customFormat="false" ht="15" hidden="false" customHeight="false" outlineLevel="0" collapsed="false">
      <c r="A90" s="22" t="s">
        <v>195</v>
      </c>
      <c r="B90" s="40" t="s">
        <v>207</v>
      </c>
      <c r="C90" s="24" t="s">
        <v>27</v>
      </c>
      <c r="D90" s="2" t="n">
        <v>16.31</v>
      </c>
      <c r="E90" s="3" t="n">
        <v>5</v>
      </c>
      <c r="F90" s="30" t="n">
        <v>6</v>
      </c>
      <c r="G90" s="28" t="s">
        <v>208</v>
      </c>
      <c r="H90" s="3" t="n">
        <v>5</v>
      </c>
      <c r="I90" s="29" t="n">
        <v>6</v>
      </c>
      <c r="J90" s="28" t="s">
        <v>209</v>
      </c>
      <c r="K90" s="3" t="n">
        <v>5</v>
      </c>
      <c r="L90" s="30" t="n">
        <v>6</v>
      </c>
      <c r="M90" s="45" t="n">
        <v>9.59</v>
      </c>
      <c r="N90" s="38" t="n">
        <v>6</v>
      </c>
      <c r="O90" s="42" t="n">
        <v>4.5</v>
      </c>
      <c r="P90" s="22" t="n">
        <v>12.04</v>
      </c>
      <c r="Q90" s="3" t="n">
        <v>5</v>
      </c>
      <c r="R90" s="1" t="n">
        <v>6</v>
      </c>
      <c r="S90" s="33" t="n">
        <f aca="false">SUM(F90+I90+L90+O90+R90)-MIN(F90,I90,L90,O90,R90)</f>
        <v>24</v>
      </c>
      <c r="T90" s="44" t="n">
        <v>6</v>
      </c>
    </row>
    <row r="91" customFormat="false" ht="15" hidden="false" customHeight="false" outlineLevel="0" collapsed="false">
      <c r="A91" s="22" t="s">
        <v>195</v>
      </c>
      <c r="B91" s="40" t="s">
        <v>210</v>
      </c>
      <c r="C91" s="24" t="s">
        <v>27</v>
      </c>
      <c r="D91" s="2" t="n">
        <v>17.48</v>
      </c>
      <c r="E91" s="3" t="n">
        <v>7</v>
      </c>
      <c r="F91" s="30" t="n">
        <v>4</v>
      </c>
      <c r="G91" s="28" t="s">
        <v>211</v>
      </c>
      <c r="H91" s="3" t="n">
        <v>4</v>
      </c>
      <c r="I91" s="29" t="n">
        <v>8</v>
      </c>
      <c r="J91" s="28" t="s">
        <v>212</v>
      </c>
      <c r="K91" s="3" t="n">
        <v>6</v>
      </c>
      <c r="L91" s="30" t="n">
        <v>5</v>
      </c>
      <c r="M91" s="31" t="n">
        <v>11.32</v>
      </c>
      <c r="N91" s="3" t="n">
        <v>8</v>
      </c>
      <c r="O91" s="32" t="n">
        <v>3</v>
      </c>
      <c r="P91" s="41" t="n">
        <v>13.44</v>
      </c>
      <c r="Q91" s="38" t="n">
        <v>10</v>
      </c>
      <c r="R91" s="61" t="n">
        <v>1</v>
      </c>
      <c r="S91" s="33" t="n">
        <f aca="false">SUM(F91+I91+L91+O91+R91)-MIN(F91,I91,L91,O91,R91)</f>
        <v>20</v>
      </c>
      <c r="T91" s="44" t="n">
        <v>7</v>
      </c>
    </row>
    <row r="92" customFormat="false" ht="15" hidden="false" customHeight="false" outlineLevel="0" collapsed="false">
      <c r="A92" s="22" t="s">
        <v>195</v>
      </c>
      <c r="B92" s="40" t="s">
        <v>213</v>
      </c>
      <c r="C92" s="24" t="s">
        <v>27</v>
      </c>
      <c r="D92" s="2" t="s">
        <v>89</v>
      </c>
      <c r="F92" s="30"/>
      <c r="G92" s="28" t="s">
        <v>214</v>
      </c>
      <c r="H92" s="3" t="s">
        <v>28</v>
      </c>
      <c r="I92" s="29" t="n">
        <v>10</v>
      </c>
      <c r="J92" s="28" t="s">
        <v>215</v>
      </c>
      <c r="K92" s="3" t="n">
        <v>4</v>
      </c>
      <c r="L92" s="30" t="n">
        <v>8</v>
      </c>
      <c r="M92" s="31" t="n">
        <v>15.06</v>
      </c>
      <c r="N92" s="3" t="n">
        <v>11</v>
      </c>
      <c r="O92" s="32"/>
      <c r="P92" s="22" t="n">
        <v>16.06</v>
      </c>
      <c r="Q92" s="3" t="n">
        <v>11</v>
      </c>
      <c r="S92" s="36" t="n">
        <f aca="false">SUM(F92+I92+L92+O92+R92)</f>
        <v>18</v>
      </c>
      <c r="T92" s="44" t="n">
        <v>8</v>
      </c>
    </row>
    <row r="93" customFormat="false" ht="15" hidden="false" customHeight="false" outlineLevel="0" collapsed="false">
      <c r="A93" s="22" t="s">
        <v>195</v>
      </c>
      <c r="B93" s="40" t="s">
        <v>216</v>
      </c>
      <c r="C93" s="24" t="s">
        <v>40</v>
      </c>
      <c r="D93" s="2" t="s">
        <v>89</v>
      </c>
      <c r="F93" s="30"/>
      <c r="G93" s="28" t="s">
        <v>217</v>
      </c>
      <c r="H93" s="3" t="n">
        <v>6</v>
      </c>
      <c r="I93" s="29" t="n">
        <v>5</v>
      </c>
      <c r="J93" s="28"/>
      <c r="L93" s="30"/>
      <c r="M93" s="31" t="n">
        <v>11.55</v>
      </c>
      <c r="N93" s="3" t="n">
        <v>9</v>
      </c>
      <c r="O93" s="32" t="n">
        <v>2</v>
      </c>
      <c r="P93" s="22" t="n">
        <v>13.09</v>
      </c>
      <c r="Q93" s="3" t="n">
        <v>8</v>
      </c>
      <c r="R93" s="1" t="n">
        <v>3</v>
      </c>
      <c r="S93" s="36" t="n">
        <f aca="false">SUM(F93+I93+L93+O93+R93)</f>
        <v>10</v>
      </c>
      <c r="T93" s="44" t="n">
        <v>9</v>
      </c>
    </row>
    <row r="94" customFormat="false" ht="15" hidden="false" customHeight="false" outlineLevel="0" collapsed="false">
      <c r="A94" s="22" t="s">
        <v>195</v>
      </c>
      <c r="B94" s="40" t="s">
        <v>218</v>
      </c>
      <c r="C94" s="24" t="s">
        <v>70</v>
      </c>
      <c r="F94" s="30"/>
      <c r="G94" s="28"/>
      <c r="I94" s="29"/>
      <c r="J94" s="28"/>
      <c r="L94" s="30"/>
      <c r="M94" s="31" t="n">
        <v>9.34</v>
      </c>
      <c r="N94" s="3" t="n">
        <v>5</v>
      </c>
      <c r="O94" s="32" t="n">
        <v>6</v>
      </c>
      <c r="P94" s="22" t="n">
        <v>13.37</v>
      </c>
      <c r="Q94" s="3" t="n">
        <v>9</v>
      </c>
      <c r="R94" s="62" t="n">
        <v>2</v>
      </c>
      <c r="S94" s="36" t="n">
        <f aca="false">SUM(F94+I94+L94+O94+R94)</f>
        <v>8</v>
      </c>
      <c r="T94" s="44" t="n">
        <v>10</v>
      </c>
    </row>
    <row r="95" customFormat="false" ht="15" hidden="false" customHeight="false" outlineLevel="0" collapsed="false">
      <c r="A95" s="22" t="s">
        <v>195</v>
      </c>
      <c r="B95" s="40" t="s">
        <v>219</v>
      </c>
      <c r="C95" s="24" t="s">
        <v>56</v>
      </c>
      <c r="F95" s="30"/>
      <c r="G95" s="28" t="s">
        <v>220</v>
      </c>
      <c r="H95" s="3" t="n">
        <v>7</v>
      </c>
      <c r="I95" s="29" t="n">
        <v>4</v>
      </c>
      <c r="J95" s="28" t="s">
        <v>221</v>
      </c>
      <c r="K95" s="3" t="n">
        <v>8</v>
      </c>
      <c r="L95" s="30" t="n">
        <v>3</v>
      </c>
      <c r="M95" s="31"/>
      <c r="O95" s="32"/>
      <c r="P95" s="22"/>
      <c r="S95" s="36" t="n">
        <f aca="false">SUM(F95+I95+L95+O95+R95)</f>
        <v>7</v>
      </c>
      <c r="T95" s="44"/>
    </row>
    <row r="96" customFormat="false" ht="15" hidden="false" customHeight="false" outlineLevel="0" collapsed="false">
      <c r="A96" s="22" t="s">
        <v>195</v>
      </c>
      <c r="B96" s="40" t="s">
        <v>222</v>
      </c>
      <c r="C96" s="24" t="s">
        <v>47</v>
      </c>
      <c r="D96" s="2" t="n">
        <v>17.26</v>
      </c>
      <c r="E96" s="3" t="n">
        <v>6</v>
      </c>
      <c r="F96" s="30" t="n">
        <v>5</v>
      </c>
      <c r="G96" s="28"/>
      <c r="I96" s="29"/>
      <c r="J96" s="28"/>
      <c r="L96" s="30"/>
      <c r="M96" s="31"/>
      <c r="O96" s="32"/>
      <c r="P96" s="22"/>
      <c r="S96" s="36" t="n">
        <f aca="false">SUM(F96+I96+L96+O96+R96)</f>
        <v>5</v>
      </c>
      <c r="T96" s="44"/>
    </row>
    <row r="97" customFormat="false" ht="15" hidden="false" customHeight="false" outlineLevel="0" collapsed="false">
      <c r="A97" s="22" t="s">
        <v>195</v>
      </c>
      <c r="B97" s="40" t="s">
        <v>223</v>
      </c>
      <c r="C97" s="24" t="s">
        <v>79</v>
      </c>
      <c r="F97" s="30"/>
      <c r="G97" s="28" t="s">
        <v>89</v>
      </c>
      <c r="I97" s="29"/>
      <c r="J97" s="28" t="s">
        <v>224</v>
      </c>
      <c r="K97" s="3" t="n">
        <v>16</v>
      </c>
      <c r="L97" s="30"/>
      <c r="M97" s="31" t="n">
        <v>20.49</v>
      </c>
      <c r="N97" s="3" t="n">
        <v>12</v>
      </c>
      <c r="O97" s="32"/>
      <c r="P97" s="22" t="n">
        <v>12.29</v>
      </c>
      <c r="Q97" s="3" t="n">
        <v>6</v>
      </c>
      <c r="R97" s="1" t="n">
        <v>5</v>
      </c>
      <c r="S97" s="36" t="n">
        <f aca="false">SUM(F97+I97+L97+O97+R97)</f>
        <v>5</v>
      </c>
      <c r="T97" s="44"/>
    </row>
    <row r="98" customFormat="false" ht="15" hidden="false" customHeight="false" outlineLevel="0" collapsed="false">
      <c r="A98" s="22" t="s">
        <v>195</v>
      </c>
      <c r="B98" s="40" t="s">
        <v>225</v>
      </c>
      <c r="C98" s="24" t="s">
        <v>65</v>
      </c>
      <c r="F98" s="30"/>
      <c r="G98" s="28"/>
      <c r="I98" s="29"/>
      <c r="J98" s="28" t="s">
        <v>226</v>
      </c>
      <c r="K98" s="3" t="n">
        <v>7</v>
      </c>
      <c r="L98" s="30" t="n">
        <v>4</v>
      </c>
      <c r="M98" s="31"/>
      <c r="O98" s="32"/>
      <c r="P98" s="22"/>
      <c r="S98" s="36" t="n">
        <f aca="false">SUM(F98+I98+L98+O98+R98)</f>
        <v>4</v>
      </c>
      <c r="T98" s="44"/>
    </row>
    <row r="99" customFormat="false" ht="15" hidden="false" customHeight="false" outlineLevel="0" collapsed="false">
      <c r="A99" s="22" t="s">
        <v>195</v>
      </c>
      <c r="B99" s="40" t="s">
        <v>227</v>
      </c>
      <c r="C99" s="24" t="s">
        <v>139</v>
      </c>
      <c r="D99" s="2" t="s">
        <v>228</v>
      </c>
      <c r="E99" s="3" t="n">
        <v>8</v>
      </c>
      <c r="F99" s="30" t="n">
        <v>3</v>
      </c>
      <c r="G99" s="28" t="s">
        <v>89</v>
      </c>
      <c r="I99" s="29"/>
      <c r="J99" s="28"/>
      <c r="L99" s="30"/>
      <c r="M99" s="31"/>
      <c r="O99" s="32"/>
      <c r="P99" s="22"/>
      <c r="S99" s="36" t="n">
        <f aca="false">SUM(F99+I99+L99+O99+R99)</f>
        <v>3</v>
      </c>
      <c r="T99" s="44"/>
    </row>
    <row r="100" customFormat="false" ht="15" hidden="false" customHeight="false" outlineLevel="0" collapsed="false">
      <c r="A100" s="22" t="s">
        <v>195</v>
      </c>
      <c r="B100" s="40" t="s">
        <v>229</v>
      </c>
      <c r="C100" s="24" t="s">
        <v>27</v>
      </c>
      <c r="F100" s="30"/>
      <c r="G100" s="28" t="s">
        <v>230</v>
      </c>
      <c r="H100" s="3" t="n">
        <v>8</v>
      </c>
      <c r="I100" s="29" t="n">
        <v>3</v>
      </c>
      <c r="J100" s="28" t="s">
        <v>231</v>
      </c>
      <c r="K100" s="3" t="n">
        <v>12</v>
      </c>
      <c r="L100" s="30"/>
      <c r="M100" s="31"/>
      <c r="O100" s="32"/>
      <c r="P100" s="22"/>
      <c r="S100" s="36" t="n">
        <f aca="false">SUM(F100+I100+L100+O100+R100)</f>
        <v>3</v>
      </c>
      <c r="T100" s="44"/>
    </row>
    <row r="101" customFormat="false" ht="15" hidden="false" customHeight="false" outlineLevel="0" collapsed="false">
      <c r="A101" s="22" t="s">
        <v>195</v>
      </c>
      <c r="B101" s="40" t="s">
        <v>232</v>
      </c>
      <c r="C101" s="24" t="s">
        <v>47</v>
      </c>
      <c r="D101" s="2" t="n">
        <v>19.35</v>
      </c>
      <c r="E101" s="3" t="n">
        <v>9</v>
      </c>
      <c r="F101" s="30" t="n">
        <v>2</v>
      </c>
      <c r="G101" s="28"/>
      <c r="I101" s="29"/>
      <c r="J101" s="28"/>
      <c r="L101" s="30"/>
      <c r="M101" s="31"/>
      <c r="O101" s="32"/>
      <c r="P101" s="22"/>
      <c r="S101" s="36" t="n">
        <f aca="false">SUM(F101+I101+L101+O101+R101)</f>
        <v>2</v>
      </c>
      <c r="T101" s="44"/>
    </row>
    <row r="102" customFormat="false" ht="15" hidden="false" customHeight="false" outlineLevel="0" collapsed="false">
      <c r="A102" s="22" t="s">
        <v>195</v>
      </c>
      <c r="B102" s="40" t="s">
        <v>233</v>
      </c>
      <c r="C102" s="24" t="s">
        <v>65</v>
      </c>
      <c r="F102" s="30"/>
      <c r="G102" s="28"/>
      <c r="I102" s="29"/>
      <c r="J102" s="28" t="s">
        <v>234</v>
      </c>
      <c r="K102" s="3" t="n">
        <v>9</v>
      </c>
      <c r="L102" s="30" t="n">
        <v>2</v>
      </c>
      <c r="M102" s="31"/>
      <c r="O102" s="32"/>
      <c r="P102" s="22"/>
      <c r="S102" s="36" t="n">
        <f aca="false">SUM(F102+I102+L102+O102+R102)</f>
        <v>2</v>
      </c>
      <c r="T102" s="44"/>
    </row>
    <row r="103" customFormat="false" ht="15" hidden="false" customHeight="false" outlineLevel="0" collapsed="false">
      <c r="A103" s="22" t="s">
        <v>195</v>
      </c>
      <c r="B103" s="40" t="s">
        <v>235</v>
      </c>
      <c r="C103" s="24" t="s">
        <v>40</v>
      </c>
      <c r="F103" s="30"/>
      <c r="G103" s="28" t="s">
        <v>236</v>
      </c>
      <c r="H103" s="3" t="n">
        <v>9</v>
      </c>
      <c r="I103" s="29" t="n">
        <v>2</v>
      </c>
      <c r="J103" s="28"/>
      <c r="L103" s="30"/>
      <c r="M103" s="31"/>
      <c r="O103" s="32"/>
      <c r="P103" s="22"/>
      <c r="S103" s="36" t="n">
        <f aca="false">SUM(F103+I103+L103+O103+R103)</f>
        <v>2</v>
      </c>
      <c r="T103" s="44"/>
    </row>
    <row r="104" customFormat="false" ht="15" hidden="false" customHeight="false" outlineLevel="0" collapsed="false">
      <c r="A104" s="22" t="s">
        <v>195</v>
      </c>
      <c r="B104" s="40" t="s">
        <v>237</v>
      </c>
      <c r="C104" s="24" t="s">
        <v>238</v>
      </c>
      <c r="D104" s="2" t="s">
        <v>239</v>
      </c>
      <c r="E104" s="3" t="n">
        <v>10</v>
      </c>
      <c r="F104" s="30" t="n">
        <v>1</v>
      </c>
      <c r="G104" s="28" t="s">
        <v>240</v>
      </c>
      <c r="H104" s="3" t="n">
        <v>13</v>
      </c>
      <c r="I104" s="29"/>
      <c r="J104" s="28" t="s">
        <v>241</v>
      </c>
      <c r="K104" s="3" t="n">
        <v>15</v>
      </c>
      <c r="L104" s="30"/>
      <c r="M104" s="31"/>
      <c r="O104" s="32"/>
      <c r="P104" s="22"/>
      <c r="S104" s="36" t="n">
        <f aca="false">SUM(F104+I104+L104+O104+R104)</f>
        <v>1</v>
      </c>
      <c r="T104" s="44"/>
    </row>
    <row r="105" customFormat="false" ht="15" hidden="false" customHeight="false" outlineLevel="0" collapsed="false">
      <c r="A105" s="22" t="s">
        <v>195</v>
      </c>
      <c r="B105" s="40" t="s">
        <v>242</v>
      </c>
      <c r="C105" s="24" t="s">
        <v>97</v>
      </c>
      <c r="F105" s="30"/>
      <c r="G105" s="28"/>
      <c r="I105" s="29"/>
      <c r="J105" s="28" t="s">
        <v>243</v>
      </c>
      <c r="K105" s="3" t="n">
        <v>10</v>
      </c>
      <c r="L105" s="30" t="n">
        <v>1</v>
      </c>
      <c r="M105" s="31"/>
      <c r="O105" s="32"/>
      <c r="P105" s="22"/>
      <c r="S105" s="36" t="n">
        <f aca="false">SUM(F105+I105+L105+O105+R105)</f>
        <v>1</v>
      </c>
      <c r="T105" s="44"/>
    </row>
    <row r="106" customFormat="false" ht="15" hidden="false" customHeight="false" outlineLevel="0" collapsed="false">
      <c r="A106" s="22" t="s">
        <v>195</v>
      </c>
      <c r="B106" s="40" t="s">
        <v>244</v>
      </c>
      <c r="C106" s="24" t="s">
        <v>40</v>
      </c>
      <c r="F106" s="30"/>
      <c r="G106" s="28" t="s">
        <v>245</v>
      </c>
      <c r="H106" s="3" t="n">
        <v>10</v>
      </c>
      <c r="I106" s="29" t="n">
        <v>1</v>
      </c>
      <c r="J106" s="28"/>
      <c r="L106" s="30"/>
      <c r="M106" s="31"/>
      <c r="O106" s="32"/>
      <c r="P106" s="22" t="n">
        <v>29.43</v>
      </c>
      <c r="Q106" s="3" t="n">
        <v>13</v>
      </c>
      <c r="S106" s="36" t="n">
        <f aca="false">SUM(F106+I106+L106+O106+R106)</f>
        <v>1</v>
      </c>
      <c r="T106" s="44"/>
    </row>
    <row r="107" customFormat="false" ht="15" hidden="false" customHeight="false" outlineLevel="0" collapsed="false">
      <c r="A107" s="22" t="s">
        <v>195</v>
      </c>
      <c r="B107" s="40" t="s">
        <v>246</v>
      </c>
      <c r="C107" s="24" t="s">
        <v>97</v>
      </c>
      <c r="F107" s="30"/>
      <c r="G107" s="28"/>
      <c r="I107" s="29"/>
      <c r="J107" s="28" t="s">
        <v>247</v>
      </c>
      <c r="K107" s="3" t="n">
        <v>11</v>
      </c>
      <c r="L107" s="30"/>
      <c r="M107" s="31" t="n">
        <v>13.29</v>
      </c>
      <c r="N107" s="3" t="n">
        <v>10</v>
      </c>
      <c r="O107" s="32" t="n">
        <v>1</v>
      </c>
      <c r="P107" s="22"/>
      <c r="S107" s="36" t="n">
        <f aca="false">SUM(F107+I107+L107+O107+R107)</f>
        <v>1</v>
      </c>
      <c r="T107" s="44"/>
    </row>
    <row r="108" customFormat="false" ht="15" hidden="false" customHeight="false" outlineLevel="0" collapsed="false">
      <c r="A108" s="22" t="s">
        <v>195</v>
      </c>
      <c r="B108" s="40" t="s">
        <v>248</v>
      </c>
      <c r="C108" s="24" t="s">
        <v>47</v>
      </c>
      <c r="D108" s="2" t="s">
        <v>249</v>
      </c>
      <c r="E108" s="3" t="n">
        <v>11</v>
      </c>
      <c r="F108" s="30"/>
      <c r="G108" s="28"/>
      <c r="I108" s="29"/>
      <c r="J108" s="28"/>
      <c r="L108" s="30"/>
      <c r="M108" s="31"/>
      <c r="O108" s="32"/>
      <c r="P108" s="22"/>
      <c r="S108" s="36" t="n">
        <f aca="false">SUM(F108+I108+L108+O108+R108)</f>
        <v>0</v>
      </c>
      <c r="T108" s="44"/>
    </row>
    <row r="109" customFormat="false" ht="15" hidden="false" customHeight="false" outlineLevel="0" collapsed="false">
      <c r="A109" s="22" t="s">
        <v>195</v>
      </c>
      <c r="B109" s="40" t="s">
        <v>250</v>
      </c>
      <c r="C109" s="24" t="s">
        <v>47</v>
      </c>
      <c r="D109" s="2" t="s">
        <v>251</v>
      </c>
      <c r="E109" s="3" t="n">
        <v>12</v>
      </c>
      <c r="F109" s="30"/>
      <c r="G109" s="28"/>
      <c r="I109" s="29"/>
      <c r="J109" s="28"/>
      <c r="L109" s="30"/>
      <c r="M109" s="31"/>
      <c r="O109" s="32"/>
      <c r="P109" s="22"/>
      <c r="S109" s="36" t="n">
        <f aca="false">SUM(F109+I109+L109+O109+R109)</f>
        <v>0</v>
      </c>
      <c r="T109" s="44"/>
    </row>
    <row r="110" customFormat="false" ht="15" hidden="false" customHeight="false" outlineLevel="0" collapsed="false">
      <c r="A110" s="22" t="s">
        <v>195</v>
      </c>
      <c r="B110" s="40" t="s">
        <v>252</v>
      </c>
      <c r="C110" s="24" t="s">
        <v>47</v>
      </c>
      <c r="D110" s="2" t="s">
        <v>253</v>
      </c>
      <c r="E110" s="3" t="n">
        <v>13</v>
      </c>
      <c r="F110" s="30"/>
      <c r="G110" s="28"/>
      <c r="I110" s="29"/>
      <c r="J110" s="28"/>
      <c r="L110" s="30"/>
      <c r="M110" s="31"/>
      <c r="O110" s="32"/>
      <c r="P110" s="22"/>
      <c r="S110" s="36" t="n">
        <f aca="false">SUM(F110+I110+L110+O110+R110)</f>
        <v>0</v>
      </c>
      <c r="T110" s="44"/>
    </row>
    <row r="111" customFormat="false" ht="15" hidden="false" customHeight="false" outlineLevel="0" collapsed="false">
      <c r="A111" s="22" t="s">
        <v>195</v>
      </c>
      <c r="B111" s="40" t="s">
        <v>254</v>
      </c>
      <c r="C111" s="24" t="s">
        <v>47</v>
      </c>
      <c r="D111" s="2" t="s">
        <v>255</v>
      </c>
      <c r="E111" s="3" t="n">
        <v>14</v>
      </c>
      <c r="F111" s="30"/>
      <c r="G111" s="28"/>
      <c r="I111" s="29"/>
      <c r="J111" s="28"/>
      <c r="L111" s="30"/>
      <c r="M111" s="31"/>
      <c r="O111" s="32"/>
      <c r="P111" s="22"/>
      <c r="S111" s="36" t="n">
        <f aca="false">SUM(F111+I111+L111+O111+R111)</f>
        <v>0</v>
      </c>
      <c r="T111" s="44"/>
    </row>
    <row r="112" customFormat="false" ht="15" hidden="false" customHeight="false" outlineLevel="0" collapsed="false">
      <c r="A112" s="22" t="s">
        <v>195</v>
      </c>
      <c r="B112" s="40" t="s">
        <v>256</v>
      </c>
      <c r="C112" s="24" t="s">
        <v>47</v>
      </c>
      <c r="D112" s="2" t="s">
        <v>257</v>
      </c>
      <c r="E112" s="3" t="n">
        <v>15</v>
      </c>
      <c r="F112" s="30"/>
      <c r="G112" s="28"/>
      <c r="I112" s="29"/>
      <c r="J112" s="28"/>
      <c r="L112" s="30"/>
      <c r="M112" s="31"/>
      <c r="O112" s="32"/>
      <c r="P112" s="22"/>
      <c r="S112" s="36" t="n">
        <f aca="false">SUM(F112+I112+L112+O112+R112)</f>
        <v>0</v>
      </c>
      <c r="T112" s="44"/>
    </row>
    <row r="113" customFormat="false" ht="15" hidden="false" customHeight="false" outlineLevel="0" collapsed="false">
      <c r="A113" s="22" t="s">
        <v>195</v>
      </c>
      <c r="B113" s="40" t="s">
        <v>258</v>
      </c>
      <c r="C113" s="24" t="s">
        <v>40</v>
      </c>
      <c r="D113" s="2" t="s">
        <v>259</v>
      </c>
      <c r="E113" s="3" t="n">
        <v>16</v>
      </c>
      <c r="F113" s="30"/>
      <c r="G113" s="28" t="s">
        <v>260</v>
      </c>
      <c r="H113" s="3" t="n">
        <v>12</v>
      </c>
      <c r="I113" s="29"/>
      <c r="J113" s="28"/>
      <c r="L113" s="30"/>
      <c r="M113" s="31"/>
      <c r="O113" s="32"/>
      <c r="P113" s="22" t="n">
        <v>22.02</v>
      </c>
      <c r="Q113" s="3" t="n">
        <v>12</v>
      </c>
      <c r="S113" s="36" t="n">
        <f aca="false">SUM(F113+I113+L113+O113+R113)</f>
        <v>0</v>
      </c>
      <c r="T113" s="44"/>
    </row>
    <row r="114" customFormat="false" ht="15" hidden="false" customHeight="false" outlineLevel="0" collapsed="false">
      <c r="A114" s="22" t="s">
        <v>195</v>
      </c>
      <c r="B114" s="40" t="s">
        <v>261</v>
      </c>
      <c r="C114" s="24" t="s">
        <v>238</v>
      </c>
      <c r="F114" s="30"/>
      <c r="G114" s="28" t="s">
        <v>262</v>
      </c>
      <c r="H114" s="3" t="n">
        <v>11</v>
      </c>
      <c r="I114" s="29"/>
      <c r="J114" s="28" t="s">
        <v>263</v>
      </c>
      <c r="K114" s="3" t="n">
        <v>13</v>
      </c>
      <c r="L114" s="30"/>
      <c r="M114" s="31"/>
      <c r="O114" s="32"/>
      <c r="P114" s="22"/>
      <c r="S114" s="36" t="n">
        <f aca="false">SUM(F114+I114+L114+O114+R114)</f>
        <v>0</v>
      </c>
      <c r="T114" s="44"/>
    </row>
    <row r="115" customFormat="false" ht="15" hidden="false" customHeight="false" outlineLevel="0" collapsed="false">
      <c r="A115" s="22" t="s">
        <v>195</v>
      </c>
      <c r="B115" s="40" t="s">
        <v>264</v>
      </c>
      <c r="C115" s="24" t="s">
        <v>238</v>
      </c>
      <c r="F115" s="30"/>
      <c r="G115" s="28"/>
      <c r="I115" s="29"/>
      <c r="J115" s="28" t="s">
        <v>265</v>
      </c>
      <c r="K115" s="3" t="n">
        <v>14</v>
      </c>
      <c r="L115" s="30"/>
      <c r="M115" s="31"/>
      <c r="O115" s="32"/>
      <c r="P115" s="22"/>
      <c r="S115" s="36" t="n">
        <f aca="false">SUM(F115+I115+L115+O115+R115)</f>
        <v>0</v>
      </c>
      <c r="T115" s="44"/>
    </row>
    <row r="116" customFormat="false" ht="15" hidden="false" customHeight="false" outlineLevel="0" collapsed="false">
      <c r="A116" s="22" t="s">
        <v>195</v>
      </c>
      <c r="B116" s="40" t="s">
        <v>266</v>
      </c>
      <c r="C116" s="24" t="s">
        <v>79</v>
      </c>
      <c r="F116" s="30"/>
      <c r="G116" s="28" t="s">
        <v>267</v>
      </c>
      <c r="H116" s="3" t="n">
        <v>14</v>
      </c>
      <c r="I116" s="29"/>
      <c r="J116" s="28"/>
      <c r="L116" s="30"/>
      <c r="M116" s="31"/>
      <c r="O116" s="32"/>
      <c r="P116" s="22"/>
      <c r="S116" s="36" t="n">
        <f aca="false">SUM(F116+I116+L116+O116+R116)</f>
        <v>0</v>
      </c>
      <c r="T116" s="44"/>
    </row>
    <row r="117" customFormat="false" ht="15" hidden="false" customHeight="false" outlineLevel="0" collapsed="false">
      <c r="A117" s="22" t="s">
        <v>195</v>
      </c>
      <c r="B117" s="40" t="s">
        <v>268</v>
      </c>
      <c r="C117" s="24" t="s">
        <v>49</v>
      </c>
      <c r="F117" s="30"/>
      <c r="G117" s="28" t="s">
        <v>269</v>
      </c>
      <c r="H117" s="3" t="n">
        <v>15</v>
      </c>
      <c r="I117" s="29"/>
      <c r="J117" s="28"/>
      <c r="L117" s="30"/>
      <c r="M117" s="31"/>
      <c r="O117" s="32"/>
      <c r="P117" s="22"/>
      <c r="S117" s="36" t="n">
        <f aca="false">SUM(F117+I117+L117+O117+R117)</f>
        <v>0</v>
      </c>
      <c r="T117" s="44"/>
    </row>
    <row r="118" customFormat="false" ht="15" hidden="false" customHeight="false" outlineLevel="0" collapsed="false">
      <c r="A118" s="22" t="s">
        <v>195</v>
      </c>
      <c r="B118" s="40" t="s">
        <v>270</v>
      </c>
      <c r="C118" s="24" t="s">
        <v>79</v>
      </c>
      <c r="F118" s="30"/>
      <c r="G118" s="28" t="s">
        <v>271</v>
      </c>
      <c r="H118" s="3" t="n">
        <v>16</v>
      </c>
      <c r="I118" s="29"/>
      <c r="J118" s="28"/>
      <c r="L118" s="30"/>
      <c r="M118" s="31"/>
      <c r="O118" s="32"/>
      <c r="P118" s="22"/>
      <c r="S118" s="36" t="n">
        <f aca="false">SUM(F118+I118+L118+O118+R118)</f>
        <v>0</v>
      </c>
      <c r="T118" s="44"/>
    </row>
    <row r="119" customFormat="false" ht="15.75" hidden="false" customHeight="false" outlineLevel="0" collapsed="false">
      <c r="A119" s="46" t="s">
        <v>195</v>
      </c>
      <c r="B119" s="47" t="s">
        <v>272</v>
      </c>
      <c r="C119" s="48" t="s">
        <v>40</v>
      </c>
      <c r="D119" s="49"/>
      <c r="E119" s="17"/>
      <c r="F119" s="50"/>
      <c r="G119" s="51" t="s">
        <v>273</v>
      </c>
      <c r="H119" s="17" t="n">
        <v>17</v>
      </c>
      <c r="I119" s="52"/>
      <c r="J119" s="51"/>
      <c r="K119" s="17"/>
      <c r="L119" s="50"/>
      <c r="M119" s="53"/>
      <c r="N119" s="17"/>
      <c r="O119" s="54"/>
      <c r="P119" s="46"/>
      <c r="Q119" s="17"/>
      <c r="R119" s="55"/>
      <c r="S119" s="63" t="n">
        <f aca="false">SUM(F119+I119+L119+O119+R119)</f>
        <v>0</v>
      </c>
      <c r="T119" s="56"/>
    </row>
    <row r="120" customFormat="false" ht="15" hidden="false" customHeight="false" outlineLevel="0" collapsed="false">
      <c r="A120" s="8" t="s">
        <v>0</v>
      </c>
      <c r="B120" s="9" t="s">
        <v>1</v>
      </c>
      <c r="C120" s="10" t="s">
        <v>2</v>
      </c>
      <c r="D120" s="11" t="s">
        <v>3</v>
      </c>
      <c r="E120" s="12"/>
      <c r="F120" s="13"/>
      <c r="G120" s="12" t="s">
        <v>4</v>
      </c>
      <c r="H120" s="12"/>
      <c r="I120" s="13"/>
      <c r="J120" s="12" t="s">
        <v>5</v>
      </c>
      <c r="K120" s="12"/>
      <c r="L120" s="13"/>
      <c r="M120" s="14" t="s">
        <v>6</v>
      </c>
      <c r="N120" s="12"/>
      <c r="O120" s="13"/>
      <c r="P120" s="12" t="s">
        <v>7</v>
      </c>
      <c r="Q120" s="12"/>
      <c r="R120" s="13"/>
      <c r="S120" s="15" t="s">
        <v>8</v>
      </c>
      <c r="T120" s="16" t="s">
        <v>9</v>
      </c>
    </row>
    <row r="121" s="3" customFormat="true" ht="15.75" hidden="false" customHeight="false" outlineLevel="0" collapsed="false">
      <c r="A121" s="8"/>
      <c r="B121" s="9"/>
      <c r="C121" s="10"/>
      <c r="D121" s="17" t="s">
        <v>10</v>
      </c>
      <c r="E121" s="17" t="s">
        <v>11</v>
      </c>
      <c r="F121" s="18" t="s">
        <v>12</v>
      </c>
      <c r="G121" s="19" t="s">
        <v>13</v>
      </c>
      <c r="H121" s="17" t="s">
        <v>14</v>
      </c>
      <c r="I121" s="18" t="s">
        <v>15</v>
      </c>
      <c r="J121" s="19" t="s">
        <v>16</v>
      </c>
      <c r="K121" s="17" t="s">
        <v>17</v>
      </c>
      <c r="L121" s="18" t="s">
        <v>18</v>
      </c>
      <c r="M121" s="20" t="s">
        <v>19</v>
      </c>
      <c r="N121" s="17" t="s">
        <v>20</v>
      </c>
      <c r="O121" s="18" t="s">
        <v>21</v>
      </c>
      <c r="P121" s="19" t="s">
        <v>22</v>
      </c>
      <c r="Q121" s="17" t="s">
        <v>23</v>
      </c>
      <c r="R121" s="21" t="s">
        <v>24</v>
      </c>
      <c r="S121" s="15"/>
      <c r="T121" s="16"/>
    </row>
    <row r="122" customFormat="false" ht="15" hidden="false" customHeight="false" outlineLevel="0" collapsed="false">
      <c r="A122" s="22" t="s">
        <v>274</v>
      </c>
      <c r="B122" s="23" t="s">
        <v>275</v>
      </c>
      <c r="C122" s="24" t="s">
        <v>97</v>
      </c>
      <c r="D122" s="2" t="s">
        <v>276</v>
      </c>
      <c r="E122" s="3" t="n">
        <v>4</v>
      </c>
      <c r="F122" s="30" t="n">
        <v>8</v>
      </c>
      <c r="G122" s="28" t="s">
        <v>277</v>
      </c>
      <c r="H122" s="3" t="s">
        <v>30</v>
      </c>
      <c r="I122" s="29" t="n">
        <v>15</v>
      </c>
      <c r="J122" s="28" t="s">
        <v>278</v>
      </c>
      <c r="K122" s="3" t="s">
        <v>30</v>
      </c>
      <c r="L122" s="30" t="n">
        <v>15</v>
      </c>
      <c r="M122" s="58" t="n">
        <v>12.58</v>
      </c>
      <c r="N122" s="26" t="n">
        <v>6</v>
      </c>
      <c r="O122" s="59" t="n">
        <v>5</v>
      </c>
      <c r="P122" s="22" t="n">
        <v>12.02</v>
      </c>
      <c r="Q122" s="3" t="s">
        <v>30</v>
      </c>
      <c r="R122" s="1" t="n">
        <v>15</v>
      </c>
      <c r="S122" s="33" t="n">
        <f aca="false">SUM(F122+I122+L122+O122+R122)-MIN(F122,I122,L122,O122,R122)</f>
        <v>53</v>
      </c>
      <c r="T122" s="34" t="s">
        <v>30</v>
      </c>
    </row>
    <row r="123" customFormat="false" ht="15" hidden="false" customHeight="false" outlineLevel="0" collapsed="false">
      <c r="A123" s="22" t="s">
        <v>274</v>
      </c>
      <c r="B123" s="23" t="s">
        <v>279</v>
      </c>
      <c r="C123" s="24" t="s">
        <v>60</v>
      </c>
      <c r="D123" s="2" t="s">
        <v>280</v>
      </c>
      <c r="E123" s="3" t="s">
        <v>30</v>
      </c>
      <c r="F123" s="30" t="n">
        <v>15</v>
      </c>
      <c r="G123" s="37" t="s">
        <v>281</v>
      </c>
      <c r="H123" s="38" t="n">
        <v>6</v>
      </c>
      <c r="I123" s="60" t="n">
        <v>5</v>
      </c>
      <c r="J123" s="28" t="s">
        <v>282</v>
      </c>
      <c r="K123" s="3" t="s">
        <v>28</v>
      </c>
      <c r="L123" s="30" t="n">
        <v>10</v>
      </c>
      <c r="M123" s="31" t="n">
        <v>12.08</v>
      </c>
      <c r="N123" s="3" t="s">
        <v>28</v>
      </c>
      <c r="O123" s="32" t="n">
        <v>10</v>
      </c>
      <c r="P123" s="22" t="n">
        <v>13.04</v>
      </c>
      <c r="Q123" s="3" t="s">
        <v>28</v>
      </c>
      <c r="R123" s="1" t="n">
        <v>10</v>
      </c>
      <c r="S123" s="33" t="n">
        <f aca="false">SUM(F123+I123+L123+O123+R123)-MIN(F123,I123,L123,O123,R123)</f>
        <v>45</v>
      </c>
      <c r="T123" s="34" t="s">
        <v>32</v>
      </c>
    </row>
    <row r="124" customFormat="false" ht="15" hidden="false" customHeight="false" outlineLevel="0" collapsed="false">
      <c r="A124" s="22" t="s">
        <v>274</v>
      </c>
      <c r="B124" s="23" t="s">
        <v>283</v>
      </c>
      <c r="C124" s="24" t="s">
        <v>34</v>
      </c>
      <c r="D124" s="2" t="s">
        <v>284</v>
      </c>
      <c r="E124" s="3" t="s">
        <v>32</v>
      </c>
      <c r="F124" s="30" t="n">
        <v>12</v>
      </c>
      <c r="G124" s="37" t="s">
        <v>285</v>
      </c>
      <c r="H124" s="38" t="n">
        <v>26</v>
      </c>
      <c r="I124" s="60" t="n">
        <v>0</v>
      </c>
      <c r="J124" s="28" t="s">
        <v>286</v>
      </c>
      <c r="K124" s="3" t="n">
        <v>4</v>
      </c>
      <c r="L124" s="30" t="n">
        <v>7</v>
      </c>
      <c r="M124" s="31" t="n">
        <v>12.45</v>
      </c>
      <c r="N124" s="3" t="n">
        <v>4</v>
      </c>
      <c r="O124" s="32" t="n">
        <v>8</v>
      </c>
      <c r="P124" s="22" t="n">
        <v>13.15</v>
      </c>
      <c r="Q124" s="3" t="n">
        <v>4</v>
      </c>
      <c r="R124" s="1" t="n">
        <v>7</v>
      </c>
      <c r="S124" s="33" t="n">
        <f aca="false">SUM(F124+I124+L124+O124+R124)-MIN(F124,I124,L124,O124,R124)</f>
        <v>34</v>
      </c>
      <c r="T124" s="34" t="s">
        <v>28</v>
      </c>
    </row>
    <row r="125" customFormat="false" ht="15" hidden="false" customHeight="false" outlineLevel="0" collapsed="false">
      <c r="A125" s="22" t="s">
        <v>274</v>
      </c>
      <c r="B125" s="40" t="s">
        <v>287</v>
      </c>
      <c r="C125" s="24" t="s">
        <v>139</v>
      </c>
      <c r="D125" s="2" t="s">
        <v>288</v>
      </c>
      <c r="E125" s="3" t="s">
        <v>28</v>
      </c>
      <c r="F125" s="30" t="n">
        <v>10</v>
      </c>
      <c r="G125" s="28" t="s">
        <v>289</v>
      </c>
      <c r="H125" s="3" t="n">
        <v>4</v>
      </c>
      <c r="I125" s="29" t="n">
        <v>8</v>
      </c>
      <c r="J125" s="37" t="s">
        <v>226</v>
      </c>
      <c r="K125" s="38" t="n">
        <v>19</v>
      </c>
      <c r="L125" s="39" t="n">
        <v>0</v>
      </c>
      <c r="M125" s="31" t="n">
        <v>12.57</v>
      </c>
      <c r="N125" s="3" t="n">
        <v>5</v>
      </c>
      <c r="O125" s="32" t="n">
        <v>6</v>
      </c>
      <c r="P125" s="22" t="n">
        <v>13.41</v>
      </c>
      <c r="Q125" s="3" t="n">
        <v>8</v>
      </c>
      <c r="R125" s="62" t="n">
        <v>3</v>
      </c>
      <c r="S125" s="33" t="n">
        <f aca="false">SUM(F125+I125+L125+O125+R125)-MIN(F125,I125,L125,O125,R125)</f>
        <v>27</v>
      </c>
      <c r="T125" s="44" t="n">
        <v>4</v>
      </c>
    </row>
    <row r="126" customFormat="false" ht="15" hidden="false" customHeight="false" outlineLevel="0" collapsed="false">
      <c r="A126" s="22" t="s">
        <v>274</v>
      </c>
      <c r="B126" s="40" t="s">
        <v>290</v>
      </c>
      <c r="C126" s="24" t="s">
        <v>27</v>
      </c>
      <c r="D126" s="37" t="s">
        <v>89</v>
      </c>
      <c r="E126" s="38"/>
      <c r="F126" s="39" t="n">
        <v>0</v>
      </c>
      <c r="G126" s="28" t="s">
        <v>291</v>
      </c>
      <c r="H126" s="3" t="s">
        <v>28</v>
      </c>
      <c r="I126" s="29" t="n">
        <v>10</v>
      </c>
      <c r="J126" s="28" t="s">
        <v>292</v>
      </c>
      <c r="K126" s="3" t="s">
        <v>32</v>
      </c>
      <c r="L126" s="30" t="n">
        <v>12</v>
      </c>
      <c r="M126" s="31" t="n">
        <v>14.4</v>
      </c>
      <c r="N126" s="3" t="n">
        <v>14</v>
      </c>
      <c r="O126" s="32"/>
      <c r="P126" s="22" t="n">
        <v>14.3</v>
      </c>
      <c r="Q126" s="3" t="n">
        <v>10</v>
      </c>
      <c r="R126" s="62" t="n">
        <v>1</v>
      </c>
      <c r="S126" s="33" t="n">
        <f aca="false">SUM(F126+I126+L126+O126+R126)-MIN(F126,I126,L126,O126,R126)</f>
        <v>23</v>
      </c>
      <c r="T126" s="44" t="n">
        <v>5</v>
      </c>
    </row>
    <row r="127" customFormat="false" ht="15" hidden="false" customHeight="false" outlineLevel="0" collapsed="false">
      <c r="A127" s="22" t="s">
        <v>274</v>
      </c>
      <c r="B127" s="40" t="s">
        <v>293</v>
      </c>
      <c r="C127" s="24" t="s">
        <v>70</v>
      </c>
      <c r="D127" s="2" t="s">
        <v>294</v>
      </c>
      <c r="E127" s="3" t="n">
        <v>11</v>
      </c>
      <c r="F127" s="30" t="n">
        <v>0</v>
      </c>
      <c r="G127" s="37" t="n">
        <v>22.53</v>
      </c>
      <c r="H127" s="38" t="n">
        <v>19</v>
      </c>
      <c r="I127" s="60" t="n">
        <v>0</v>
      </c>
      <c r="J127" s="28" t="s">
        <v>295</v>
      </c>
      <c r="K127" s="3" t="n">
        <v>10</v>
      </c>
      <c r="L127" s="30" t="n">
        <v>1</v>
      </c>
      <c r="M127" s="31" t="n">
        <v>11.48</v>
      </c>
      <c r="N127" s="3" t="s">
        <v>30</v>
      </c>
      <c r="O127" s="32" t="n">
        <v>15</v>
      </c>
      <c r="P127" s="22" t="n">
        <v>13.15</v>
      </c>
      <c r="Q127" s="3" t="n">
        <v>4</v>
      </c>
      <c r="R127" s="1" t="n">
        <v>7</v>
      </c>
      <c r="S127" s="33" t="n">
        <f aca="false">SUM(F127+I127+L127+O127+R127)-MIN(F127,I127,L127,O127,R127)</f>
        <v>23</v>
      </c>
      <c r="T127" s="44" t="n">
        <v>5</v>
      </c>
    </row>
    <row r="128" customFormat="false" ht="15" hidden="false" customHeight="false" outlineLevel="0" collapsed="false">
      <c r="A128" s="22" t="s">
        <v>274</v>
      </c>
      <c r="B128" s="40" t="s">
        <v>296</v>
      </c>
      <c r="C128" s="24" t="s">
        <v>60</v>
      </c>
      <c r="D128" s="37" t="s">
        <v>89</v>
      </c>
      <c r="E128" s="38"/>
      <c r="F128" s="39" t="n">
        <v>0</v>
      </c>
      <c r="G128" s="28" t="s">
        <v>297</v>
      </c>
      <c r="H128" s="3" t="n">
        <v>12</v>
      </c>
      <c r="I128" s="29" t="n">
        <v>0</v>
      </c>
      <c r="J128" s="28" t="s">
        <v>286</v>
      </c>
      <c r="K128" s="3" t="n">
        <v>4</v>
      </c>
      <c r="L128" s="30" t="n">
        <v>7</v>
      </c>
      <c r="M128" s="31" t="n">
        <v>13.51</v>
      </c>
      <c r="N128" s="3" t="n">
        <v>9</v>
      </c>
      <c r="O128" s="32" t="n">
        <v>2</v>
      </c>
      <c r="P128" s="22" t="n">
        <v>12.35</v>
      </c>
      <c r="Q128" s="3" t="s">
        <v>32</v>
      </c>
      <c r="R128" s="1" t="n">
        <v>12</v>
      </c>
      <c r="S128" s="33" t="n">
        <f aca="false">SUM(F128+I128+L128+O128+R128)-MIN(F128,I128,L128,O128,R128)</f>
        <v>21</v>
      </c>
      <c r="T128" s="44" t="n">
        <v>7</v>
      </c>
    </row>
    <row r="129" customFormat="false" ht="15" hidden="false" customHeight="false" outlineLevel="0" collapsed="false">
      <c r="A129" s="22" t="s">
        <v>274</v>
      </c>
      <c r="B129" s="40" t="s">
        <v>298</v>
      </c>
      <c r="C129" s="24" t="s">
        <v>79</v>
      </c>
      <c r="D129" s="2" t="s">
        <v>299</v>
      </c>
      <c r="E129" s="3" t="n">
        <v>9</v>
      </c>
      <c r="F129" s="30" t="n">
        <v>2</v>
      </c>
      <c r="G129" s="28" t="s">
        <v>300</v>
      </c>
      <c r="H129" s="3" t="s">
        <v>32</v>
      </c>
      <c r="I129" s="29" t="n">
        <v>12</v>
      </c>
      <c r="J129" s="28" t="s">
        <v>301</v>
      </c>
      <c r="K129" s="3" t="n">
        <v>6</v>
      </c>
      <c r="L129" s="30" t="n">
        <v>5</v>
      </c>
      <c r="M129" s="45" t="n">
        <v>14.07</v>
      </c>
      <c r="N129" s="38" t="n">
        <v>11</v>
      </c>
      <c r="O129" s="42" t="n">
        <v>0</v>
      </c>
      <c r="P129" s="22" t="n">
        <v>13.49</v>
      </c>
      <c r="Q129" s="3" t="n">
        <v>9</v>
      </c>
      <c r="R129" s="62" t="n">
        <v>2</v>
      </c>
      <c r="S129" s="33" t="n">
        <f aca="false">SUM(F129+I129+L129+O129+R129)-MIN(F129,I129,L129,O129,R129)</f>
        <v>21</v>
      </c>
      <c r="T129" s="44" t="n">
        <v>7</v>
      </c>
    </row>
    <row r="130" customFormat="false" ht="15" hidden="false" customHeight="false" outlineLevel="0" collapsed="false">
      <c r="A130" s="22" t="s">
        <v>274</v>
      </c>
      <c r="B130" s="40" t="s">
        <v>302</v>
      </c>
      <c r="C130" s="24" t="s">
        <v>70</v>
      </c>
      <c r="D130" s="37" t="s">
        <v>89</v>
      </c>
      <c r="E130" s="38"/>
      <c r="F130" s="39" t="n">
        <v>0</v>
      </c>
      <c r="G130" s="28" t="s">
        <v>303</v>
      </c>
      <c r="H130" s="3" t="n">
        <v>30</v>
      </c>
      <c r="I130" s="29"/>
      <c r="J130" s="28" t="s">
        <v>294</v>
      </c>
      <c r="K130" s="3" t="n">
        <v>14</v>
      </c>
      <c r="L130" s="30" t="n">
        <v>0</v>
      </c>
      <c r="M130" s="31" t="n">
        <v>11.55</v>
      </c>
      <c r="N130" s="3" t="s">
        <v>32</v>
      </c>
      <c r="O130" s="32" t="n">
        <v>12</v>
      </c>
      <c r="P130" s="22" t="n">
        <v>13.34</v>
      </c>
      <c r="Q130" s="3" t="n">
        <v>7</v>
      </c>
      <c r="R130" s="1" t="n">
        <v>4</v>
      </c>
      <c r="S130" s="33" t="n">
        <f aca="false">SUM(F130+I130+L130+O130+R130)-MIN(F130,I130,L130,O130,R130)</f>
        <v>16</v>
      </c>
      <c r="T130" s="44" t="n">
        <v>9</v>
      </c>
    </row>
    <row r="131" customFormat="false" ht="15" hidden="false" customHeight="false" outlineLevel="0" collapsed="false">
      <c r="A131" s="22" t="s">
        <v>274</v>
      </c>
      <c r="B131" s="40" t="s">
        <v>304</v>
      </c>
      <c r="C131" s="24" t="s">
        <v>70</v>
      </c>
      <c r="D131" s="2" t="s">
        <v>305</v>
      </c>
      <c r="E131" s="3" t="n">
        <v>6</v>
      </c>
      <c r="F131" s="30" t="n">
        <v>5</v>
      </c>
      <c r="G131" s="28" t="s">
        <v>306</v>
      </c>
      <c r="H131" s="3" t="n">
        <v>9</v>
      </c>
      <c r="I131" s="29" t="n">
        <v>2</v>
      </c>
      <c r="J131" s="28" t="s">
        <v>307</v>
      </c>
      <c r="K131" s="3" t="n">
        <v>7</v>
      </c>
      <c r="L131" s="30" t="n">
        <v>4</v>
      </c>
      <c r="M131" s="45" t="n">
        <v>15.34</v>
      </c>
      <c r="N131" s="38" t="n">
        <v>17</v>
      </c>
      <c r="O131" s="42" t="n">
        <v>0</v>
      </c>
      <c r="P131" s="22" t="n">
        <v>13.27</v>
      </c>
      <c r="Q131" s="3" t="n">
        <v>6</v>
      </c>
      <c r="R131" s="1" t="n">
        <v>5</v>
      </c>
      <c r="S131" s="33" t="n">
        <f aca="false">SUM(F131+I131+L131+O131+R131)-MIN(F131,I131,L131,O131,R131)</f>
        <v>16</v>
      </c>
      <c r="T131" s="44" t="n">
        <v>9</v>
      </c>
    </row>
    <row r="132" customFormat="false" ht="15" hidden="false" customHeight="false" outlineLevel="0" collapsed="false">
      <c r="A132" s="22" t="s">
        <v>274</v>
      </c>
      <c r="B132" s="40" t="s">
        <v>308</v>
      </c>
      <c r="C132" s="24" t="s">
        <v>34</v>
      </c>
      <c r="D132" s="2" t="s">
        <v>115</v>
      </c>
      <c r="E132" s="3" t="n">
        <v>5</v>
      </c>
      <c r="F132" s="30" t="n">
        <v>6</v>
      </c>
      <c r="G132" s="28" t="s">
        <v>309</v>
      </c>
      <c r="H132" s="3" t="n">
        <v>5</v>
      </c>
      <c r="I132" s="29" t="n">
        <v>6</v>
      </c>
      <c r="J132" s="28" t="s">
        <v>310</v>
      </c>
      <c r="K132" s="3" t="n">
        <v>9</v>
      </c>
      <c r="L132" s="30" t="n">
        <v>2</v>
      </c>
      <c r="M132" s="31"/>
      <c r="O132" s="32"/>
      <c r="P132" s="22"/>
      <c r="S132" s="36" t="n">
        <f aca="false">SUM(F132+I132+L132+O132+R132)</f>
        <v>14</v>
      </c>
      <c r="T132" s="44" t="n">
        <v>10</v>
      </c>
    </row>
    <row r="133" customFormat="false" ht="15" hidden="false" customHeight="false" outlineLevel="0" collapsed="false">
      <c r="A133" s="22" t="s">
        <v>274</v>
      </c>
      <c r="B133" s="40" t="s">
        <v>311</v>
      </c>
      <c r="C133" s="24" t="s">
        <v>159</v>
      </c>
      <c r="D133" s="2" t="s">
        <v>312</v>
      </c>
      <c r="E133" s="3" t="n">
        <v>7</v>
      </c>
      <c r="F133" s="30" t="n">
        <v>4</v>
      </c>
      <c r="G133" s="28" t="s">
        <v>313</v>
      </c>
      <c r="H133" s="3" t="n">
        <v>8</v>
      </c>
      <c r="I133" s="29" t="n">
        <v>3</v>
      </c>
      <c r="J133" s="28" t="s">
        <v>314</v>
      </c>
      <c r="K133" s="3" t="n">
        <v>11</v>
      </c>
      <c r="L133" s="30"/>
      <c r="M133" s="31" t="n">
        <v>13.14</v>
      </c>
      <c r="N133" s="3" t="n">
        <v>7</v>
      </c>
      <c r="O133" s="32" t="n">
        <v>4</v>
      </c>
      <c r="P133" s="3" t="n">
        <v>14.38</v>
      </c>
      <c r="Q133" s="3" t="n">
        <v>12</v>
      </c>
      <c r="S133" s="36" t="n">
        <f aca="false">SUM(F133+I133+L133+O133+R133)</f>
        <v>11</v>
      </c>
      <c r="T133" s="44"/>
    </row>
    <row r="134" customFormat="false" ht="15" hidden="false" customHeight="false" outlineLevel="0" collapsed="false">
      <c r="A134" s="22" t="s">
        <v>274</v>
      </c>
      <c r="B134" s="40" t="s">
        <v>315</v>
      </c>
      <c r="C134" s="24" t="s">
        <v>97</v>
      </c>
      <c r="D134" s="2" t="s">
        <v>141</v>
      </c>
      <c r="E134" s="3" t="n">
        <v>15</v>
      </c>
      <c r="F134" s="30"/>
      <c r="G134" s="28" t="s">
        <v>316</v>
      </c>
      <c r="H134" s="3" t="n">
        <v>7</v>
      </c>
      <c r="I134" s="29" t="n">
        <v>4</v>
      </c>
      <c r="J134" s="28"/>
      <c r="L134" s="30"/>
      <c r="M134" s="31" t="n">
        <v>13.36</v>
      </c>
      <c r="N134" s="3" t="n">
        <v>8</v>
      </c>
      <c r="O134" s="32" t="n">
        <v>3</v>
      </c>
      <c r="P134" s="22" t="n">
        <v>16.58</v>
      </c>
      <c r="Q134" s="3" t="n">
        <v>18</v>
      </c>
      <c r="S134" s="36" t="n">
        <f aca="false">SUM(F134+I134+L134+O134+R134)</f>
        <v>7</v>
      </c>
      <c r="T134" s="44"/>
    </row>
    <row r="135" customFormat="false" ht="15" hidden="false" customHeight="false" outlineLevel="0" collapsed="false">
      <c r="A135" s="22" t="s">
        <v>274</v>
      </c>
      <c r="B135" s="40" t="s">
        <v>317</v>
      </c>
      <c r="C135" s="24" t="s">
        <v>34</v>
      </c>
      <c r="D135" s="2" t="s">
        <v>318</v>
      </c>
      <c r="E135" s="3" t="n">
        <v>8</v>
      </c>
      <c r="F135" s="30" t="n">
        <v>3</v>
      </c>
      <c r="G135" s="28" t="s">
        <v>319</v>
      </c>
      <c r="H135" s="3" t="n">
        <v>27</v>
      </c>
      <c r="I135" s="29"/>
      <c r="J135" s="28" t="s">
        <v>320</v>
      </c>
      <c r="K135" s="3" t="n">
        <v>12</v>
      </c>
      <c r="L135" s="30"/>
      <c r="M135" s="31"/>
      <c r="O135" s="32"/>
      <c r="P135" s="22"/>
      <c r="S135" s="36" t="n">
        <f aca="false">SUM(F135+I135+L135+O135+R135)</f>
        <v>3</v>
      </c>
      <c r="T135" s="44"/>
    </row>
    <row r="136" customFormat="false" ht="15" hidden="false" customHeight="false" outlineLevel="0" collapsed="false">
      <c r="A136" s="22" t="s">
        <v>274</v>
      </c>
      <c r="B136" s="40" t="s">
        <v>321</v>
      </c>
      <c r="C136" s="24" t="s">
        <v>159</v>
      </c>
      <c r="D136" s="2" t="s">
        <v>322</v>
      </c>
      <c r="E136" s="3" t="n">
        <v>16</v>
      </c>
      <c r="F136" s="30"/>
      <c r="G136" s="28" t="s">
        <v>323</v>
      </c>
      <c r="H136" s="3" t="n">
        <v>33</v>
      </c>
      <c r="I136" s="29"/>
      <c r="J136" s="28" t="s">
        <v>324</v>
      </c>
      <c r="K136" s="3" t="n">
        <v>8</v>
      </c>
      <c r="L136" s="30" t="n">
        <v>3</v>
      </c>
      <c r="M136" s="31"/>
      <c r="O136" s="32"/>
      <c r="P136" s="22"/>
      <c r="S136" s="36" t="n">
        <f aca="false">SUM(F136+I136+L136+O136+R136)</f>
        <v>3</v>
      </c>
      <c r="T136" s="44"/>
    </row>
    <row r="137" customFormat="false" ht="15" hidden="false" customHeight="false" outlineLevel="0" collapsed="false">
      <c r="A137" s="22" t="s">
        <v>274</v>
      </c>
      <c r="B137" s="40" t="s">
        <v>325</v>
      </c>
      <c r="C137" s="24" t="s">
        <v>27</v>
      </c>
      <c r="D137" s="2" t="s">
        <v>326</v>
      </c>
      <c r="E137" s="3" t="n">
        <v>10</v>
      </c>
      <c r="F137" s="30" t="n">
        <v>1</v>
      </c>
      <c r="G137" s="28" t="s">
        <v>217</v>
      </c>
      <c r="H137" s="3" t="n">
        <v>13</v>
      </c>
      <c r="I137" s="29"/>
      <c r="J137" s="28"/>
      <c r="L137" s="30"/>
      <c r="M137" s="31" t="n">
        <v>17.33</v>
      </c>
      <c r="N137" s="3" t="n">
        <v>21</v>
      </c>
      <c r="O137" s="32"/>
      <c r="P137" s="22" t="n">
        <v>18.3</v>
      </c>
      <c r="Q137" s="3" t="n">
        <v>22</v>
      </c>
      <c r="S137" s="36" t="n">
        <f aca="false">SUM(F137+I137+L137+O137+R137)</f>
        <v>1</v>
      </c>
      <c r="T137" s="44"/>
    </row>
    <row r="138" customFormat="false" ht="15" hidden="false" customHeight="false" outlineLevel="0" collapsed="false">
      <c r="A138" s="22" t="s">
        <v>274</v>
      </c>
      <c r="B138" s="40" t="s">
        <v>327</v>
      </c>
      <c r="C138" s="24" t="s">
        <v>27</v>
      </c>
      <c r="D138" s="2" t="s">
        <v>328</v>
      </c>
      <c r="E138" s="3" t="n">
        <v>13</v>
      </c>
      <c r="F138" s="30"/>
      <c r="G138" s="28" t="s">
        <v>329</v>
      </c>
      <c r="H138" s="3" t="n">
        <v>10</v>
      </c>
      <c r="I138" s="29" t="n">
        <v>1</v>
      </c>
      <c r="J138" s="28"/>
      <c r="L138" s="30"/>
      <c r="M138" s="31" t="n">
        <v>15.18</v>
      </c>
      <c r="N138" s="3" t="n">
        <v>16</v>
      </c>
      <c r="O138" s="32"/>
      <c r="P138" s="22" t="n">
        <v>24.13</v>
      </c>
      <c r="Q138" s="3" t="n">
        <v>26</v>
      </c>
      <c r="S138" s="36" t="n">
        <f aca="false">SUM(F138+I138+L138+O138+R138)</f>
        <v>1</v>
      </c>
      <c r="T138" s="44"/>
    </row>
    <row r="139" customFormat="false" ht="15" hidden="false" customHeight="false" outlineLevel="0" collapsed="false">
      <c r="A139" s="22" t="s">
        <v>274</v>
      </c>
      <c r="B139" s="40" t="s">
        <v>330</v>
      </c>
      <c r="C139" s="24" t="s">
        <v>34</v>
      </c>
      <c r="F139" s="30"/>
      <c r="G139" s="28" t="s">
        <v>331</v>
      </c>
      <c r="H139" s="3" t="n">
        <v>23</v>
      </c>
      <c r="I139" s="29"/>
      <c r="J139" s="28" t="s">
        <v>114</v>
      </c>
      <c r="K139" s="3" t="n">
        <v>21</v>
      </c>
      <c r="L139" s="30"/>
      <c r="M139" s="31" t="n">
        <v>13.59</v>
      </c>
      <c r="N139" s="3" t="n">
        <v>10</v>
      </c>
      <c r="O139" s="32" t="n">
        <v>1</v>
      </c>
      <c r="P139" s="22" t="n">
        <v>15.59</v>
      </c>
      <c r="Q139" s="3" t="n">
        <v>16</v>
      </c>
      <c r="S139" s="36" t="n">
        <f aca="false">SUM(F139+I139+L139+O139+R139)</f>
        <v>1</v>
      </c>
      <c r="T139" s="44"/>
    </row>
    <row r="140" customFormat="false" ht="15" hidden="false" customHeight="false" outlineLevel="0" collapsed="false">
      <c r="A140" s="22" t="s">
        <v>274</v>
      </c>
      <c r="B140" s="40" t="s">
        <v>332</v>
      </c>
      <c r="C140" s="24" t="s">
        <v>238</v>
      </c>
      <c r="D140" s="2" t="s">
        <v>124</v>
      </c>
      <c r="E140" s="3" t="n">
        <v>12</v>
      </c>
      <c r="F140" s="30"/>
      <c r="G140" s="28"/>
      <c r="I140" s="29"/>
      <c r="J140" s="28"/>
      <c r="L140" s="30"/>
      <c r="M140" s="31"/>
      <c r="O140" s="32"/>
      <c r="P140" s="22"/>
      <c r="S140" s="36" t="n">
        <f aca="false">SUM(F140+I140+L140+O140+R140)</f>
        <v>0</v>
      </c>
      <c r="T140" s="44"/>
    </row>
    <row r="141" customFormat="false" ht="15" hidden="false" customHeight="false" outlineLevel="0" collapsed="false">
      <c r="A141" s="22" t="s">
        <v>274</v>
      </c>
      <c r="B141" s="40" t="s">
        <v>333</v>
      </c>
      <c r="C141" s="24" t="s">
        <v>159</v>
      </c>
      <c r="D141" s="2" t="s">
        <v>334</v>
      </c>
      <c r="E141" s="3" t="n">
        <v>14</v>
      </c>
      <c r="F141" s="30"/>
      <c r="G141" s="28" t="s">
        <v>335</v>
      </c>
      <c r="H141" s="3" t="n">
        <v>14</v>
      </c>
      <c r="I141" s="29"/>
      <c r="J141" s="28" t="s">
        <v>336</v>
      </c>
      <c r="K141" s="3" t="n">
        <v>13</v>
      </c>
      <c r="L141" s="30"/>
      <c r="M141" s="31" t="n">
        <v>14.3</v>
      </c>
      <c r="N141" s="3" t="n">
        <v>13</v>
      </c>
      <c r="O141" s="32"/>
      <c r="P141" s="22" t="n">
        <v>15.47</v>
      </c>
      <c r="Q141" s="3" t="n">
        <v>15</v>
      </c>
      <c r="S141" s="36" t="n">
        <f aca="false">SUM(F141+I141+L141+O141+R141)</f>
        <v>0</v>
      </c>
      <c r="T141" s="44"/>
    </row>
    <row r="142" customFormat="false" ht="15" hidden="false" customHeight="false" outlineLevel="0" collapsed="false">
      <c r="A142" s="22" t="s">
        <v>274</v>
      </c>
      <c r="B142" s="40" t="s">
        <v>337</v>
      </c>
      <c r="C142" s="24" t="s">
        <v>27</v>
      </c>
      <c r="D142" s="2" t="s">
        <v>322</v>
      </c>
      <c r="E142" s="3" t="n">
        <v>17</v>
      </c>
      <c r="F142" s="30"/>
      <c r="G142" s="28" t="s">
        <v>338</v>
      </c>
      <c r="H142" s="3" t="n">
        <v>20</v>
      </c>
      <c r="I142" s="29"/>
      <c r="J142" s="28" t="s">
        <v>334</v>
      </c>
      <c r="K142" s="3" t="n">
        <v>16</v>
      </c>
      <c r="L142" s="30"/>
      <c r="M142" s="31" t="n">
        <v>17.01</v>
      </c>
      <c r="N142" s="3" t="n">
        <v>19</v>
      </c>
      <c r="O142" s="32"/>
      <c r="P142" s="22" t="s">
        <v>151</v>
      </c>
      <c r="S142" s="36" t="n">
        <f aca="false">SUM(F142+I142+L142+O142+R142)</f>
        <v>0</v>
      </c>
      <c r="T142" s="44"/>
    </row>
    <row r="143" customFormat="false" ht="15" hidden="false" customHeight="false" outlineLevel="0" collapsed="false">
      <c r="A143" s="22" t="s">
        <v>274</v>
      </c>
      <c r="B143" s="40" t="s">
        <v>339</v>
      </c>
      <c r="C143" s="24" t="s">
        <v>47</v>
      </c>
      <c r="D143" s="2" t="s">
        <v>340</v>
      </c>
      <c r="E143" s="3" t="n">
        <v>18</v>
      </c>
      <c r="F143" s="30"/>
      <c r="G143" s="28"/>
      <c r="I143" s="29"/>
      <c r="J143" s="28"/>
      <c r="L143" s="30"/>
      <c r="M143" s="31"/>
      <c r="O143" s="32"/>
      <c r="P143" s="22"/>
      <c r="S143" s="36" t="n">
        <f aca="false">SUM(F143+I143+L143+O143+R143)</f>
        <v>0</v>
      </c>
      <c r="T143" s="44"/>
    </row>
    <row r="144" customFormat="false" ht="15" hidden="false" customHeight="false" outlineLevel="0" collapsed="false">
      <c r="A144" s="22" t="s">
        <v>274</v>
      </c>
      <c r="B144" s="40" t="s">
        <v>341</v>
      </c>
      <c r="C144" s="24" t="s">
        <v>159</v>
      </c>
      <c r="D144" s="2" t="s">
        <v>342</v>
      </c>
      <c r="E144" s="3" t="n">
        <v>19</v>
      </c>
      <c r="F144" s="30"/>
      <c r="G144" s="28" t="s">
        <v>343</v>
      </c>
      <c r="H144" s="3" t="n">
        <v>32</v>
      </c>
      <c r="I144" s="29"/>
      <c r="J144" s="28"/>
      <c r="L144" s="30"/>
      <c r="M144" s="31" t="n">
        <v>17.13</v>
      </c>
      <c r="N144" s="3" t="n">
        <v>20</v>
      </c>
      <c r="O144" s="32"/>
      <c r="P144" s="22" t="n">
        <v>18.11</v>
      </c>
      <c r="Q144" s="3" t="n">
        <v>21</v>
      </c>
      <c r="S144" s="36" t="n">
        <f aca="false">SUM(F144+I144+L144+O144+R144)</f>
        <v>0</v>
      </c>
      <c r="T144" s="44"/>
    </row>
    <row r="145" customFormat="false" ht="15" hidden="false" customHeight="false" outlineLevel="0" collapsed="false">
      <c r="A145" s="22" t="s">
        <v>274</v>
      </c>
      <c r="B145" s="40" t="s">
        <v>344</v>
      </c>
      <c r="C145" s="24" t="s">
        <v>27</v>
      </c>
      <c r="D145" s="2" t="s">
        <v>345</v>
      </c>
      <c r="E145" s="3" t="n">
        <v>20</v>
      </c>
      <c r="F145" s="30"/>
      <c r="G145" s="28"/>
      <c r="I145" s="29"/>
      <c r="J145" s="28"/>
      <c r="L145" s="30"/>
      <c r="M145" s="31"/>
      <c r="O145" s="32"/>
      <c r="P145" s="22"/>
      <c r="S145" s="36" t="n">
        <f aca="false">SUM(F145+I145+L145+O145+R145)</f>
        <v>0</v>
      </c>
      <c r="T145" s="44"/>
    </row>
    <row r="146" customFormat="false" ht="15" hidden="false" customHeight="false" outlineLevel="0" collapsed="false">
      <c r="A146" s="22" t="s">
        <v>274</v>
      </c>
      <c r="B146" s="40" t="s">
        <v>346</v>
      </c>
      <c r="C146" s="24" t="s">
        <v>97</v>
      </c>
      <c r="D146" s="2" t="s">
        <v>347</v>
      </c>
      <c r="E146" s="3" t="n">
        <v>21</v>
      </c>
      <c r="F146" s="30"/>
      <c r="G146" s="28" t="s">
        <v>348</v>
      </c>
      <c r="H146" s="3" t="n">
        <v>31</v>
      </c>
      <c r="I146" s="29"/>
      <c r="J146" s="28" t="s">
        <v>349</v>
      </c>
      <c r="K146" s="3" t="n">
        <v>25</v>
      </c>
      <c r="L146" s="30"/>
      <c r="M146" s="31"/>
      <c r="O146" s="32"/>
      <c r="P146" s="22"/>
      <c r="S146" s="36" t="n">
        <f aca="false">SUM(F146+I146+L146+O146+R146)</f>
        <v>0</v>
      </c>
      <c r="T146" s="44"/>
    </row>
    <row r="147" customFormat="false" ht="15" hidden="false" customHeight="false" outlineLevel="0" collapsed="false">
      <c r="A147" s="22" t="s">
        <v>274</v>
      </c>
      <c r="B147" s="40" t="s">
        <v>350</v>
      </c>
      <c r="C147" s="24" t="s">
        <v>97</v>
      </c>
      <c r="F147" s="30"/>
      <c r="G147" s="28"/>
      <c r="I147" s="29"/>
      <c r="J147" s="28"/>
      <c r="L147" s="30"/>
      <c r="M147" s="31" t="n">
        <v>16.08</v>
      </c>
      <c r="N147" s="3" t="n">
        <v>18</v>
      </c>
      <c r="O147" s="32"/>
      <c r="P147" s="22" t="n">
        <v>19.33</v>
      </c>
      <c r="Q147" s="3" t="n">
        <v>23</v>
      </c>
      <c r="S147" s="36" t="n">
        <f aca="false">SUM(F147+I147+L147+O147+R147)</f>
        <v>0</v>
      </c>
      <c r="T147" s="44"/>
    </row>
    <row r="148" customFormat="false" ht="15" hidden="false" customHeight="false" outlineLevel="0" collapsed="false">
      <c r="A148" s="22" t="s">
        <v>274</v>
      </c>
      <c r="B148" s="40" t="s">
        <v>351</v>
      </c>
      <c r="C148" s="24" t="s">
        <v>47</v>
      </c>
      <c r="D148" s="2" t="s">
        <v>352</v>
      </c>
      <c r="E148" s="3" t="n">
        <v>22</v>
      </c>
      <c r="F148" s="30"/>
      <c r="G148" s="28"/>
      <c r="I148" s="29"/>
      <c r="J148" s="28"/>
      <c r="L148" s="30"/>
      <c r="M148" s="31"/>
      <c r="O148" s="32"/>
      <c r="P148" s="22"/>
      <c r="S148" s="36" t="n">
        <f aca="false">SUM(F148+I148+L148+O148+R148)</f>
        <v>0</v>
      </c>
      <c r="T148" s="44"/>
    </row>
    <row r="149" customFormat="false" ht="15" hidden="false" customHeight="false" outlineLevel="0" collapsed="false">
      <c r="A149" s="22" t="s">
        <v>274</v>
      </c>
      <c r="B149" s="40" t="s">
        <v>353</v>
      </c>
      <c r="C149" s="24" t="s">
        <v>47</v>
      </c>
      <c r="D149" s="2" t="s">
        <v>354</v>
      </c>
      <c r="E149" s="3" t="n">
        <v>23</v>
      </c>
      <c r="F149" s="30"/>
      <c r="G149" s="28"/>
      <c r="I149" s="29"/>
      <c r="J149" s="28"/>
      <c r="L149" s="30"/>
      <c r="M149" s="31"/>
      <c r="O149" s="32"/>
      <c r="P149" s="22"/>
      <c r="S149" s="36" t="n">
        <f aca="false">SUM(F149+I149+L149+O149+R149)</f>
        <v>0</v>
      </c>
      <c r="T149" s="44"/>
    </row>
    <row r="150" customFormat="false" ht="15" hidden="false" customHeight="false" outlineLevel="0" collapsed="false">
      <c r="A150" s="22" t="s">
        <v>274</v>
      </c>
      <c r="B150" s="40" t="s">
        <v>355</v>
      </c>
      <c r="C150" s="24" t="s">
        <v>70</v>
      </c>
      <c r="D150" s="2" t="s">
        <v>89</v>
      </c>
      <c r="F150" s="30"/>
      <c r="G150" s="28" t="s">
        <v>356</v>
      </c>
      <c r="H150" s="3" t="n">
        <v>22</v>
      </c>
      <c r="I150" s="29"/>
      <c r="J150" s="28" t="s">
        <v>357</v>
      </c>
      <c r="K150" s="3" t="n">
        <v>28</v>
      </c>
      <c r="L150" s="30"/>
      <c r="M150" s="31" t="n">
        <v>23.57</v>
      </c>
      <c r="N150" s="3" t="n">
        <v>28</v>
      </c>
      <c r="O150" s="32"/>
      <c r="P150" s="22" t="n">
        <v>14.54</v>
      </c>
      <c r="Q150" s="3" t="n">
        <v>13</v>
      </c>
      <c r="S150" s="36" t="n">
        <f aca="false">SUM(F150+I150+L150+O150+R150)</f>
        <v>0</v>
      </c>
      <c r="T150" s="44"/>
    </row>
    <row r="151" customFormat="false" ht="15" hidden="false" customHeight="false" outlineLevel="0" collapsed="false">
      <c r="A151" s="22" t="s">
        <v>274</v>
      </c>
      <c r="B151" s="40" t="s">
        <v>358</v>
      </c>
      <c r="C151" s="24" t="s">
        <v>27</v>
      </c>
      <c r="D151" s="2" t="s">
        <v>89</v>
      </c>
      <c r="F151" s="30"/>
      <c r="G151" s="28" t="s">
        <v>359</v>
      </c>
      <c r="H151" s="3" t="n">
        <v>17</v>
      </c>
      <c r="I151" s="29"/>
      <c r="J151" s="28" t="s">
        <v>89</v>
      </c>
      <c r="L151" s="30"/>
      <c r="M151" s="31" t="n">
        <v>18.08</v>
      </c>
      <c r="N151" s="3" t="n">
        <v>22</v>
      </c>
      <c r="O151" s="32"/>
      <c r="P151" s="22" t="n">
        <v>20.22</v>
      </c>
      <c r="Q151" s="3" t="n">
        <v>24</v>
      </c>
      <c r="S151" s="36" t="n">
        <f aca="false">SUM(F151+I151+L151+O151+R151)</f>
        <v>0</v>
      </c>
      <c r="T151" s="44"/>
    </row>
    <row r="152" customFormat="false" ht="15" hidden="false" customHeight="false" outlineLevel="0" collapsed="false">
      <c r="A152" s="22" t="s">
        <v>274</v>
      </c>
      <c r="B152" s="40" t="s">
        <v>360</v>
      </c>
      <c r="C152" s="24" t="s">
        <v>40</v>
      </c>
      <c r="D152" s="2" t="s">
        <v>89</v>
      </c>
      <c r="F152" s="30"/>
      <c r="G152" s="28" t="s">
        <v>359</v>
      </c>
      <c r="H152" s="3" t="n">
        <v>18</v>
      </c>
      <c r="I152" s="29"/>
      <c r="J152" s="28" t="s">
        <v>361</v>
      </c>
      <c r="K152" s="3" t="n">
        <v>15</v>
      </c>
      <c r="L152" s="30"/>
      <c r="M152" s="31" t="n">
        <v>19.47</v>
      </c>
      <c r="N152" s="3" t="n">
        <v>25</v>
      </c>
      <c r="O152" s="32"/>
      <c r="P152" s="22" t="n">
        <v>17.03</v>
      </c>
      <c r="Q152" s="3" t="n">
        <v>20</v>
      </c>
      <c r="S152" s="36" t="n">
        <f aca="false">SUM(F152+I152+L152+O152+R152)</f>
        <v>0</v>
      </c>
      <c r="T152" s="44"/>
    </row>
    <row r="153" customFormat="false" ht="15" hidden="false" customHeight="false" outlineLevel="0" collapsed="false">
      <c r="A153" s="22" t="s">
        <v>274</v>
      </c>
      <c r="B153" s="40" t="s">
        <v>362</v>
      </c>
      <c r="C153" s="24" t="s">
        <v>27</v>
      </c>
      <c r="D153" s="2" t="s">
        <v>89</v>
      </c>
      <c r="F153" s="30"/>
      <c r="G153" s="28" t="s">
        <v>363</v>
      </c>
      <c r="H153" s="3" t="n">
        <v>16</v>
      </c>
      <c r="I153" s="29"/>
      <c r="J153" s="28" t="s">
        <v>364</v>
      </c>
      <c r="K153" s="3" t="n">
        <v>27</v>
      </c>
      <c r="L153" s="30"/>
      <c r="M153" s="31" t="n">
        <v>20.1</v>
      </c>
      <c r="N153" s="3" t="n">
        <v>26</v>
      </c>
      <c r="O153" s="32"/>
      <c r="P153" s="22" t="n">
        <v>16.59</v>
      </c>
      <c r="Q153" s="3" t="n">
        <v>19</v>
      </c>
      <c r="S153" s="36" t="n">
        <f aca="false">SUM(F153+I153+L153+O153+R153)</f>
        <v>0</v>
      </c>
      <c r="T153" s="44"/>
    </row>
    <row r="154" customFormat="false" ht="15" hidden="false" customHeight="false" outlineLevel="0" collapsed="false">
      <c r="A154" s="22" t="s">
        <v>274</v>
      </c>
      <c r="B154" s="40" t="s">
        <v>365</v>
      </c>
      <c r="C154" s="24" t="s">
        <v>70</v>
      </c>
      <c r="D154" s="2" t="s">
        <v>89</v>
      </c>
      <c r="F154" s="30"/>
      <c r="G154" s="28" t="s">
        <v>366</v>
      </c>
      <c r="H154" s="3" t="n">
        <v>28</v>
      </c>
      <c r="I154" s="29"/>
      <c r="J154" s="28" t="s">
        <v>367</v>
      </c>
      <c r="K154" s="3" t="n">
        <v>20</v>
      </c>
      <c r="L154" s="30"/>
      <c r="M154" s="31"/>
      <c r="O154" s="32"/>
      <c r="P154" s="22" t="s">
        <v>151</v>
      </c>
      <c r="S154" s="36" t="n">
        <f aca="false">SUM(F154+I154+L154+O154+R154)</f>
        <v>0</v>
      </c>
      <c r="T154" s="44"/>
    </row>
    <row r="155" customFormat="false" ht="15" hidden="false" customHeight="false" outlineLevel="0" collapsed="false">
      <c r="A155" s="22" t="s">
        <v>274</v>
      </c>
      <c r="B155" s="40" t="s">
        <v>368</v>
      </c>
      <c r="C155" s="24" t="s">
        <v>40</v>
      </c>
      <c r="D155" s="2" t="s">
        <v>89</v>
      </c>
      <c r="F155" s="30"/>
      <c r="G155" s="28" t="s">
        <v>369</v>
      </c>
      <c r="H155" s="3" t="n">
        <v>25</v>
      </c>
      <c r="I155" s="29"/>
      <c r="J155" s="28" t="s">
        <v>370</v>
      </c>
      <c r="K155" s="3" t="n">
        <v>26</v>
      </c>
      <c r="L155" s="30"/>
      <c r="M155" s="31" t="n">
        <v>21.34</v>
      </c>
      <c r="N155" s="3" t="n">
        <v>27</v>
      </c>
      <c r="O155" s="32"/>
      <c r="P155" s="22" t="n">
        <v>21.08</v>
      </c>
      <c r="Q155" s="3" t="n">
        <v>25</v>
      </c>
      <c r="S155" s="36" t="n">
        <f aca="false">SUM(F155+I155+L155+O155+R155)</f>
        <v>0</v>
      </c>
      <c r="T155" s="44"/>
    </row>
    <row r="156" customFormat="false" ht="15" hidden="false" customHeight="false" outlineLevel="0" collapsed="false">
      <c r="A156" s="22" t="s">
        <v>274</v>
      </c>
      <c r="B156" s="40" t="s">
        <v>371</v>
      </c>
      <c r="C156" s="24" t="s">
        <v>79</v>
      </c>
      <c r="D156" s="2" t="s">
        <v>89</v>
      </c>
      <c r="F156" s="30"/>
      <c r="G156" s="28" t="s">
        <v>372</v>
      </c>
      <c r="H156" s="3" t="n">
        <v>15</v>
      </c>
      <c r="I156" s="29"/>
      <c r="J156" s="28" t="s">
        <v>160</v>
      </c>
      <c r="K156" s="3" t="n">
        <v>18</v>
      </c>
      <c r="L156" s="30"/>
      <c r="M156" s="31" t="n">
        <v>14.58</v>
      </c>
      <c r="N156" s="3" t="n">
        <v>15</v>
      </c>
      <c r="O156" s="32"/>
      <c r="P156" s="22" t="n">
        <v>13.32</v>
      </c>
      <c r="Q156" s="3" t="n">
        <v>11</v>
      </c>
      <c r="S156" s="36" t="n">
        <f aca="false">SUM(F156+I156+L156+O156+R156)</f>
        <v>0</v>
      </c>
      <c r="T156" s="44"/>
    </row>
    <row r="157" customFormat="false" ht="15" hidden="false" customHeight="false" outlineLevel="0" collapsed="false">
      <c r="A157" s="22" t="s">
        <v>274</v>
      </c>
      <c r="B157" s="40" t="s">
        <v>196</v>
      </c>
      <c r="C157" s="24" t="s">
        <v>97</v>
      </c>
      <c r="F157" s="30"/>
      <c r="G157" s="28" t="s">
        <v>373</v>
      </c>
      <c r="H157" s="3" t="n">
        <v>11</v>
      </c>
      <c r="I157" s="29"/>
      <c r="J157" s="28"/>
      <c r="L157" s="30"/>
      <c r="M157" s="31"/>
      <c r="O157" s="32"/>
      <c r="P157" s="22"/>
      <c r="S157" s="36" t="n">
        <f aca="false">SUM(F157+I157+L157+O157+R157)</f>
        <v>0</v>
      </c>
      <c r="T157" s="44"/>
    </row>
    <row r="158" customFormat="false" ht="15" hidden="false" customHeight="false" outlineLevel="0" collapsed="false">
      <c r="A158" s="22" t="s">
        <v>274</v>
      </c>
      <c r="B158" s="40" t="s">
        <v>374</v>
      </c>
      <c r="C158" s="24" t="s">
        <v>34</v>
      </c>
      <c r="F158" s="30"/>
      <c r="G158" s="28" t="s">
        <v>375</v>
      </c>
      <c r="H158" s="3" t="n">
        <v>21</v>
      </c>
      <c r="I158" s="29"/>
      <c r="J158" s="28" t="s">
        <v>376</v>
      </c>
      <c r="K158" s="3" t="n">
        <v>22</v>
      </c>
      <c r="L158" s="30"/>
      <c r="M158" s="31" t="n">
        <v>14.18</v>
      </c>
      <c r="N158" s="3" t="n">
        <v>12</v>
      </c>
      <c r="O158" s="32"/>
      <c r="P158" s="22" t="n">
        <v>16.07</v>
      </c>
      <c r="Q158" s="3" t="n">
        <v>17</v>
      </c>
      <c r="S158" s="36" t="n">
        <f aca="false">SUM(F158+I158+L158+O158+R158)</f>
        <v>0</v>
      </c>
      <c r="T158" s="44"/>
    </row>
    <row r="159" customFormat="false" ht="15" hidden="false" customHeight="false" outlineLevel="0" collapsed="false">
      <c r="A159" s="22" t="s">
        <v>274</v>
      </c>
      <c r="B159" s="40" t="s">
        <v>377</v>
      </c>
      <c r="C159" s="24" t="s">
        <v>40</v>
      </c>
      <c r="F159" s="30"/>
      <c r="G159" s="28" t="s">
        <v>378</v>
      </c>
      <c r="H159" s="3" t="n">
        <v>24</v>
      </c>
      <c r="I159" s="29"/>
      <c r="J159" s="28"/>
      <c r="L159" s="30"/>
      <c r="M159" s="31"/>
      <c r="O159" s="32"/>
      <c r="P159" s="22"/>
      <c r="S159" s="36" t="n">
        <f aca="false">SUM(F159+I159+L159+O159+R159)</f>
        <v>0</v>
      </c>
      <c r="T159" s="44"/>
    </row>
    <row r="160" customFormat="false" ht="15" hidden="false" customHeight="false" outlineLevel="0" collapsed="false">
      <c r="A160" s="22" t="s">
        <v>274</v>
      </c>
      <c r="B160" s="40" t="s">
        <v>379</v>
      </c>
      <c r="C160" s="24" t="s">
        <v>79</v>
      </c>
      <c r="F160" s="30"/>
      <c r="G160" s="28" t="s">
        <v>380</v>
      </c>
      <c r="H160" s="3" t="n">
        <v>29</v>
      </c>
      <c r="I160" s="29"/>
      <c r="J160" s="28" t="s">
        <v>381</v>
      </c>
      <c r="K160" s="3" t="n">
        <v>23</v>
      </c>
      <c r="L160" s="30"/>
      <c r="M160" s="31" t="n">
        <v>19.05</v>
      </c>
      <c r="N160" s="3" t="n">
        <v>23</v>
      </c>
      <c r="O160" s="32"/>
      <c r="P160" s="22" t="n">
        <v>24.45</v>
      </c>
      <c r="Q160" s="3" t="n">
        <v>27</v>
      </c>
      <c r="S160" s="36" t="n">
        <f aca="false">SUM(F160+I160+L160+O160+R160)</f>
        <v>0</v>
      </c>
      <c r="T160" s="44"/>
    </row>
    <row r="161" customFormat="false" ht="15" hidden="false" customHeight="false" outlineLevel="0" collapsed="false">
      <c r="A161" s="22" t="s">
        <v>274</v>
      </c>
      <c r="B161" s="40" t="s">
        <v>382</v>
      </c>
      <c r="C161" s="24" t="s">
        <v>79</v>
      </c>
      <c r="F161" s="30"/>
      <c r="G161" s="28"/>
      <c r="I161" s="29"/>
      <c r="J161" s="28" t="s">
        <v>383</v>
      </c>
      <c r="K161" s="3" t="n">
        <v>17</v>
      </c>
      <c r="L161" s="30"/>
      <c r="M161" s="31" t="n">
        <v>19.3</v>
      </c>
      <c r="N161" s="3" t="n">
        <v>24</v>
      </c>
      <c r="O161" s="32"/>
      <c r="P161" s="22" t="n">
        <v>15.45</v>
      </c>
      <c r="Q161" s="3" t="n">
        <v>14</v>
      </c>
      <c r="S161" s="36" t="n">
        <f aca="false">SUM(F161+I161+L161+O161+R161)</f>
        <v>0</v>
      </c>
      <c r="T161" s="44"/>
    </row>
    <row r="162" customFormat="false" ht="15.75" hidden="false" customHeight="false" outlineLevel="0" collapsed="false">
      <c r="A162" s="46" t="s">
        <v>274</v>
      </c>
      <c r="B162" s="47" t="s">
        <v>384</v>
      </c>
      <c r="C162" s="48" t="s">
        <v>79</v>
      </c>
      <c r="D162" s="49"/>
      <c r="E162" s="17"/>
      <c r="F162" s="50"/>
      <c r="G162" s="51"/>
      <c r="H162" s="17"/>
      <c r="I162" s="52"/>
      <c r="J162" s="51" t="s">
        <v>385</v>
      </c>
      <c r="K162" s="17" t="n">
        <v>24</v>
      </c>
      <c r="L162" s="50"/>
      <c r="M162" s="53"/>
      <c r="N162" s="17"/>
      <c r="O162" s="54"/>
      <c r="P162" s="46"/>
      <c r="Q162" s="17"/>
      <c r="R162" s="55"/>
      <c r="S162" s="63" t="n">
        <f aca="false">SUM(F162+I162+L162+O162+R162)</f>
        <v>0</v>
      </c>
      <c r="T162" s="56"/>
    </row>
    <row r="163" customFormat="false" ht="15" hidden="false" customHeight="false" outlineLevel="0" collapsed="false">
      <c r="A163" s="8" t="s">
        <v>0</v>
      </c>
      <c r="B163" s="9" t="s">
        <v>1</v>
      </c>
      <c r="C163" s="10" t="s">
        <v>2</v>
      </c>
      <c r="D163" s="11" t="s">
        <v>3</v>
      </c>
      <c r="E163" s="12"/>
      <c r="F163" s="13"/>
      <c r="G163" s="12" t="s">
        <v>4</v>
      </c>
      <c r="H163" s="12"/>
      <c r="I163" s="13"/>
      <c r="J163" s="12" t="s">
        <v>5</v>
      </c>
      <c r="K163" s="12"/>
      <c r="L163" s="13"/>
      <c r="M163" s="14" t="s">
        <v>6</v>
      </c>
      <c r="N163" s="12"/>
      <c r="O163" s="13"/>
      <c r="P163" s="12" t="s">
        <v>7</v>
      </c>
      <c r="Q163" s="12"/>
      <c r="R163" s="13"/>
      <c r="S163" s="15" t="s">
        <v>8</v>
      </c>
      <c r="T163" s="16" t="s">
        <v>9</v>
      </c>
    </row>
    <row r="164" s="3" customFormat="true" ht="15.75" hidden="false" customHeight="false" outlineLevel="0" collapsed="false">
      <c r="A164" s="8"/>
      <c r="B164" s="9"/>
      <c r="C164" s="10"/>
      <c r="D164" s="17" t="s">
        <v>10</v>
      </c>
      <c r="E164" s="17" t="s">
        <v>11</v>
      </c>
      <c r="F164" s="18" t="s">
        <v>12</v>
      </c>
      <c r="G164" s="19" t="s">
        <v>13</v>
      </c>
      <c r="H164" s="17" t="s">
        <v>14</v>
      </c>
      <c r="I164" s="18" t="s">
        <v>15</v>
      </c>
      <c r="J164" s="19" t="s">
        <v>16</v>
      </c>
      <c r="K164" s="17" t="s">
        <v>17</v>
      </c>
      <c r="L164" s="18" t="s">
        <v>18</v>
      </c>
      <c r="M164" s="20" t="s">
        <v>19</v>
      </c>
      <c r="N164" s="17" t="s">
        <v>20</v>
      </c>
      <c r="O164" s="18" t="s">
        <v>21</v>
      </c>
      <c r="P164" s="19" t="s">
        <v>22</v>
      </c>
      <c r="Q164" s="17" t="s">
        <v>23</v>
      </c>
      <c r="R164" s="21" t="s">
        <v>24</v>
      </c>
      <c r="S164" s="15"/>
      <c r="T164" s="16"/>
    </row>
    <row r="165" customFormat="false" ht="15" hidden="false" customHeight="false" outlineLevel="0" collapsed="false">
      <c r="A165" s="22" t="s">
        <v>386</v>
      </c>
      <c r="B165" s="23" t="s">
        <v>387</v>
      </c>
      <c r="C165" s="24" t="s">
        <v>388</v>
      </c>
      <c r="D165" s="2" t="s">
        <v>389</v>
      </c>
      <c r="E165" s="3" t="s">
        <v>30</v>
      </c>
      <c r="F165" s="30" t="n">
        <v>15</v>
      </c>
      <c r="G165" s="28" t="s">
        <v>390</v>
      </c>
      <c r="H165" s="3" t="s">
        <v>30</v>
      </c>
      <c r="I165" s="29" t="n">
        <v>15</v>
      </c>
      <c r="J165" s="28" t="s">
        <v>391</v>
      </c>
      <c r="K165" s="3" t="s">
        <v>32</v>
      </c>
      <c r="L165" s="30" t="n">
        <v>11</v>
      </c>
      <c r="M165" s="58" t="n">
        <v>14.47</v>
      </c>
      <c r="N165" s="26" t="n">
        <v>5</v>
      </c>
      <c r="O165" s="59" t="n">
        <v>6</v>
      </c>
      <c r="P165" s="22" t="n">
        <v>13.5</v>
      </c>
      <c r="Q165" s="3" t="s">
        <v>30</v>
      </c>
      <c r="R165" s="1" t="n">
        <v>13.5</v>
      </c>
      <c r="S165" s="33" t="n">
        <f aca="false">SUM(F165+I165+L165+O165+R165)-MIN(F165,I165,L165,O165,R165)</f>
        <v>54.5</v>
      </c>
      <c r="T165" s="34" t="s">
        <v>30</v>
      </c>
    </row>
    <row r="166" customFormat="false" ht="15" hidden="false" customHeight="false" outlineLevel="0" collapsed="false">
      <c r="A166" s="22" t="s">
        <v>386</v>
      </c>
      <c r="B166" s="23" t="s">
        <v>392</v>
      </c>
      <c r="C166" s="24" t="s">
        <v>159</v>
      </c>
      <c r="D166" s="2" t="s">
        <v>393</v>
      </c>
      <c r="E166" s="3" t="n">
        <v>4</v>
      </c>
      <c r="F166" s="30" t="n">
        <v>8</v>
      </c>
      <c r="G166" s="28" t="s">
        <v>312</v>
      </c>
      <c r="H166" s="3" t="s">
        <v>32</v>
      </c>
      <c r="I166" s="29" t="n">
        <v>12</v>
      </c>
      <c r="J166" s="28" t="s">
        <v>391</v>
      </c>
      <c r="K166" s="3" t="s">
        <v>32</v>
      </c>
      <c r="L166" s="30" t="n">
        <v>11</v>
      </c>
      <c r="M166" s="45" t="n">
        <v>14.24</v>
      </c>
      <c r="N166" s="38" t="n">
        <v>4</v>
      </c>
      <c r="O166" s="42" t="n">
        <v>8</v>
      </c>
      <c r="P166" s="22" t="n">
        <v>13.5</v>
      </c>
      <c r="Q166" s="3" t="s">
        <v>30</v>
      </c>
      <c r="R166" s="1" t="n">
        <v>13.5</v>
      </c>
      <c r="S166" s="33" t="n">
        <f aca="false">SUM(F166+I166+L166+O166+R166)-MIN(F166,I166,L166,O166,R166)</f>
        <v>44.5</v>
      </c>
      <c r="T166" s="34" t="s">
        <v>32</v>
      </c>
    </row>
    <row r="167" customFormat="false" ht="15" hidden="false" customHeight="false" outlineLevel="0" collapsed="false">
      <c r="A167" s="22" t="s">
        <v>386</v>
      </c>
      <c r="B167" s="23" t="s">
        <v>394</v>
      </c>
      <c r="C167" s="24" t="s">
        <v>159</v>
      </c>
      <c r="D167" s="37" t="s">
        <v>395</v>
      </c>
      <c r="E167" s="38" t="n">
        <v>20</v>
      </c>
      <c r="F167" s="39" t="n">
        <v>0</v>
      </c>
      <c r="G167" s="28" t="s">
        <v>396</v>
      </c>
      <c r="H167" s="3" t="s">
        <v>28</v>
      </c>
      <c r="I167" s="29" t="n">
        <v>10</v>
      </c>
      <c r="J167" s="28" t="s">
        <v>397</v>
      </c>
      <c r="K167" s="3" t="n">
        <v>5</v>
      </c>
      <c r="L167" s="30" t="n">
        <v>6</v>
      </c>
      <c r="M167" s="31" t="n">
        <v>13.4</v>
      </c>
      <c r="N167" s="3" t="s">
        <v>28</v>
      </c>
      <c r="O167" s="32" t="n">
        <v>10</v>
      </c>
      <c r="P167" s="22" t="n">
        <v>14.33</v>
      </c>
      <c r="Q167" s="3" t="n">
        <v>4</v>
      </c>
      <c r="R167" s="1" t="n">
        <v>8</v>
      </c>
      <c r="S167" s="33" t="n">
        <f aca="false">SUM(F167+I167+L167+O167+R167)-MIN(F167,I167,L167,O167,R167)</f>
        <v>34</v>
      </c>
      <c r="T167" s="34" t="s">
        <v>28</v>
      </c>
    </row>
    <row r="168" customFormat="false" ht="15" hidden="false" customHeight="false" outlineLevel="0" collapsed="false">
      <c r="A168" s="22" t="s">
        <v>386</v>
      </c>
      <c r="B168" s="40" t="s">
        <v>398</v>
      </c>
      <c r="C168" s="24" t="s">
        <v>60</v>
      </c>
      <c r="D168" s="37" t="s">
        <v>399</v>
      </c>
      <c r="E168" s="38" t="n">
        <v>10</v>
      </c>
      <c r="F168" s="39" t="n">
        <v>1</v>
      </c>
      <c r="G168" s="28" t="s">
        <v>400</v>
      </c>
      <c r="H168" s="3" t="n">
        <v>5</v>
      </c>
      <c r="I168" s="29" t="n">
        <v>6</v>
      </c>
      <c r="J168" s="28" t="s">
        <v>401</v>
      </c>
      <c r="K168" s="3" t="n">
        <v>9</v>
      </c>
      <c r="L168" s="30" t="n">
        <v>2</v>
      </c>
      <c r="M168" s="31" t="n">
        <v>13.27</v>
      </c>
      <c r="N168" s="3" t="s">
        <v>30</v>
      </c>
      <c r="O168" s="32" t="n">
        <v>15</v>
      </c>
      <c r="P168" s="22" t="n">
        <v>14.01</v>
      </c>
      <c r="Q168" s="3" t="s">
        <v>28</v>
      </c>
      <c r="R168" s="1" t="n">
        <v>10</v>
      </c>
      <c r="S168" s="33" t="n">
        <f aca="false">SUM(F168+I168+L168+O168+R168)-MIN(F168,I168,L168,O168,R168)</f>
        <v>33</v>
      </c>
      <c r="T168" s="44" t="n">
        <v>4</v>
      </c>
    </row>
    <row r="169" customFormat="false" ht="15" hidden="false" customHeight="false" outlineLevel="0" collapsed="false">
      <c r="A169" s="22" t="s">
        <v>386</v>
      </c>
      <c r="B169" s="40" t="s">
        <v>402</v>
      </c>
      <c r="C169" s="24" t="s">
        <v>27</v>
      </c>
      <c r="D169" s="2" t="s">
        <v>328</v>
      </c>
      <c r="E169" s="3" t="s">
        <v>28</v>
      </c>
      <c r="F169" s="30" t="n">
        <v>10</v>
      </c>
      <c r="G169" s="28" t="s">
        <v>45</v>
      </c>
      <c r="H169" s="3" t="n">
        <v>13</v>
      </c>
      <c r="I169" s="29"/>
      <c r="J169" s="28" t="s">
        <v>112</v>
      </c>
      <c r="K169" s="3" t="n">
        <v>4</v>
      </c>
      <c r="L169" s="30" t="n">
        <v>8</v>
      </c>
      <c r="M169" s="31"/>
      <c r="O169" s="32"/>
      <c r="P169" s="22"/>
      <c r="S169" s="36" t="n">
        <f aca="false">SUM(F169+I169+L169+O169+R169)</f>
        <v>18</v>
      </c>
      <c r="T169" s="44" t="n">
        <v>5</v>
      </c>
    </row>
    <row r="170" customFormat="false" ht="15" hidden="false" customHeight="false" outlineLevel="0" collapsed="false">
      <c r="A170" s="22" t="s">
        <v>386</v>
      </c>
      <c r="B170" s="40" t="s">
        <v>403</v>
      </c>
      <c r="C170" s="24" t="s">
        <v>60</v>
      </c>
      <c r="F170" s="30"/>
      <c r="G170" s="28"/>
      <c r="I170" s="29"/>
      <c r="J170" s="28"/>
      <c r="L170" s="30"/>
      <c r="M170" s="31" t="n">
        <v>13.33</v>
      </c>
      <c r="N170" s="3" t="s">
        <v>32</v>
      </c>
      <c r="O170" s="32" t="n">
        <v>12</v>
      </c>
      <c r="P170" s="22" t="n">
        <v>15.02</v>
      </c>
      <c r="Q170" s="3" t="n">
        <v>5</v>
      </c>
      <c r="R170" s="1" t="n">
        <v>6</v>
      </c>
      <c r="S170" s="36" t="n">
        <f aca="false">SUM(F170+I170+L170+O170+R170)</f>
        <v>18</v>
      </c>
      <c r="T170" s="44" t="n">
        <v>5</v>
      </c>
    </row>
    <row r="171" customFormat="false" ht="15" hidden="false" customHeight="false" outlineLevel="0" collapsed="false">
      <c r="A171" s="22" t="s">
        <v>386</v>
      </c>
      <c r="B171" s="40" t="s">
        <v>404</v>
      </c>
      <c r="C171" s="24" t="s">
        <v>388</v>
      </c>
      <c r="D171" s="2" t="s">
        <v>405</v>
      </c>
      <c r="E171" s="3" t="n">
        <v>8</v>
      </c>
      <c r="F171" s="30" t="n">
        <v>3</v>
      </c>
      <c r="G171" s="28" t="s">
        <v>406</v>
      </c>
      <c r="H171" s="3" t="n">
        <v>4</v>
      </c>
      <c r="I171" s="29" t="n">
        <v>8</v>
      </c>
      <c r="J171" s="28" t="s">
        <v>407</v>
      </c>
      <c r="K171" s="3" t="n">
        <v>6</v>
      </c>
      <c r="L171" s="30" t="n">
        <v>5</v>
      </c>
      <c r="M171" s="31"/>
      <c r="O171" s="32"/>
      <c r="P171" s="22"/>
      <c r="S171" s="36" t="n">
        <f aca="false">SUM(F171+I171+L171+O171+R171)</f>
        <v>16</v>
      </c>
      <c r="T171" s="44" t="n">
        <v>7</v>
      </c>
    </row>
    <row r="172" customFormat="false" ht="15" hidden="false" customHeight="false" outlineLevel="0" collapsed="false">
      <c r="A172" s="22" t="s">
        <v>386</v>
      </c>
      <c r="B172" s="40" t="s">
        <v>408</v>
      </c>
      <c r="C172" s="24" t="s">
        <v>409</v>
      </c>
      <c r="D172" s="2" t="s">
        <v>89</v>
      </c>
      <c r="F172" s="30"/>
      <c r="G172" s="28"/>
      <c r="I172" s="29"/>
      <c r="J172" s="28" t="s">
        <v>410</v>
      </c>
      <c r="K172" s="3" t="s">
        <v>30</v>
      </c>
      <c r="L172" s="30" t="n">
        <v>15</v>
      </c>
      <c r="M172" s="31"/>
      <c r="O172" s="32"/>
      <c r="P172" s="22"/>
      <c r="S172" s="36" t="n">
        <f aca="false">SUM(F172+I172+L172+O172+R172)</f>
        <v>15</v>
      </c>
      <c r="T172" s="44" t="n">
        <v>8</v>
      </c>
    </row>
    <row r="173" customFormat="false" ht="15" hidden="false" customHeight="false" outlineLevel="0" collapsed="false">
      <c r="A173" s="22" t="s">
        <v>386</v>
      </c>
      <c r="B173" s="40" t="s">
        <v>411</v>
      </c>
      <c r="C173" s="24" t="s">
        <v>172</v>
      </c>
      <c r="D173" s="2" t="s">
        <v>297</v>
      </c>
      <c r="E173" s="3" t="n">
        <v>12</v>
      </c>
      <c r="F173" s="30"/>
      <c r="G173" s="28" t="s">
        <v>412</v>
      </c>
      <c r="H173" s="3" t="n">
        <v>6</v>
      </c>
      <c r="I173" s="29" t="n">
        <v>5</v>
      </c>
      <c r="J173" s="28"/>
      <c r="L173" s="30"/>
      <c r="M173" s="31" t="n">
        <v>15.09</v>
      </c>
      <c r="N173" s="3" t="n">
        <v>6</v>
      </c>
      <c r="O173" s="32" t="n">
        <v>5</v>
      </c>
      <c r="P173" s="22" t="n">
        <v>15.59</v>
      </c>
      <c r="Q173" s="3" t="n">
        <v>6</v>
      </c>
      <c r="R173" s="1" t="n">
        <v>5</v>
      </c>
      <c r="S173" s="36" t="n">
        <f aca="false">SUM(F173+I173+L173+O173+R173)</f>
        <v>15</v>
      </c>
      <c r="T173" s="44" t="n">
        <v>8</v>
      </c>
    </row>
    <row r="174" customFormat="false" ht="15" hidden="false" customHeight="false" outlineLevel="0" collapsed="false">
      <c r="A174" s="22" t="s">
        <v>386</v>
      </c>
      <c r="B174" s="40" t="s">
        <v>413</v>
      </c>
      <c r="C174" s="24" t="s">
        <v>60</v>
      </c>
      <c r="D174" s="2" t="s">
        <v>414</v>
      </c>
      <c r="E174" s="3" t="s">
        <v>32</v>
      </c>
      <c r="F174" s="30" t="n">
        <v>12</v>
      </c>
      <c r="G174" s="28"/>
      <c r="I174" s="29"/>
      <c r="J174" s="28"/>
      <c r="L174" s="30"/>
      <c r="M174" s="31"/>
      <c r="O174" s="32"/>
      <c r="P174" s="22"/>
      <c r="S174" s="36" t="n">
        <f aca="false">SUM(F174+I174+L174+O174+R174)</f>
        <v>12</v>
      </c>
      <c r="T174" s="44" t="n">
        <v>10</v>
      </c>
    </row>
    <row r="175" customFormat="false" ht="15" hidden="false" customHeight="false" outlineLevel="0" collapsed="false">
      <c r="A175" s="22" t="s">
        <v>386</v>
      </c>
      <c r="B175" s="40" t="s">
        <v>415</v>
      </c>
      <c r="C175" s="24" t="s">
        <v>60</v>
      </c>
      <c r="D175" s="2" t="s">
        <v>181</v>
      </c>
      <c r="E175" s="3" t="n">
        <v>6</v>
      </c>
      <c r="F175" s="30" t="n">
        <v>5</v>
      </c>
      <c r="G175" s="28" t="s">
        <v>416</v>
      </c>
      <c r="H175" s="3" t="n">
        <v>7</v>
      </c>
      <c r="I175" s="29" t="n">
        <v>4</v>
      </c>
      <c r="J175" s="28" t="s">
        <v>417</v>
      </c>
      <c r="K175" s="3" t="n">
        <v>11</v>
      </c>
      <c r="L175" s="30"/>
      <c r="M175" s="31"/>
      <c r="O175" s="32"/>
      <c r="P175" s="22"/>
      <c r="S175" s="36" t="n">
        <f aca="false">SUM(F175+I175+L175+O175+R175)</f>
        <v>9</v>
      </c>
      <c r="T175" s="44"/>
    </row>
    <row r="176" customFormat="false" ht="15" hidden="false" customHeight="false" outlineLevel="0" collapsed="false">
      <c r="A176" s="22" t="s">
        <v>386</v>
      </c>
      <c r="B176" s="40" t="s">
        <v>418</v>
      </c>
      <c r="C176" s="24" t="s">
        <v>70</v>
      </c>
      <c r="D176" s="2" t="s">
        <v>419</v>
      </c>
      <c r="E176" s="3" t="n">
        <v>17</v>
      </c>
      <c r="F176" s="30"/>
      <c r="G176" s="28"/>
      <c r="I176" s="29"/>
      <c r="J176" s="28"/>
      <c r="L176" s="30"/>
      <c r="M176" s="31" t="n">
        <v>15.35</v>
      </c>
      <c r="N176" s="3" t="n">
        <v>7</v>
      </c>
      <c r="O176" s="32" t="n">
        <v>4</v>
      </c>
      <c r="P176" s="22" t="n">
        <v>16.02</v>
      </c>
      <c r="Q176" s="3" t="n">
        <v>7</v>
      </c>
      <c r="R176" s="1" t="n">
        <v>4</v>
      </c>
      <c r="S176" s="36" t="n">
        <f aca="false">SUM(F176+I176+L176+O176+R176)</f>
        <v>8</v>
      </c>
      <c r="T176" s="44"/>
    </row>
    <row r="177" customFormat="false" ht="15" hidden="false" customHeight="false" outlineLevel="0" collapsed="false">
      <c r="A177" s="22" t="s">
        <v>386</v>
      </c>
      <c r="B177" s="40" t="s">
        <v>420</v>
      </c>
      <c r="C177" s="24" t="s">
        <v>409</v>
      </c>
      <c r="D177" s="2" t="s">
        <v>141</v>
      </c>
      <c r="E177" s="3" t="n">
        <v>5</v>
      </c>
      <c r="F177" s="30" t="n">
        <v>6</v>
      </c>
      <c r="G177" s="28"/>
      <c r="I177" s="29"/>
      <c r="J177" s="28"/>
      <c r="L177" s="30"/>
      <c r="M177" s="31"/>
      <c r="O177" s="32"/>
      <c r="P177" s="22"/>
      <c r="S177" s="36" t="n">
        <f aca="false">SUM(F177+I177+L177+O177+R177)</f>
        <v>6</v>
      </c>
      <c r="T177" s="44"/>
    </row>
    <row r="178" customFormat="false" ht="15" hidden="false" customHeight="false" outlineLevel="0" collapsed="false">
      <c r="A178" s="22" t="s">
        <v>386</v>
      </c>
      <c r="B178" s="40" t="s">
        <v>421</v>
      </c>
      <c r="C178" s="24" t="s">
        <v>159</v>
      </c>
      <c r="D178" s="2" t="s">
        <v>422</v>
      </c>
      <c r="E178" s="3" t="n">
        <v>9</v>
      </c>
      <c r="F178" s="30" t="n">
        <v>2</v>
      </c>
      <c r="G178" s="28"/>
      <c r="I178" s="29"/>
      <c r="J178" s="28" t="s">
        <v>423</v>
      </c>
      <c r="K178" s="3" t="n">
        <v>7</v>
      </c>
      <c r="L178" s="30" t="n">
        <v>4</v>
      </c>
      <c r="M178" s="31"/>
      <c r="O178" s="32"/>
      <c r="P178" s="22"/>
      <c r="S178" s="36" t="n">
        <f aca="false">SUM(F178+I178+L178+O178+R178)</f>
        <v>6</v>
      </c>
      <c r="T178" s="44"/>
    </row>
    <row r="179" customFormat="false" ht="15" hidden="false" customHeight="false" outlineLevel="0" collapsed="false">
      <c r="A179" s="22" t="s">
        <v>386</v>
      </c>
      <c r="B179" s="40" t="s">
        <v>424</v>
      </c>
      <c r="C179" s="24" t="s">
        <v>34</v>
      </c>
      <c r="D179" s="2" t="s">
        <v>425</v>
      </c>
      <c r="E179" s="3" t="n">
        <v>22</v>
      </c>
      <c r="F179" s="30"/>
      <c r="G179" s="28"/>
      <c r="I179" s="29"/>
      <c r="J179" s="28"/>
      <c r="L179" s="30"/>
      <c r="M179" s="31" t="n">
        <v>17.28</v>
      </c>
      <c r="N179" s="3" t="n">
        <v>8</v>
      </c>
      <c r="O179" s="32" t="n">
        <v>3</v>
      </c>
      <c r="P179" s="22" t="n">
        <v>17.21</v>
      </c>
      <c r="Q179" s="3" t="n">
        <v>8</v>
      </c>
      <c r="R179" s="1" t="n">
        <v>3</v>
      </c>
      <c r="S179" s="36" t="n">
        <f aca="false">SUM(F179+I179+L179+O179+R179)</f>
        <v>6</v>
      </c>
      <c r="T179" s="44"/>
    </row>
    <row r="180" customFormat="false" ht="15" hidden="false" customHeight="false" outlineLevel="0" collapsed="false">
      <c r="A180" s="22" t="s">
        <v>386</v>
      </c>
      <c r="B180" s="40" t="s">
        <v>426</v>
      </c>
      <c r="C180" s="24" t="s">
        <v>159</v>
      </c>
      <c r="D180" s="2" t="s">
        <v>427</v>
      </c>
      <c r="E180" s="3" t="n">
        <v>13</v>
      </c>
      <c r="F180" s="30"/>
      <c r="G180" s="28" t="n">
        <v>19.49</v>
      </c>
      <c r="H180" s="3" t="n">
        <v>9</v>
      </c>
      <c r="I180" s="29" t="n">
        <v>2</v>
      </c>
      <c r="J180" s="28" t="s">
        <v>277</v>
      </c>
      <c r="K180" s="3" t="n">
        <v>8</v>
      </c>
      <c r="L180" s="30" t="n">
        <v>3</v>
      </c>
      <c r="M180" s="31"/>
      <c r="O180" s="32"/>
      <c r="P180" s="22"/>
      <c r="S180" s="36" t="n">
        <f aca="false">SUM(F180+I180+L180+O180+R180)</f>
        <v>5</v>
      </c>
      <c r="T180" s="44"/>
    </row>
    <row r="181" customFormat="false" ht="15" hidden="false" customHeight="false" outlineLevel="0" collapsed="false">
      <c r="A181" s="22" t="s">
        <v>386</v>
      </c>
      <c r="B181" s="40" t="s">
        <v>428</v>
      </c>
      <c r="C181" s="24" t="s">
        <v>388</v>
      </c>
      <c r="D181" s="2" t="s">
        <v>429</v>
      </c>
      <c r="E181" s="3" t="n">
        <v>7</v>
      </c>
      <c r="F181" s="30" t="n">
        <v>4</v>
      </c>
      <c r="G181" s="28"/>
      <c r="I181" s="29"/>
      <c r="J181" s="28"/>
      <c r="L181" s="30"/>
      <c r="M181" s="31"/>
      <c r="O181" s="32"/>
      <c r="P181" s="22"/>
      <c r="S181" s="36" t="n">
        <f aca="false">SUM(F181+I181+L181+O181+R181)</f>
        <v>4</v>
      </c>
      <c r="T181" s="44"/>
    </row>
    <row r="182" customFormat="false" ht="15" hidden="false" customHeight="false" outlineLevel="0" collapsed="false">
      <c r="A182" s="22" t="s">
        <v>386</v>
      </c>
      <c r="B182" s="40" t="s">
        <v>430</v>
      </c>
      <c r="C182" s="24" t="s">
        <v>34</v>
      </c>
      <c r="D182" s="2" t="s">
        <v>431</v>
      </c>
      <c r="E182" s="3" t="n">
        <v>18</v>
      </c>
      <c r="F182" s="30"/>
      <c r="G182" s="28" t="s">
        <v>432</v>
      </c>
      <c r="H182" s="3" t="n">
        <v>8</v>
      </c>
      <c r="I182" s="29" t="n">
        <v>3</v>
      </c>
      <c r="J182" s="28"/>
      <c r="L182" s="30"/>
      <c r="M182" s="31"/>
      <c r="O182" s="32"/>
      <c r="P182" s="22"/>
      <c r="S182" s="36" t="n">
        <f aca="false">SUM(F182+I182+L182+O182+R182)</f>
        <v>3</v>
      </c>
      <c r="T182" s="44"/>
    </row>
    <row r="183" customFormat="false" ht="15" hidden="false" customHeight="false" outlineLevel="0" collapsed="false">
      <c r="A183" s="22" t="s">
        <v>386</v>
      </c>
      <c r="B183" s="40" t="s">
        <v>433</v>
      </c>
      <c r="C183" s="24" t="s">
        <v>97</v>
      </c>
      <c r="D183" s="2" t="s">
        <v>434</v>
      </c>
      <c r="E183" s="3" t="n">
        <v>19</v>
      </c>
      <c r="F183" s="30"/>
      <c r="G183" s="28"/>
      <c r="I183" s="29"/>
      <c r="J183" s="28"/>
      <c r="L183" s="30"/>
      <c r="M183" s="31" t="n">
        <v>18.28</v>
      </c>
      <c r="N183" s="3" t="n">
        <v>9</v>
      </c>
      <c r="O183" s="32" t="n">
        <v>2</v>
      </c>
      <c r="P183" s="22" t="n">
        <v>17.49</v>
      </c>
      <c r="Q183" s="3" t="n">
        <v>10</v>
      </c>
      <c r="R183" s="1" t="n">
        <v>1</v>
      </c>
      <c r="S183" s="36" t="n">
        <f aca="false">SUM(F183+I183+L183+O183+R183)</f>
        <v>3</v>
      </c>
      <c r="T183" s="44"/>
    </row>
    <row r="184" customFormat="false" ht="15" hidden="false" customHeight="false" outlineLevel="0" collapsed="false">
      <c r="A184" s="22" t="s">
        <v>386</v>
      </c>
      <c r="B184" s="40" t="s">
        <v>435</v>
      </c>
      <c r="C184" s="24" t="s">
        <v>56</v>
      </c>
      <c r="F184" s="30"/>
      <c r="G184" s="28" t="s">
        <v>436</v>
      </c>
      <c r="H184" s="3" t="n">
        <v>10</v>
      </c>
      <c r="I184" s="29" t="n">
        <v>1</v>
      </c>
      <c r="J184" s="28" t="s">
        <v>326</v>
      </c>
      <c r="K184" s="3" t="n">
        <v>10</v>
      </c>
      <c r="L184" s="30" t="n">
        <v>1</v>
      </c>
      <c r="M184" s="31"/>
      <c r="O184" s="32"/>
      <c r="P184" s="22"/>
      <c r="S184" s="36" t="n">
        <f aca="false">SUM(F184+I184+L184+O184+R184)</f>
        <v>2</v>
      </c>
      <c r="T184" s="44"/>
    </row>
    <row r="185" customFormat="false" ht="15" hidden="false" customHeight="false" outlineLevel="0" collapsed="false">
      <c r="A185" s="22" t="s">
        <v>386</v>
      </c>
      <c r="B185" s="40" t="s">
        <v>437</v>
      </c>
      <c r="C185" s="24" t="s">
        <v>165</v>
      </c>
      <c r="D185" s="2" t="s">
        <v>376</v>
      </c>
      <c r="E185" s="3" t="n">
        <v>14</v>
      </c>
      <c r="F185" s="30"/>
      <c r="G185" s="28"/>
      <c r="I185" s="29"/>
      <c r="J185" s="28"/>
      <c r="L185" s="30"/>
      <c r="M185" s="31"/>
      <c r="O185" s="32"/>
      <c r="P185" s="22" t="n">
        <v>17.37</v>
      </c>
      <c r="Q185" s="3" t="n">
        <v>9</v>
      </c>
      <c r="R185" s="1" t="n">
        <v>2</v>
      </c>
      <c r="S185" s="36" t="n">
        <f aca="false">SUM(F185+I185+L185+O185+R185)</f>
        <v>2</v>
      </c>
      <c r="T185" s="44"/>
    </row>
    <row r="186" customFormat="false" ht="15" hidden="false" customHeight="false" outlineLevel="0" collapsed="false">
      <c r="A186" s="22" t="s">
        <v>386</v>
      </c>
      <c r="B186" s="40" t="s">
        <v>438</v>
      </c>
      <c r="C186" s="24" t="s">
        <v>97</v>
      </c>
      <c r="D186" s="2" t="s">
        <v>434</v>
      </c>
      <c r="E186" s="3" t="n">
        <v>19</v>
      </c>
      <c r="F186" s="30"/>
      <c r="G186" s="28"/>
      <c r="I186" s="29"/>
      <c r="J186" s="28"/>
      <c r="L186" s="30"/>
      <c r="M186" s="31" t="n">
        <v>20.27</v>
      </c>
      <c r="N186" s="3" t="n">
        <v>10</v>
      </c>
      <c r="O186" s="32" t="n">
        <v>1</v>
      </c>
      <c r="P186" s="22" t="n">
        <v>19.18</v>
      </c>
      <c r="Q186" s="3" t="n">
        <v>13</v>
      </c>
      <c r="S186" s="36" t="n">
        <f aca="false">SUM(F186+I186+L186+O186+R186)</f>
        <v>1</v>
      </c>
      <c r="T186" s="44"/>
    </row>
    <row r="187" customFormat="false" ht="15" hidden="false" customHeight="false" outlineLevel="0" collapsed="false">
      <c r="A187" s="22" t="s">
        <v>386</v>
      </c>
      <c r="B187" s="40" t="s">
        <v>439</v>
      </c>
      <c r="C187" s="24" t="s">
        <v>168</v>
      </c>
      <c r="F187" s="30"/>
      <c r="G187" s="28"/>
      <c r="I187" s="29"/>
      <c r="J187" s="28"/>
      <c r="L187" s="30"/>
      <c r="M187" s="31"/>
      <c r="O187" s="32"/>
      <c r="P187" s="22" t="n">
        <v>18.26</v>
      </c>
      <c r="Q187" s="3" t="n">
        <v>11</v>
      </c>
      <c r="S187" s="36" t="n">
        <f aca="false">SUM(F187+I187+L187+O187+R187)</f>
        <v>0</v>
      </c>
      <c r="T187" s="44"/>
    </row>
    <row r="188" customFormat="false" ht="15" hidden="false" customHeight="false" outlineLevel="0" collapsed="false">
      <c r="A188" s="22" t="s">
        <v>386</v>
      </c>
      <c r="B188" s="40" t="s">
        <v>440</v>
      </c>
      <c r="C188" s="24" t="s">
        <v>441</v>
      </c>
      <c r="D188" s="2" t="s">
        <v>117</v>
      </c>
      <c r="E188" s="3" t="n">
        <v>11</v>
      </c>
      <c r="F188" s="30"/>
      <c r="G188" s="28"/>
      <c r="I188" s="29"/>
      <c r="J188" s="28"/>
      <c r="L188" s="30"/>
      <c r="M188" s="31"/>
      <c r="O188" s="32"/>
      <c r="P188" s="22"/>
      <c r="S188" s="36" t="n">
        <f aca="false">SUM(F188+I188+L188+O188+R188)</f>
        <v>0</v>
      </c>
      <c r="T188" s="44"/>
    </row>
    <row r="189" customFormat="false" ht="15" hidden="false" customHeight="false" outlineLevel="0" collapsed="false">
      <c r="A189" s="22" t="s">
        <v>386</v>
      </c>
      <c r="B189" s="40" t="s">
        <v>442</v>
      </c>
      <c r="C189" s="24" t="s">
        <v>172</v>
      </c>
      <c r="D189" s="2" t="s">
        <v>443</v>
      </c>
      <c r="E189" s="3" t="n">
        <v>15</v>
      </c>
      <c r="F189" s="30"/>
      <c r="G189" s="28"/>
      <c r="I189" s="29"/>
      <c r="J189" s="28"/>
      <c r="L189" s="30"/>
      <c r="M189" s="31"/>
      <c r="O189" s="32"/>
      <c r="P189" s="22"/>
      <c r="S189" s="36" t="n">
        <f aca="false">SUM(F189+I189+L189+O189+R189)</f>
        <v>0</v>
      </c>
      <c r="T189" s="44"/>
    </row>
    <row r="190" customFormat="false" ht="15" hidden="false" customHeight="false" outlineLevel="0" collapsed="false">
      <c r="A190" s="22" t="s">
        <v>386</v>
      </c>
      <c r="B190" s="40" t="s">
        <v>444</v>
      </c>
      <c r="C190" s="24" t="s">
        <v>409</v>
      </c>
      <c r="D190" s="2" t="s">
        <v>443</v>
      </c>
      <c r="E190" s="3" t="n">
        <v>15</v>
      </c>
      <c r="F190" s="30"/>
      <c r="G190" s="28"/>
      <c r="I190" s="29"/>
      <c r="J190" s="28"/>
      <c r="L190" s="30"/>
      <c r="M190" s="31"/>
      <c r="O190" s="32"/>
      <c r="P190" s="22"/>
      <c r="S190" s="36" t="n">
        <f aca="false">SUM(F190+I190+L190+O190+R190)</f>
        <v>0</v>
      </c>
      <c r="T190" s="44"/>
    </row>
    <row r="191" customFormat="false" ht="15" hidden="false" customHeight="false" outlineLevel="0" collapsed="false">
      <c r="A191" s="22" t="s">
        <v>386</v>
      </c>
      <c r="B191" s="40" t="s">
        <v>445</v>
      </c>
      <c r="C191" s="24" t="s">
        <v>441</v>
      </c>
      <c r="D191" s="2" t="s">
        <v>446</v>
      </c>
      <c r="E191" s="3" t="n">
        <v>21</v>
      </c>
      <c r="F191" s="30"/>
      <c r="G191" s="28"/>
      <c r="I191" s="29"/>
      <c r="J191" s="28" t="s">
        <v>89</v>
      </c>
      <c r="L191" s="30"/>
      <c r="M191" s="31"/>
      <c r="O191" s="32"/>
      <c r="P191" s="22"/>
      <c r="S191" s="36" t="n">
        <f aca="false">SUM(F191+I191+L191+O191+R191)</f>
        <v>0</v>
      </c>
      <c r="T191" s="44"/>
    </row>
    <row r="192" customFormat="false" ht="15" hidden="false" customHeight="false" outlineLevel="0" collapsed="false">
      <c r="A192" s="22" t="s">
        <v>386</v>
      </c>
      <c r="B192" s="40" t="s">
        <v>447</v>
      </c>
      <c r="C192" s="24" t="s">
        <v>49</v>
      </c>
      <c r="D192" s="2" t="s">
        <v>448</v>
      </c>
      <c r="E192" s="3" t="n">
        <v>23</v>
      </c>
      <c r="F192" s="30"/>
      <c r="G192" s="28"/>
      <c r="I192" s="29"/>
      <c r="J192" s="28"/>
      <c r="L192" s="30"/>
      <c r="M192" s="31"/>
      <c r="O192" s="32"/>
      <c r="P192" s="22"/>
      <c r="S192" s="36" t="n">
        <f aca="false">SUM(F192+I192+L192+O192+R192)</f>
        <v>0</v>
      </c>
      <c r="T192" s="44"/>
    </row>
    <row r="193" customFormat="false" ht="15" hidden="false" customHeight="false" outlineLevel="0" collapsed="false">
      <c r="A193" s="22" t="s">
        <v>386</v>
      </c>
      <c r="B193" s="40" t="s">
        <v>449</v>
      </c>
      <c r="C193" s="24" t="s">
        <v>159</v>
      </c>
      <c r="D193" s="2" t="s">
        <v>450</v>
      </c>
      <c r="E193" s="3" t="n">
        <v>24</v>
      </c>
      <c r="F193" s="30"/>
      <c r="G193" s="28"/>
      <c r="I193" s="29"/>
      <c r="J193" s="28"/>
      <c r="L193" s="30"/>
      <c r="M193" s="31" t="n">
        <v>21.36</v>
      </c>
      <c r="N193" s="3" t="n">
        <v>11</v>
      </c>
      <c r="O193" s="32"/>
      <c r="P193" s="22" t="n">
        <v>18.48</v>
      </c>
      <c r="Q193" s="3" t="n">
        <v>12</v>
      </c>
      <c r="S193" s="36" t="n">
        <f aca="false">SUM(F193+I193+L193+O193+R193)</f>
        <v>0</v>
      </c>
      <c r="T193" s="44"/>
    </row>
    <row r="194" customFormat="false" ht="15" hidden="false" customHeight="false" outlineLevel="0" collapsed="false">
      <c r="A194" s="22" t="s">
        <v>386</v>
      </c>
      <c r="B194" s="40" t="s">
        <v>451</v>
      </c>
      <c r="C194" s="24" t="s">
        <v>34</v>
      </c>
      <c r="D194" s="2" t="s">
        <v>452</v>
      </c>
      <c r="E194" s="3" t="n">
        <v>25</v>
      </c>
      <c r="F194" s="30"/>
      <c r="G194" s="28"/>
      <c r="I194" s="29"/>
      <c r="J194" s="28"/>
      <c r="L194" s="30"/>
      <c r="M194" s="31"/>
      <c r="O194" s="32"/>
      <c r="P194" s="22"/>
      <c r="S194" s="36" t="n">
        <f aca="false">SUM(F194+I194+L194+O194+R194)</f>
        <v>0</v>
      </c>
      <c r="T194" s="44"/>
    </row>
    <row r="195" customFormat="false" ht="15" hidden="false" customHeight="false" outlineLevel="0" collapsed="false">
      <c r="A195" s="22" t="s">
        <v>386</v>
      </c>
      <c r="B195" s="40" t="s">
        <v>453</v>
      </c>
      <c r="C195" s="24" t="s">
        <v>49</v>
      </c>
      <c r="D195" s="2" t="s">
        <v>454</v>
      </c>
      <c r="E195" s="3" t="n">
        <v>26</v>
      </c>
      <c r="F195" s="30"/>
      <c r="G195" s="28" t="s">
        <v>455</v>
      </c>
      <c r="H195" s="3" t="n">
        <v>16</v>
      </c>
      <c r="I195" s="29"/>
      <c r="J195" s="28"/>
      <c r="L195" s="30"/>
      <c r="M195" s="31"/>
      <c r="O195" s="32"/>
      <c r="P195" s="22"/>
      <c r="S195" s="36" t="n">
        <f aca="false">SUM(F195+I195+L195+O195+R195)</f>
        <v>0</v>
      </c>
      <c r="T195" s="44"/>
    </row>
    <row r="196" customFormat="false" ht="15" hidden="false" customHeight="false" outlineLevel="0" collapsed="false">
      <c r="A196" s="22" t="s">
        <v>386</v>
      </c>
      <c r="B196" s="40" t="s">
        <v>456</v>
      </c>
      <c r="C196" s="24" t="s">
        <v>457</v>
      </c>
      <c r="D196" s="2" t="s">
        <v>458</v>
      </c>
      <c r="E196" s="3" t="n">
        <v>27</v>
      </c>
      <c r="F196" s="30"/>
      <c r="G196" s="28"/>
      <c r="I196" s="29"/>
      <c r="J196" s="28"/>
      <c r="L196" s="30"/>
      <c r="M196" s="31"/>
      <c r="O196" s="32"/>
      <c r="P196" s="22"/>
      <c r="S196" s="36" t="n">
        <f aca="false">SUM(F196+I196+L196+O196+R196)</f>
        <v>0</v>
      </c>
      <c r="T196" s="44"/>
    </row>
    <row r="197" customFormat="false" ht="15" hidden="false" customHeight="false" outlineLevel="0" collapsed="false">
      <c r="A197" s="22" t="s">
        <v>386</v>
      </c>
      <c r="B197" s="40" t="s">
        <v>459</v>
      </c>
      <c r="C197" s="24" t="s">
        <v>185</v>
      </c>
      <c r="D197" s="2" t="s">
        <v>460</v>
      </c>
      <c r="E197" s="3" t="n">
        <v>28</v>
      </c>
      <c r="F197" s="30"/>
      <c r="G197" s="28"/>
      <c r="I197" s="29"/>
      <c r="J197" s="28"/>
      <c r="L197" s="30"/>
      <c r="M197" s="31"/>
      <c r="O197" s="32"/>
      <c r="P197" s="22"/>
      <c r="S197" s="36" t="n">
        <f aca="false">SUM(F197+I197+L197+O197+R197)</f>
        <v>0</v>
      </c>
      <c r="T197" s="44"/>
    </row>
    <row r="198" customFormat="false" ht="15" hidden="false" customHeight="false" outlineLevel="0" collapsed="false">
      <c r="A198" s="22" t="s">
        <v>386</v>
      </c>
      <c r="B198" s="40" t="s">
        <v>461</v>
      </c>
      <c r="C198" s="24" t="s">
        <v>97</v>
      </c>
      <c r="D198" s="2" t="s">
        <v>462</v>
      </c>
      <c r="E198" s="3" t="n">
        <v>29</v>
      </c>
      <c r="F198" s="30"/>
      <c r="G198" s="28"/>
      <c r="I198" s="29"/>
      <c r="J198" s="28"/>
      <c r="L198" s="30"/>
      <c r="M198" s="31"/>
      <c r="O198" s="32"/>
      <c r="P198" s="22"/>
      <c r="S198" s="36" t="n">
        <f aca="false">SUM(F198+I198+L198+O198+R198)</f>
        <v>0</v>
      </c>
      <c r="T198" s="44"/>
    </row>
    <row r="199" customFormat="false" ht="15" hidden="false" customHeight="false" outlineLevel="0" collapsed="false">
      <c r="A199" s="22" t="s">
        <v>386</v>
      </c>
      <c r="B199" s="40" t="s">
        <v>463</v>
      </c>
      <c r="C199" s="24" t="s">
        <v>97</v>
      </c>
      <c r="D199" s="2" t="s">
        <v>464</v>
      </c>
      <c r="E199" s="3" t="n">
        <v>30</v>
      </c>
      <c r="F199" s="30"/>
      <c r="G199" s="28"/>
      <c r="I199" s="29"/>
      <c r="J199" s="28"/>
      <c r="L199" s="30"/>
      <c r="M199" s="31"/>
      <c r="O199" s="32"/>
      <c r="P199" s="22"/>
      <c r="S199" s="36" t="n">
        <f aca="false">SUM(F199+I199+L199+O199+R199)</f>
        <v>0</v>
      </c>
      <c r="T199" s="44"/>
    </row>
    <row r="200" customFormat="false" ht="15" hidden="false" customHeight="false" outlineLevel="0" collapsed="false">
      <c r="A200" s="22" t="s">
        <v>386</v>
      </c>
      <c r="B200" s="40" t="s">
        <v>465</v>
      </c>
      <c r="C200" s="24" t="s">
        <v>49</v>
      </c>
      <c r="D200" s="2" t="s">
        <v>89</v>
      </c>
      <c r="F200" s="30"/>
      <c r="G200" s="28"/>
      <c r="I200" s="29"/>
      <c r="J200" s="28"/>
      <c r="L200" s="30"/>
      <c r="M200" s="31"/>
      <c r="O200" s="32"/>
      <c r="P200" s="22"/>
      <c r="S200" s="36" t="n">
        <f aca="false">SUM(F200+I200+L200+O200+R200)</f>
        <v>0</v>
      </c>
      <c r="T200" s="44"/>
    </row>
    <row r="201" customFormat="false" ht="15" hidden="false" customHeight="false" outlineLevel="0" collapsed="false">
      <c r="A201" s="22" t="s">
        <v>386</v>
      </c>
      <c r="B201" s="40" t="s">
        <v>466</v>
      </c>
      <c r="C201" s="24" t="s">
        <v>34</v>
      </c>
      <c r="F201" s="30"/>
      <c r="G201" s="28" t="n">
        <v>21.17</v>
      </c>
      <c r="H201" s="3" t="n">
        <v>11</v>
      </c>
      <c r="I201" s="29"/>
      <c r="J201" s="28"/>
      <c r="L201" s="30"/>
      <c r="M201" s="31"/>
      <c r="O201" s="32"/>
      <c r="P201" s="22"/>
      <c r="S201" s="36" t="n">
        <f aca="false">SUM(F201+I201+L201+O201+R201)</f>
        <v>0</v>
      </c>
      <c r="T201" s="44"/>
    </row>
    <row r="202" customFormat="false" ht="15" hidden="false" customHeight="false" outlineLevel="0" collapsed="false">
      <c r="A202" s="22" t="s">
        <v>386</v>
      </c>
      <c r="B202" s="40" t="s">
        <v>467</v>
      </c>
      <c r="C202" s="24" t="s">
        <v>56</v>
      </c>
      <c r="F202" s="30"/>
      <c r="G202" s="28" t="s">
        <v>468</v>
      </c>
      <c r="H202" s="3" t="n">
        <v>12</v>
      </c>
      <c r="I202" s="29"/>
      <c r="J202" s="28"/>
      <c r="L202" s="30"/>
      <c r="M202" s="31"/>
      <c r="O202" s="32"/>
      <c r="P202" s="22"/>
      <c r="S202" s="36" t="n">
        <f aca="false">SUM(F202+I202+L202+O202+R202)</f>
        <v>0</v>
      </c>
      <c r="T202" s="44"/>
    </row>
    <row r="203" customFormat="false" ht="15" hidden="false" customHeight="false" outlineLevel="0" collapsed="false">
      <c r="A203" s="22" t="s">
        <v>386</v>
      </c>
      <c r="B203" s="40" t="s">
        <v>469</v>
      </c>
      <c r="C203" s="24" t="s">
        <v>188</v>
      </c>
      <c r="F203" s="30"/>
      <c r="G203" s="28" t="s">
        <v>234</v>
      </c>
      <c r="H203" s="3" t="n">
        <v>14</v>
      </c>
      <c r="I203" s="29"/>
      <c r="J203" s="28"/>
      <c r="L203" s="30"/>
      <c r="M203" s="31"/>
      <c r="O203" s="32"/>
      <c r="P203" s="22"/>
      <c r="S203" s="36" t="n">
        <f aca="false">SUM(F203+I203+L203+O203+R203)</f>
        <v>0</v>
      </c>
      <c r="T203" s="44"/>
    </row>
    <row r="204" customFormat="false" ht="15" hidden="false" customHeight="false" outlineLevel="0" collapsed="false">
      <c r="A204" s="22" t="s">
        <v>386</v>
      </c>
      <c r="B204" s="40" t="s">
        <v>470</v>
      </c>
      <c r="C204" s="24" t="s">
        <v>34</v>
      </c>
      <c r="F204" s="30"/>
      <c r="G204" s="28" t="s">
        <v>471</v>
      </c>
      <c r="H204" s="3" t="n">
        <v>15</v>
      </c>
      <c r="I204" s="29"/>
      <c r="J204" s="28"/>
      <c r="L204" s="30"/>
      <c r="M204" s="31"/>
      <c r="O204" s="32"/>
      <c r="P204" s="22"/>
      <c r="S204" s="36" t="n">
        <f aca="false">SUM(F204+I204+L204+O204+R204)</f>
        <v>0</v>
      </c>
      <c r="T204" s="44"/>
    </row>
    <row r="205" customFormat="false" ht="15" hidden="false" customHeight="false" outlineLevel="0" collapsed="false">
      <c r="A205" s="22" t="s">
        <v>386</v>
      </c>
      <c r="B205" s="40" t="s">
        <v>327</v>
      </c>
      <c r="C205" s="24" t="s">
        <v>27</v>
      </c>
      <c r="F205" s="30"/>
      <c r="G205" s="28"/>
      <c r="I205" s="29"/>
      <c r="J205" s="28" t="s">
        <v>472</v>
      </c>
      <c r="K205" s="3" t="n">
        <v>12</v>
      </c>
      <c r="L205" s="30"/>
      <c r="M205" s="31"/>
      <c r="O205" s="32"/>
      <c r="P205" s="22"/>
      <c r="S205" s="36" t="n">
        <f aca="false">SUM(F205+I205+L205+O205+R205)</f>
        <v>0</v>
      </c>
      <c r="T205" s="44"/>
    </row>
    <row r="206" customFormat="false" ht="15" hidden="false" customHeight="false" outlineLevel="0" collapsed="false">
      <c r="A206" s="22" t="s">
        <v>386</v>
      </c>
      <c r="B206" s="40" t="s">
        <v>325</v>
      </c>
      <c r="C206" s="24" t="s">
        <v>27</v>
      </c>
      <c r="F206" s="30"/>
      <c r="G206" s="28"/>
      <c r="I206" s="29"/>
      <c r="J206" s="28" t="s">
        <v>473</v>
      </c>
      <c r="K206" s="3" t="n">
        <v>13</v>
      </c>
      <c r="L206" s="30"/>
      <c r="M206" s="31"/>
      <c r="O206" s="32"/>
      <c r="P206" s="22"/>
      <c r="S206" s="36" t="n">
        <f aca="false">SUM(F206+I206+L206+O206+R206)</f>
        <v>0</v>
      </c>
      <c r="T206" s="44"/>
    </row>
    <row r="207" customFormat="false" ht="15" hidden="false" customHeight="false" outlineLevel="0" collapsed="false">
      <c r="A207" s="22" t="s">
        <v>386</v>
      </c>
      <c r="B207" s="40" t="s">
        <v>474</v>
      </c>
      <c r="C207" s="24" t="s">
        <v>143</v>
      </c>
      <c r="F207" s="30"/>
      <c r="G207" s="28"/>
      <c r="I207" s="29"/>
      <c r="J207" s="28" t="s">
        <v>475</v>
      </c>
      <c r="K207" s="3" t="n">
        <v>14</v>
      </c>
      <c r="L207" s="30"/>
      <c r="M207" s="31"/>
      <c r="O207" s="32"/>
      <c r="P207" s="22"/>
      <c r="S207" s="36" t="n">
        <f aca="false">SUM(F207+I207+L207+O207+R207)</f>
        <v>0</v>
      </c>
      <c r="T207" s="44"/>
    </row>
    <row r="208" customFormat="false" ht="15" hidden="false" customHeight="false" outlineLevel="0" collapsed="false">
      <c r="A208" s="22" t="s">
        <v>386</v>
      </c>
      <c r="B208" s="40" t="s">
        <v>476</v>
      </c>
      <c r="C208" s="24" t="s">
        <v>27</v>
      </c>
      <c r="F208" s="30"/>
      <c r="G208" s="28"/>
      <c r="I208" s="29"/>
      <c r="J208" s="28" t="s">
        <v>477</v>
      </c>
      <c r="K208" s="3" t="n">
        <v>15</v>
      </c>
      <c r="L208" s="30"/>
      <c r="M208" s="31"/>
      <c r="O208" s="32"/>
      <c r="P208" s="22"/>
      <c r="S208" s="36" t="n">
        <f aca="false">SUM(F208+I208+L208+O208+R208)</f>
        <v>0</v>
      </c>
      <c r="T208" s="44"/>
    </row>
    <row r="209" customFormat="false" ht="15.75" hidden="false" customHeight="false" outlineLevel="0" collapsed="false">
      <c r="A209" s="46" t="s">
        <v>386</v>
      </c>
      <c r="B209" s="47" t="s">
        <v>478</v>
      </c>
      <c r="C209" s="48" t="s">
        <v>479</v>
      </c>
      <c r="D209" s="49"/>
      <c r="E209" s="17"/>
      <c r="F209" s="50"/>
      <c r="G209" s="51"/>
      <c r="H209" s="17"/>
      <c r="I209" s="52"/>
      <c r="J209" s="51" t="s">
        <v>480</v>
      </c>
      <c r="K209" s="17" t="n">
        <v>16</v>
      </c>
      <c r="L209" s="50"/>
      <c r="M209" s="53"/>
      <c r="N209" s="17"/>
      <c r="O209" s="54"/>
      <c r="P209" s="46"/>
      <c r="Q209" s="17"/>
      <c r="R209" s="55"/>
      <c r="S209" s="63" t="n">
        <f aca="false">SUM(F209+I209+L209+O209+R209)</f>
        <v>0</v>
      </c>
      <c r="T209" s="56"/>
    </row>
  </sheetData>
  <mergeCells count="30">
    <mergeCell ref="A1:A2"/>
    <mergeCell ref="B1:B2"/>
    <mergeCell ref="C1:C2"/>
    <mergeCell ref="S1:S2"/>
    <mergeCell ref="T1:T2"/>
    <mergeCell ref="A39:A40"/>
    <mergeCell ref="B39:B40"/>
    <mergeCell ref="C39:C40"/>
    <mergeCell ref="S39:S40"/>
    <mergeCell ref="T39:T40"/>
    <mergeCell ref="A60:A61"/>
    <mergeCell ref="B60:B61"/>
    <mergeCell ref="C60:C61"/>
    <mergeCell ref="S60:S61"/>
    <mergeCell ref="T60:T61"/>
    <mergeCell ref="A83:A84"/>
    <mergeCell ref="B83:B84"/>
    <mergeCell ref="C83:C84"/>
    <mergeCell ref="S83:S84"/>
    <mergeCell ref="T83:T84"/>
    <mergeCell ref="A120:A121"/>
    <mergeCell ref="B120:B121"/>
    <mergeCell ref="C120:C121"/>
    <mergeCell ref="S120:S121"/>
    <mergeCell ref="T120:T121"/>
    <mergeCell ref="A163:A164"/>
    <mergeCell ref="B163:B164"/>
    <mergeCell ref="C163:C164"/>
    <mergeCell ref="S163:S164"/>
    <mergeCell ref="T163:T164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6:47:33Z</dcterms:created>
  <dc:creator>CHANGE_ME1</dc:creator>
  <dc:description/>
  <dc:language>en-US</dc:language>
  <cp:lastModifiedBy>TranSilva</cp:lastModifiedBy>
  <cp:lastPrinted>2015-10-03T09:52:05Z</cp:lastPrinted>
  <dcterms:modified xsi:type="dcterms:W3CDTF">2015-10-03T13:08:49Z</dcterms:modified>
  <cp:revision>0</cp:revision>
  <dc:subject/>
  <dc:title/>
</cp:coreProperties>
</file>