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42</definedName>
    <definedName function="false" hidden="false" localSheetId="0" name="Excel_BuiltIn__FilterDatabase" vbProcedure="false">Sheet1!$A$2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7">
  <si>
    <t xml:space="preserve">Lista candidati Lotul National Juniori si Tineret 2009</t>
  </si>
  <si>
    <t xml:space="preserve">Cat</t>
  </si>
  <si>
    <t xml:space="preserve">AnN</t>
  </si>
  <si>
    <t xml:space="preserve">Numele si prenumele</t>
  </si>
  <si>
    <t xml:space="preserve">Clubul</t>
  </si>
  <si>
    <t xml:space="preserve">CN Semimaraton</t>
  </si>
  <si>
    <t xml:space="preserve">Conc. selectie</t>
  </si>
  <si>
    <t xml:space="preserve">Busola Aur et. I</t>
  </si>
  <si>
    <t xml:space="preserve">Busola Aur et. II</t>
  </si>
  <si>
    <t xml:space="preserve">CN echipe et. II</t>
  </si>
  <si>
    <t xml:space="preserve">Media 4</t>
  </si>
  <si>
    <t xml:space="preserve">Loc</t>
  </si>
  <si>
    <t xml:space="preserve">Pr.Control</t>
  </si>
  <si>
    <t xml:space="preserve">Trof. Moldovei</t>
  </si>
  <si>
    <t xml:space="preserve">Mentor Silva</t>
  </si>
  <si>
    <t xml:space="preserve">Media</t>
  </si>
  <si>
    <t xml:space="preserve">F16</t>
  </si>
  <si>
    <t xml:space="preserve">ANGHEL ANDRA</t>
  </si>
  <si>
    <t xml:space="preserve">CSU Craiova-CA Roman   </t>
  </si>
  <si>
    <t xml:space="preserve">HORVATH MADALINA</t>
  </si>
  <si>
    <t xml:space="preserve">CSS Baia Sprie</t>
  </si>
  <si>
    <t xml:space="preserve">DERVESTEANU ANDRADA</t>
  </si>
  <si>
    <t xml:space="preserve">C.S. TranSilva Cluj</t>
  </si>
  <si>
    <t xml:space="preserve">ROGNEAN XELINA</t>
  </si>
  <si>
    <t xml:space="preserve">BREZIAN CRISTINA</t>
  </si>
  <si>
    <t xml:space="preserve">CS Electro Sistem-Stiinta Baia M.</t>
  </si>
  <si>
    <t xml:space="preserve">F18</t>
  </si>
  <si>
    <t xml:space="preserve">CARAUSAN PATRICIA</t>
  </si>
  <si>
    <t xml:space="preserve">PAPARA NICOLETA</t>
  </si>
  <si>
    <t xml:space="preserve">CSU Brasov</t>
  </si>
  <si>
    <t xml:space="preserve">TOKES TIMEA</t>
  </si>
  <si>
    <t xml:space="preserve">F20</t>
  </si>
  <si>
    <t xml:space="preserve">POPESCU ADINA</t>
  </si>
  <si>
    <t xml:space="preserve">ANEFS Bucuresti</t>
  </si>
  <si>
    <t xml:space="preserve">HEPCAL ANDREEA</t>
  </si>
  <si>
    <t xml:space="preserve">CS Maratin Rivulus Dominarum</t>
  </si>
  <si>
    <t xml:space="preserve">MOTICA ANCA</t>
  </si>
  <si>
    <t xml:space="preserve">M16</t>
  </si>
  <si>
    <t xml:space="preserve">MERCAR ALEX</t>
  </si>
  <si>
    <t xml:space="preserve">PRICOP PAUL</t>
  </si>
  <si>
    <t xml:space="preserve">Clubul Atletic Roman</t>
  </si>
  <si>
    <t xml:space="preserve">Dsq</t>
  </si>
  <si>
    <t xml:space="preserve">FRON IULIAN</t>
  </si>
  <si>
    <t xml:space="preserve">FRENTIU CAZIAN</t>
  </si>
  <si>
    <t xml:space="preserve">PREZENSKY TAMAS</t>
  </si>
  <si>
    <t xml:space="preserve">GORGHIS MADALIN</t>
  </si>
  <si>
    <t xml:space="preserve">GEORGESCU CRISTIAN</t>
  </si>
  <si>
    <t xml:space="preserve">Palatul Copiilor Timisoara</t>
  </si>
  <si>
    <t xml:space="preserve">BOLDEANU CATALIN</t>
  </si>
  <si>
    <t xml:space="preserve">DQ</t>
  </si>
  <si>
    <t xml:space="preserve">M18</t>
  </si>
  <si>
    <t xml:space="preserve">FAT ANDREI</t>
  </si>
  <si>
    <t xml:space="preserve">GHIUZAN EDUARD</t>
  </si>
  <si>
    <t xml:space="preserve">GYORGY SZABOLCS</t>
  </si>
  <si>
    <t xml:space="preserve">C.S. TranSilva-Vointa Cluj</t>
  </si>
  <si>
    <t xml:space="preserve">GIURGICA MARCELIN</t>
  </si>
  <si>
    <t xml:space="preserve">GEORGESCU COSMIN</t>
  </si>
  <si>
    <t xml:space="preserve">MICLEA CATALIN IONUT</t>
  </si>
  <si>
    <t xml:space="preserve">CS Metropolitan Bucuresti</t>
  </si>
  <si>
    <t xml:space="preserve">ROSCA RADU</t>
  </si>
  <si>
    <t xml:space="preserve">PRICOPE BOGDAN</t>
  </si>
  <si>
    <t xml:space="preserve">BARKASZ DANIEL</t>
  </si>
  <si>
    <t xml:space="preserve">LAZAN ADRIAN</t>
  </si>
  <si>
    <t xml:space="preserve">MOLNAR TEODOR</t>
  </si>
  <si>
    <t xml:space="preserve">INDRECAN IONUT</t>
  </si>
  <si>
    <t xml:space="preserve">BREZIAN CRISTIAN</t>
  </si>
  <si>
    <t xml:space="preserve">HRENIUC VASILE</t>
  </si>
  <si>
    <t xml:space="preserve">DRAGAN SERGIU</t>
  </si>
  <si>
    <t xml:space="preserve">C.S. Intersport Plopeni</t>
  </si>
  <si>
    <t xml:space="preserve"> </t>
  </si>
  <si>
    <t xml:space="preserve">M20</t>
  </si>
  <si>
    <t xml:space="preserve">LUPA RAZVAN</t>
  </si>
  <si>
    <t xml:space="preserve">MIREA ILIE</t>
  </si>
  <si>
    <t xml:space="preserve">CSU Craiova</t>
  </si>
  <si>
    <t xml:space="preserve">TUNCU FLORIN</t>
  </si>
  <si>
    <t xml:space="preserve">C.S. Otopeni</t>
  </si>
  <si>
    <t xml:space="preserve">JANTEA ALEXAND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h]:mm:ss;@"/>
    <numFmt numFmtId="167" formatCode="0.00%"/>
    <numFmt numFmtId="168" formatCode="[$-409]h:mm:ss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Calibri"/>
      <family val="0"/>
      <charset val="238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4" min="4" style="1" width="25.7"/>
    <col collapsed="false" customWidth="true" hidden="false" outlineLevel="0" max="5" min="5" style="1" width="7.42"/>
    <col collapsed="false" customWidth="true" hidden="true" outlineLevel="0" max="6" min="6" style="2" width="3.14"/>
    <col collapsed="false" customWidth="true" hidden="false" outlineLevel="0" max="7" min="7" style="1" width="8.14"/>
    <col collapsed="false" customWidth="true" hidden="false" outlineLevel="0" max="8" min="8" style="3" width="8.41"/>
    <col collapsed="false" customWidth="true" hidden="true" outlineLevel="0" max="9" min="9" style="2" width="3.14"/>
    <col collapsed="false" customWidth="true" hidden="false" outlineLevel="0" max="10" min="10" style="3" width="8.14"/>
    <col collapsed="false" customWidth="true" hidden="false" outlineLevel="0" max="11" min="11" style="1" width="8.14"/>
    <col collapsed="false" customWidth="true" hidden="true" outlineLevel="0" max="12" min="12" style="2" width="3.14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true" hidden="true" outlineLevel="0" max="15" min="15" style="2" width="3.14"/>
    <col collapsed="false" customWidth="true" hidden="false" outlineLevel="0" max="16" min="16" style="1" width="8.85"/>
    <col collapsed="false" customWidth="true" hidden="false" outlineLevel="0" max="17" min="17" style="1" width="8.14"/>
    <col collapsed="false" customWidth="true" hidden="true" outlineLevel="0" max="18" min="18" style="2" width="3.28"/>
    <col collapsed="false" customWidth="true" hidden="false" outlineLevel="0" max="19" min="19" style="1" width="8.14"/>
    <col collapsed="false" customWidth="true" hidden="false" outlineLevel="0" max="20" min="20" style="4" width="8.85"/>
    <col collapsed="false" customWidth="true" hidden="true" outlineLevel="0" max="21" min="21" style="5" width="3.56"/>
    <col collapsed="false" customWidth="true" hidden="true" outlineLevel="0" max="22" min="22" style="1" width="8.99"/>
    <col collapsed="false" customWidth="true" hidden="false" outlineLevel="0" max="23" min="23" style="1" width="8.14"/>
    <col collapsed="false" customWidth="true" hidden="false" outlineLevel="0" max="24" min="24" style="2" width="3.28"/>
    <col collapsed="false" customWidth="true" hidden="false" outlineLevel="0" max="25" min="25" style="3" width="7.99"/>
    <col collapsed="false" customWidth="true" hidden="false" outlineLevel="0" max="26" min="26" style="1" width="7.56"/>
    <col collapsed="false" customWidth="true" hidden="false" outlineLevel="0" max="27" min="27" style="2" width="3.28"/>
    <col collapsed="false" customWidth="true" hidden="false" outlineLevel="0" max="28" min="28" style="1" width="8.14"/>
    <col collapsed="false" customWidth="true" hidden="false" outlineLevel="0" max="29" min="29" style="4" width="7.99"/>
    <col collapsed="false" customWidth="true" hidden="false" outlineLevel="0" max="30" min="30" style="5" width="3.85"/>
    <col collapsed="false" customWidth="false" hidden="false" outlineLevel="0" max="257" min="31" style="1" width="9.14"/>
  </cols>
  <sheetData>
    <row r="1" s="9" customFormat="true" ht="18.75" hidden="false" customHeight="false" outlineLevel="0" collapsed="false">
      <c r="A1" s="6" t="s">
        <v>0</v>
      </c>
      <c r="B1" s="6"/>
      <c r="C1" s="6"/>
      <c r="D1" s="6"/>
      <c r="E1" s="6"/>
      <c r="F1" s="7"/>
      <c r="G1" s="8"/>
      <c r="H1" s="8"/>
      <c r="I1" s="7"/>
      <c r="J1" s="8"/>
      <c r="K1" s="8"/>
      <c r="L1" s="7"/>
      <c r="M1" s="8"/>
      <c r="N1" s="8"/>
      <c r="O1" s="7"/>
      <c r="P1" s="8"/>
      <c r="Q1" s="8"/>
      <c r="R1" s="7"/>
      <c r="S1" s="8"/>
      <c r="T1" s="8"/>
      <c r="U1" s="8"/>
      <c r="V1" s="8"/>
      <c r="W1" s="8"/>
      <c r="X1" s="7"/>
      <c r="Y1" s="4"/>
      <c r="Z1" s="8"/>
      <c r="AA1" s="7"/>
      <c r="AB1" s="8"/>
      <c r="AC1" s="8"/>
      <c r="AD1" s="8"/>
    </row>
    <row r="2" s="5" customFormat="true" ht="13.5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4"/>
      <c r="H2" s="15" t="s">
        <v>6</v>
      </c>
      <c r="I2" s="15"/>
      <c r="J2" s="15"/>
      <c r="K2" s="15" t="s">
        <v>7</v>
      </c>
      <c r="L2" s="15"/>
      <c r="M2" s="15"/>
      <c r="N2" s="15" t="s">
        <v>8</v>
      </c>
      <c r="O2" s="15"/>
      <c r="P2" s="15"/>
      <c r="Q2" s="16" t="s">
        <v>9</v>
      </c>
      <c r="R2" s="16"/>
      <c r="S2" s="16"/>
      <c r="T2" s="17" t="s">
        <v>10</v>
      </c>
      <c r="U2" s="18" t="s">
        <v>11</v>
      </c>
      <c r="V2" s="19" t="s">
        <v>12</v>
      </c>
      <c r="W2" s="15" t="s">
        <v>13</v>
      </c>
      <c r="X2" s="15"/>
      <c r="Y2" s="15"/>
      <c r="Z2" s="15" t="s">
        <v>14</v>
      </c>
      <c r="AA2" s="15"/>
      <c r="AB2" s="15"/>
      <c r="AC2" s="20" t="s">
        <v>15</v>
      </c>
      <c r="AD2" s="21" t="s">
        <v>11</v>
      </c>
    </row>
    <row r="3" customFormat="false" ht="12.75" hidden="false" customHeight="false" outlineLevel="0" collapsed="false">
      <c r="A3" s="22" t="s">
        <v>16</v>
      </c>
      <c r="B3" s="23" t="n">
        <v>1993</v>
      </c>
      <c r="C3" s="24" t="s">
        <v>17</v>
      </c>
      <c r="D3" s="25" t="s">
        <v>18</v>
      </c>
      <c r="E3" s="26" t="n">
        <v>0.0447106481481482</v>
      </c>
      <c r="F3" s="27" t="n">
        <v>1</v>
      </c>
      <c r="G3" s="28" t="n">
        <v>1</v>
      </c>
      <c r="H3" s="29" t="n">
        <v>0.0279050925925926</v>
      </c>
      <c r="I3" s="27" t="n">
        <v>1</v>
      </c>
      <c r="J3" s="30" t="n">
        <v>1</v>
      </c>
      <c r="K3" s="29" t="n">
        <v>0.0193287037037037</v>
      </c>
      <c r="L3" s="31" t="n">
        <v>1</v>
      </c>
      <c r="M3" s="32" t="n">
        <v>1</v>
      </c>
      <c r="N3" s="26" t="n">
        <v>0.0198032407407407</v>
      </c>
      <c r="O3" s="31" t="n">
        <v>1</v>
      </c>
      <c r="P3" s="32" t="n">
        <v>1</v>
      </c>
      <c r="Q3" s="26"/>
      <c r="R3" s="27"/>
      <c r="S3" s="33"/>
      <c r="T3" s="34" t="n">
        <f aca="false">+(G3+J3+M3+P3+S3)/4</f>
        <v>1</v>
      </c>
      <c r="U3" s="35" t="n">
        <v>1</v>
      </c>
      <c r="V3" s="36" t="n">
        <v>0.00928240740740741</v>
      </c>
      <c r="W3" s="29"/>
      <c r="X3" s="27"/>
      <c r="Y3" s="30"/>
      <c r="Z3" s="29"/>
      <c r="AA3" s="27"/>
      <c r="AB3" s="30"/>
      <c r="AC3" s="37"/>
      <c r="AD3" s="38" t="n">
        <v>1</v>
      </c>
    </row>
    <row r="4" customFormat="false" ht="12.75" hidden="false" customHeight="false" outlineLevel="0" collapsed="false">
      <c r="A4" s="39" t="s">
        <v>16</v>
      </c>
      <c r="B4" s="40" t="n">
        <v>1993</v>
      </c>
      <c r="C4" s="41" t="s">
        <v>19</v>
      </c>
      <c r="D4" s="42" t="s">
        <v>20</v>
      </c>
      <c r="E4" s="43" t="n">
        <v>0.0489930555555556</v>
      </c>
      <c r="F4" s="44" t="n">
        <v>2</v>
      </c>
      <c r="G4" s="45" t="n">
        <v>1.09578048149107</v>
      </c>
      <c r="H4" s="46" t="n">
        <v>0.0420717592592593</v>
      </c>
      <c r="I4" s="44" t="n">
        <v>2</v>
      </c>
      <c r="J4" s="47" t="n">
        <v>1.50767316466197</v>
      </c>
      <c r="K4" s="46" t="n">
        <v>0.0274884259259259</v>
      </c>
      <c r="L4" s="48" t="n">
        <v>5</v>
      </c>
      <c r="M4" s="49" t="n">
        <v>1.42215568862275</v>
      </c>
      <c r="N4" s="43" t="n">
        <v>0.0282986111111111</v>
      </c>
      <c r="O4" s="48" t="n">
        <v>3</v>
      </c>
      <c r="P4" s="49" t="n">
        <v>1.42898889538282</v>
      </c>
      <c r="Q4" s="43" t="n">
        <v>0.0478009259259259</v>
      </c>
      <c r="R4" s="44" t="n">
        <v>1</v>
      </c>
      <c r="S4" s="50" t="n">
        <v>1</v>
      </c>
      <c r="T4" s="51" t="n">
        <f aca="false">+(G4+J4+M4+P4+S4-MAX(G4,J4,M4,P4,S4))/4</f>
        <v>1.23673126637416</v>
      </c>
      <c r="U4" s="52" t="n">
        <v>2</v>
      </c>
      <c r="V4" s="53" t="n">
        <v>0.00855324074074074</v>
      </c>
      <c r="W4" s="46" t="n">
        <v>0.032349537037037</v>
      </c>
      <c r="X4" s="44" t="n">
        <v>1</v>
      </c>
      <c r="Y4" s="47" t="n">
        <v>1</v>
      </c>
      <c r="Z4" s="46"/>
      <c r="AA4" s="44"/>
      <c r="AB4" s="47"/>
      <c r="AC4" s="54" t="n">
        <f aca="false">+(T4+T4+Y4+AB4)/3</f>
        <v>1.15782084424944</v>
      </c>
      <c r="AD4" s="55" t="n">
        <v>2</v>
      </c>
    </row>
    <row r="5" customFormat="false" ht="12.75" hidden="false" customHeight="false" outlineLevel="0" collapsed="false">
      <c r="A5" s="39" t="s">
        <v>16</v>
      </c>
      <c r="B5" s="40" t="n">
        <v>1993</v>
      </c>
      <c r="C5" s="41" t="s">
        <v>21</v>
      </c>
      <c r="D5" s="42" t="s">
        <v>22</v>
      </c>
      <c r="E5" s="43" t="n">
        <v>0.0687268518518519</v>
      </c>
      <c r="F5" s="44" t="n">
        <v>5</v>
      </c>
      <c r="G5" s="45" t="n">
        <v>1.53714729484856</v>
      </c>
      <c r="H5" s="46" t="n">
        <v>0.0430092592592593</v>
      </c>
      <c r="I5" s="44" t="n">
        <v>3</v>
      </c>
      <c r="J5" s="47" t="n">
        <v>1.54126918291165</v>
      </c>
      <c r="K5" s="46" t="n">
        <v>0.020474537037037</v>
      </c>
      <c r="L5" s="48" t="n">
        <v>2</v>
      </c>
      <c r="M5" s="49" t="n">
        <v>1.05928143712575</v>
      </c>
      <c r="N5" s="43" t="n">
        <v>0.0266087962962963</v>
      </c>
      <c r="O5" s="48" t="n">
        <v>2</v>
      </c>
      <c r="P5" s="49" t="n">
        <v>1.34365867913501</v>
      </c>
      <c r="Q5" s="43" t="n">
        <v>0.0540393518518519</v>
      </c>
      <c r="R5" s="44" t="n">
        <v>3</v>
      </c>
      <c r="S5" s="50" t="n">
        <v>1.13050847457627</v>
      </c>
      <c r="T5" s="51" t="n">
        <f aca="false">+(G5+J5+M5+P5+S5-MAX(G5,J5,M5,P5,S5))/4</f>
        <v>1.2676489714214</v>
      </c>
      <c r="U5" s="52" t="n">
        <v>3</v>
      </c>
      <c r="V5" s="53" t="n">
        <v>0.0103240740740741</v>
      </c>
      <c r="W5" s="46" t="n">
        <v>0.0343055555555556</v>
      </c>
      <c r="X5" s="44" t="n">
        <v>2</v>
      </c>
      <c r="Y5" s="47" t="n">
        <v>1.06046511627907</v>
      </c>
      <c r="Z5" s="46"/>
      <c r="AA5" s="44"/>
      <c r="AB5" s="47"/>
      <c r="AC5" s="54" t="n">
        <f aca="false">+(T5+T5+Y5+AB5)/3</f>
        <v>1.19858768637396</v>
      </c>
      <c r="AD5" s="55" t="n">
        <v>3</v>
      </c>
    </row>
    <row r="6" customFormat="false" ht="12.75" hidden="false" customHeight="false" outlineLevel="0" collapsed="false">
      <c r="A6" s="39" t="s">
        <v>16</v>
      </c>
      <c r="B6" s="40"/>
      <c r="C6" s="56" t="s">
        <v>23</v>
      </c>
      <c r="D6" s="42" t="s">
        <v>20</v>
      </c>
      <c r="E6" s="43" t="n">
        <v>0.0664351851851852</v>
      </c>
      <c r="F6" s="44" t="n">
        <v>4</v>
      </c>
      <c r="G6" s="45" t="n">
        <v>1.48589179394253</v>
      </c>
      <c r="H6" s="46" t="n">
        <v>0.056412037037037</v>
      </c>
      <c r="I6" s="44" t="n">
        <v>5</v>
      </c>
      <c r="J6" s="47" t="n">
        <v>2.02156781418499</v>
      </c>
      <c r="K6" s="46" t="n">
        <v>0.021875</v>
      </c>
      <c r="L6" s="48" t="n">
        <v>3</v>
      </c>
      <c r="M6" s="49" t="n">
        <v>1.13173652694611</v>
      </c>
      <c r="N6" s="43" t="n">
        <v>0.0290509259259259</v>
      </c>
      <c r="O6" s="48" t="n">
        <v>4</v>
      </c>
      <c r="P6" s="49" t="n">
        <v>1.46697837521917</v>
      </c>
      <c r="Q6" s="43" t="n">
        <v>0.0568402777777778</v>
      </c>
      <c r="R6" s="44" t="n">
        <v>4</v>
      </c>
      <c r="S6" s="50" t="n">
        <v>1.18910411622276</v>
      </c>
      <c r="T6" s="51" t="n">
        <f aca="false">+(G6+J6+M6+P6+S6-MAX(G6,J6,M6,P6,S6))/4</f>
        <v>1.31842770308264</v>
      </c>
      <c r="U6" s="52" t="n">
        <v>4</v>
      </c>
      <c r="V6" s="53" t="n">
        <v>0.0107638888888889</v>
      </c>
      <c r="W6" s="46" t="n">
        <v>0.0350347222222222</v>
      </c>
      <c r="X6" s="44" t="n">
        <v>3</v>
      </c>
      <c r="Y6" s="47" t="n">
        <v>1.0830053667263</v>
      </c>
      <c r="Z6" s="46"/>
      <c r="AA6" s="44"/>
      <c r="AB6" s="47"/>
      <c r="AC6" s="54" t="n">
        <f aca="false">+(T6+T6+Y6+AB6)/3</f>
        <v>1.23995359096386</v>
      </c>
      <c r="AD6" s="55" t="n">
        <v>4</v>
      </c>
    </row>
    <row r="7" customFormat="false" ht="13.5" hidden="false" customHeight="false" outlineLevel="0" collapsed="false">
      <c r="A7" s="57" t="s">
        <v>16</v>
      </c>
      <c r="B7" s="58" t="n">
        <v>1993</v>
      </c>
      <c r="C7" s="59" t="s">
        <v>24</v>
      </c>
      <c r="D7" s="60" t="s">
        <v>25</v>
      </c>
      <c r="E7" s="61" t="n">
        <v>0.0551967592592593</v>
      </c>
      <c r="F7" s="62" t="n">
        <v>3</v>
      </c>
      <c r="G7" s="63" t="n">
        <v>1.23453274657002</v>
      </c>
      <c r="H7" s="64" t="n">
        <v>0.0493634259259259</v>
      </c>
      <c r="I7" s="62" t="n">
        <v>4</v>
      </c>
      <c r="J7" s="65" t="n">
        <v>1.76897552882621</v>
      </c>
      <c r="K7" s="64" t="n">
        <v>0.0290162037037037</v>
      </c>
      <c r="L7" s="66" t="n">
        <v>6</v>
      </c>
      <c r="M7" s="67" t="n">
        <v>1.50119760479042</v>
      </c>
      <c r="N7" s="61" t="n">
        <v>0.0359143518518519</v>
      </c>
      <c r="O7" s="66" t="n">
        <v>5</v>
      </c>
      <c r="P7" s="67" t="n">
        <v>1.8135593220339</v>
      </c>
      <c r="Q7" s="61" t="n">
        <v>0.0506365740740741</v>
      </c>
      <c r="R7" s="62" t="n">
        <v>2</v>
      </c>
      <c r="S7" s="68" t="n">
        <v>1.05932203389831</v>
      </c>
      <c r="T7" s="69" t="n">
        <f aca="false">+(G7+J7+M7+P7+S7-MAX(G7,J7,M7,P7,S7))/4</f>
        <v>1.39100697852124</v>
      </c>
      <c r="U7" s="70" t="n">
        <v>5</v>
      </c>
      <c r="V7" s="71" t="n">
        <v>0.00881944444444444</v>
      </c>
      <c r="W7" s="64"/>
      <c r="X7" s="62"/>
      <c r="Y7" s="65"/>
      <c r="Z7" s="64"/>
      <c r="AA7" s="62"/>
      <c r="AB7" s="65"/>
      <c r="AC7" s="72"/>
      <c r="AD7" s="73"/>
    </row>
    <row r="8" customFormat="false" ht="15" hidden="false" customHeight="false" outlineLevel="0" collapsed="false">
      <c r="A8" s="22" t="s">
        <v>26</v>
      </c>
      <c r="B8" s="23" t="n">
        <v>1991</v>
      </c>
      <c r="C8" s="24" t="s">
        <v>27</v>
      </c>
      <c r="D8" s="74" t="s">
        <v>20</v>
      </c>
      <c r="E8" s="26" t="n">
        <v>0.0658333333333333</v>
      </c>
      <c r="F8" s="27" t="n">
        <v>1</v>
      </c>
      <c r="G8" s="28" t="n">
        <v>1</v>
      </c>
      <c r="H8" s="29" t="n">
        <v>0.04</v>
      </c>
      <c r="I8" s="27" t="n">
        <v>1</v>
      </c>
      <c r="J8" s="30" t="n">
        <v>1</v>
      </c>
      <c r="K8" s="29" t="n">
        <v>0.0415740740740741</v>
      </c>
      <c r="L8" s="31" t="n">
        <v>1</v>
      </c>
      <c r="M8" s="32" t="n">
        <v>1</v>
      </c>
      <c r="N8" s="29" t="n">
        <v>0.0422569444444444</v>
      </c>
      <c r="O8" s="31" t="n">
        <v>1</v>
      </c>
      <c r="P8" s="32" t="n">
        <v>1</v>
      </c>
      <c r="Q8" s="75" t="n">
        <v>0.048287037037037</v>
      </c>
      <c r="R8" s="76" t="n">
        <v>1</v>
      </c>
      <c r="S8" s="77" t="n">
        <v>1</v>
      </c>
      <c r="T8" s="34" t="n">
        <f aca="false">+(G8+J8+M8+P8+S8-MAX(G8,J8,M8,P8,S8))/4</f>
        <v>1</v>
      </c>
      <c r="U8" s="35" t="n">
        <v>1</v>
      </c>
      <c r="V8" s="78" t="n">
        <v>0.0149652777777778</v>
      </c>
      <c r="W8" s="75" t="n">
        <v>0.0311226851851852</v>
      </c>
      <c r="X8" s="76" t="n">
        <v>1</v>
      </c>
      <c r="Y8" s="79" t="n">
        <v>1</v>
      </c>
      <c r="Z8" s="75"/>
      <c r="AA8" s="76"/>
      <c r="AB8" s="80"/>
      <c r="AC8" s="37" t="n">
        <f aca="false">+(T8+T8+Y8+AB8)/3</f>
        <v>1</v>
      </c>
      <c r="AD8" s="38" t="n">
        <v>1</v>
      </c>
    </row>
    <row r="9" customFormat="false" ht="15" hidden="false" customHeight="false" outlineLevel="0" collapsed="false">
      <c r="A9" s="39" t="s">
        <v>26</v>
      </c>
      <c r="B9" s="40" t="n">
        <v>1992</v>
      </c>
      <c r="C9" s="41" t="s">
        <v>28</v>
      </c>
      <c r="D9" s="81" t="s">
        <v>29</v>
      </c>
      <c r="E9" s="43" t="n">
        <v>0.080462962962963</v>
      </c>
      <c r="F9" s="44" t="n">
        <v>2</v>
      </c>
      <c r="G9" s="45" t="n">
        <v>1.22222222222222</v>
      </c>
      <c r="H9" s="46" t="n">
        <v>0.0553703703703704</v>
      </c>
      <c r="I9" s="44" t="n">
        <v>2</v>
      </c>
      <c r="J9" s="47" t="n">
        <v>1.38425925925926</v>
      </c>
      <c r="K9" s="46" t="n">
        <v>0.0514930555555556</v>
      </c>
      <c r="L9" s="48" t="n">
        <v>4</v>
      </c>
      <c r="M9" s="49" t="n">
        <v>1.23858574610245</v>
      </c>
      <c r="N9" s="46" t="n">
        <v>0.0565393518518519</v>
      </c>
      <c r="O9" s="48" t="n">
        <v>2</v>
      </c>
      <c r="P9" s="49" t="n">
        <v>1.33798959189263</v>
      </c>
      <c r="Q9" s="82" t="n">
        <v>0.0538657407407407</v>
      </c>
      <c r="R9" s="83" t="n">
        <v>2</v>
      </c>
      <c r="S9" s="84" t="n">
        <v>1.11553211888782</v>
      </c>
      <c r="T9" s="51" t="n">
        <f aca="false">+(G9+J9+M9+P9+S9-MAX(G9,J9,M9,P9,S9))/4</f>
        <v>1.22858241977628</v>
      </c>
      <c r="U9" s="52" t="n">
        <v>2</v>
      </c>
      <c r="V9" s="53" t="n">
        <v>0.0177662037037037</v>
      </c>
      <c r="W9" s="82"/>
      <c r="X9" s="83"/>
      <c r="Y9" s="85"/>
      <c r="Z9" s="82"/>
      <c r="AA9" s="83"/>
      <c r="AB9" s="86"/>
      <c r="AC9" s="54"/>
      <c r="AD9" s="55"/>
    </row>
    <row r="10" customFormat="false" ht="15.75" hidden="false" customHeight="false" outlineLevel="0" collapsed="false">
      <c r="A10" s="57" t="s">
        <v>26</v>
      </c>
      <c r="B10" s="58" t="n">
        <v>1992</v>
      </c>
      <c r="C10" s="59" t="s">
        <v>30</v>
      </c>
      <c r="D10" s="87" t="s">
        <v>22</v>
      </c>
      <c r="E10" s="61" t="n">
        <v>0.0816666666666667</v>
      </c>
      <c r="F10" s="62" t="n">
        <v>3</v>
      </c>
      <c r="G10" s="63" t="n">
        <v>1.24050632911392</v>
      </c>
      <c r="H10" s="64"/>
      <c r="I10" s="62"/>
      <c r="J10" s="88"/>
      <c r="K10" s="64" t="n">
        <v>0.0469097222222222</v>
      </c>
      <c r="L10" s="66" t="n">
        <v>2</v>
      </c>
      <c r="M10" s="67" t="n">
        <v>1.12834075723831</v>
      </c>
      <c r="N10" s="64"/>
      <c r="O10" s="66"/>
      <c r="P10" s="88"/>
      <c r="Q10" s="89" t="n">
        <v>0.0598148148148148</v>
      </c>
      <c r="R10" s="90" t="n">
        <v>3</v>
      </c>
      <c r="S10" s="91" t="n">
        <v>1.23873441994247</v>
      </c>
      <c r="T10" s="69" t="n">
        <f aca="false">+(G10+J10+M10+P10+S10)/3</f>
        <v>1.2025271687649</v>
      </c>
      <c r="U10" s="70"/>
      <c r="V10" s="71" t="n">
        <v>0.0208796296296296</v>
      </c>
      <c r="W10" s="89"/>
      <c r="X10" s="90"/>
      <c r="Y10" s="92"/>
      <c r="Z10" s="89"/>
      <c r="AA10" s="90"/>
      <c r="AB10" s="93"/>
      <c r="AC10" s="72"/>
      <c r="AD10" s="73"/>
    </row>
    <row r="11" customFormat="false" ht="12.75" hidden="false" customHeight="false" outlineLevel="0" collapsed="false">
      <c r="A11" s="22" t="s">
        <v>31</v>
      </c>
      <c r="B11" s="23" t="n">
        <v>1990</v>
      </c>
      <c r="C11" s="94" t="s">
        <v>32</v>
      </c>
      <c r="D11" s="74" t="s">
        <v>33</v>
      </c>
      <c r="E11" s="26" t="n">
        <v>0.0724421296296296</v>
      </c>
      <c r="F11" s="27" t="n">
        <v>1</v>
      </c>
      <c r="G11" s="28" t="n">
        <v>1</v>
      </c>
      <c r="H11" s="29" t="n">
        <v>0.0381712962962963</v>
      </c>
      <c r="I11" s="27" t="n">
        <v>1</v>
      </c>
      <c r="J11" s="30" t="n">
        <v>1</v>
      </c>
      <c r="K11" s="95" t="n">
        <v>0.0370023148148148</v>
      </c>
      <c r="L11" s="96" t="n">
        <v>1</v>
      </c>
      <c r="M11" s="97" t="n">
        <v>1</v>
      </c>
      <c r="N11" s="29" t="n">
        <v>0.0558912037037037</v>
      </c>
      <c r="O11" s="31" t="n">
        <v>1</v>
      </c>
      <c r="P11" s="32" t="n">
        <v>1</v>
      </c>
      <c r="Q11" s="26"/>
      <c r="R11" s="27"/>
      <c r="S11" s="98"/>
      <c r="T11" s="34" t="n">
        <f aca="false">+(G11+J11+M11+P11+S11-MAX(G11,J11,M11,P11,S11))/3</f>
        <v>1</v>
      </c>
      <c r="U11" s="35" t="n">
        <v>1</v>
      </c>
      <c r="V11" s="78" t="n">
        <v>0.0164930555555556</v>
      </c>
      <c r="W11" s="29" t="n">
        <v>0.040625</v>
      </c>
      <c r="X11" s="27" t="n">
        <v>1</v>
      </c>
      <c r="Y11" s="30" t="n">
        <v>1</v>
      </c>
      <c r="Z11" s="29"/>
      <c r="AA11" s="27"/>
      <c r="AB11" s="30"/>
      <c r="AC11" s="37" t="n">
        <f aca="false">+(T11+T11+Y11+AB11)/3</f>
        <v>1</v>
      </c>
      <c r="AD11" s="38" t="n">
        <v>1</v>
      </c>
    </row>
    <row r="12" customFormat="false" ht="12.75" hidden="false" customHeight="false" outlineLevel="0" collapsed="false">
      <c r="A12" s="39" t="s">
        <v>31</v>
      </c>
      <c r="B12" s="40" t="n">
        <v>1989</v>
      </c>
      <c r="C12" s="56" t="s">
        <v>34</v>
      </c>
      <c r="D12" s="81" t="s">
        <v>35</v>
      </c>
      <c r="E12" s="43" t="n">
        <v>0.0810300925925926</v>
      </c>
      <c r="F12" s="44" t="n">
        <v>2</v>
      </c>
      <c r="G12" s="45" t="n">
        <v>1.11854928902381</v>
      </c>
      <c r="H12" s="46" t="n">
        <v>0.0434606481481482</v>
      </c>
      <c r="I12" s="44" t="n">
        <v>2</v>
      </c>
      <c r="J12" s="47" t="n">
        <v>1.13856882959369</v>
      </c>
      <c r="K12" s="99" t="n">
        <v>0.0533796296296296</v>
      </c>
      <c r="L12" s="100" t="n">
        <v>3</v>
      </c>
      <c r="M12" s="101" t="n">
        <v>1.4426024397873</v>
      </c>
      <c r="N12" s="46" t="n">
        <v>0.0583796296296296</v>
      </c>
      <c r="O12" s="48" t="n">
        <v>2</v>
      </c>
      <c r="P12" s="49" t="n">
        <v>1.04452267550217</v>
      </c>
      <c r="Q12" s="43"/>
      <c r="R12" s="44"/>
      <c r="S12" s="102"/>
      <c r="T12" s="51" t="n">
        <f aca="false">+(G12+J12+M12+P12+S12-MAX(G12,J12,M12,P12,S12))/3</f>
        <v>1.10054693137322</v>
      </c>
      <c r="U12" s="52" t="n">
        <f aca="false">+U11+1</f>
        <v>2</v>
      </c>
      <c r="V12" s="53" t="n">
        <v>0.013912037037037</v>
      </c>
      <c r="W12" s="46" t="n">
        <v>0.0508680555555556</v>
      </c>
      <c r="X12" s="44" t="n">
        <v>2</v>
      </c>
      <c r="Y12" s="47" t="n">
        <v>1.25213675213675</v>
      </c>
      <c r="Z12" s="46"/>
      <c r="AA12" s="44"/>
      <c r="AB12" s="47"/>
      <c r="AC12" s="54" t="n">
        <f aca="false">+(T12+T12+Y12+AB12)/3</f>
        <v>1.15107687162773</v>
      </c>
      <c r="AD12" s="55" t="n">
        <f aca="false">+AD11+1</f>
        <v>2</v>
      </c>
    </row>
    <row r="13" customFormat="false" ht="13.5" hidden="false" customHeight="false" outlineLevel="0" collapsed="false">
      <c r="A13" s="57" t="s">
        <v>31</v>
      </c>
      <c r="B13" s="58" t="n">
        <v>1990</v>
      </c>
      <c r="C13" s="59" t="s">
        <v>36</v>
      </c>
      <c r="D13" s="87" t="s">
        <v>25</v>
      </c>
      <c r="E13" s="61" t="n">
        <v>0.104953703703704</v>
      </c>
      <c r="F13" s="62" t="n">
        <v>3</v>
      </c>
      <c r="G13" s="63" t="n">
        <v>1.44879373701869</v>
      </c>
      <c r="H13" s="64" t="n">
        <v>0.0464930555555556</v>
      </c>
      <c r="I13" s="62" t="n">
        <v>3</v>
      </c>
      <c r="J13" s="65" t="n">
        <v>1.21801091570649</v>
      </c>
      <c r="K13" s="103" t="n">
        <v>0.0446643518518519</v>
      </c>
      <c r="L13" s="104" t="n">
        <v>2</v>
      </c>
      <c r="M13" s="105" t="n">
        <v>1.20706912730685</v>
      </c>
      <c r="N13" s="64" t="n">
        <v>0.0601967592592593</v>
      </c>
      <c r="O13" s="66" t="n">
        <v>3</v>
      </c>
      <c r="P13" s="67" t="n">
        <v>1.07703458272934</v>
      </c>
      <c r="Q13" s="61"/>
      <c r="R13" s="62"/>
      <c r="S13" s="106"/>
      <c r="T13" s="69" t="n">
        <f aca="false">+(G13+J13+M13+P13+S13-MAX(G13,J13,M13,P13,S13))/3</f>
        <v>1.16737154191423</v>
      </c>
      <c r="U13" s="70" t="n">
        <f aca="false">+U12+1</f>
        <v>3</v>
      </c>
      <c r="V13" s="107"/>
      <c r="W13" s="64"/>
      <c r="X13" s="62"/>
      <c r="Y13" s="88"/>
      <c r="Z13" s="64"/>
      <c r="AA13" s="62"/>
      <c r="AB13" s="88"/>
      <c r="AC13" s="72"/>
      <c r="AD13" s="73"/>
    </row>
    <row r="14" customFormat="false" ht="15" hidden="false" customHeight="false" outlineLevel="0" collapsed="false">
      <c r="A14" s="22" t="s">
        <v>37</v>
      </c>
      <c r="B14" s="23" t="n">
        <v>1993</v>
      </c>
      <c r="C14" s="24" t="s">
        <v>38</v>
      </c>
      <c r="D14" s="74" t="s">
        <v>20</v>
      </c>
      <c r="E14" s="26" t="n">
        <v>0.0816550925925926</v>
      </c>
      <c r="F14" s="27" t="n">
        <v>2</v>
      </c>
      <c r="G14" s="28" t="n">
        <v>1.03704248125827</v>
      </c>
      <c r="H14" s="29" t="n">
        <v>0.0353935185185185</v>
      </c>
      <c r="I14" s="27" t="n">
        <v>3</v>
      </c>
      <c r="J14" s="30" t="n">
        <v>1.05448275862069</v>
      </c>
      <c r="K14" s="29" t="n">
        <v>0.0360532407407407</v>
      </c>
      <c r="L14" s="31" t="n">
        <v>5</v>
      </c>
      <c r="M14" s="30" t="n">
        <v>1.50120481927711</v>
      </c>
      <c r="N14" s="29" t="n">
        <v>0.0329398148148148</v>
      </c>
      <c r="O14" s="31" t="n">
        <v>2</v>
      </c>
      <c r="P14" s="30" t="n">
        <v>1.00423429781228</v>
      </c>
      <c r="Q14" s="75" t="n">
        <v>0.0576041666666667</v>
      </c>
      <c r="R14" s="76" t="n">
        <v>1</v>
      </c>
      <c r="S14" s="77" t="n">
        <v>1</v>
      </c>
      <c r="T14" s="34" t="n">
        <f aca="false">+(G14+J14+M14+P14+S14-MAX(G14,J14,M14,P14,S14))/4</f>
        <v>1.02393988442281</v>
      </c>
      <c r="U14" s="35" t="n">
        <v>1</v>
      </c>
      <c r="V14" s="78" t="n">
        <v>0.0124652777777778</v>
      </c>
      <c r="W14" s="75" t="n">
        <v>0.0316550925925926</v>
      </c>
      <c r="X14" s="76" t="n">
        <v>1</v>
      </c>
      <c r="Y14" s="79" t="n">
        <v>1</v>
      </c>
      <c r="Z14" s="75"/>
      <c r="AA14" s="76"/>
      <c r="AB14" s="80"/>
      <c r="AC14" s="37" t="n">
        <f aca="false">+(T14+T14+Y14+AB14)/3</f>
        <v>1.01595992294854</v>
      </c>
      <c r="AD14" s="38" t="n">
        <v>1</v>
      </c>
    </row>
    <row r="15" customFormat="false" ht="15" hidden="false" customHeight="false" outlineLevel="0" collapsed="false">
      <c r="A15" s="108" t="s">
        <v>37</v>
      </c>
      <c r="B15" s="109" t="n">
        <v>1993</v>
      </c>
      <c r="C15" s="110" t="s">
        <v>39</v>
      </c>
      <c r="D15" s="111" t="s">
        <v>40</v>
      </c>
      <c r="E15" s="112" t="n">
        <v>0.0787384259259259</v>
      </c>
      <c r="F15" s="113" t="n">
        <v>1</v>
      </c>
      <c r="G15" s="114" t="n">
        <v>1</v>
      </c>
      <c r="H15" s="115" t="n">
        <v>0.0335648148148148</v>
      </c>
      <c r="I15" s="113" t="n">
        <v>1</v>
      </c>
      <c r="J15" s="116" t="n">
        <v>1</v>
      </c>
      <c r="K15" s="115" t="n">
        <v>0.0240162037037037</v>
      </c>
      <c r="L15" s="117" t="n">
        <v>1</v>
      </c>
      <c r="M15" s="116" t="n">
        <v>1</v>
      </c>
      <c r="N15" s="115" t="n">
        <v>0.0407523148148148</v>
      </c>
      <c r="O15" s="117" t="n">
        <v>5</v>
      </c>
      <c r="P15" s="116" t="n">
        <v>1.242413549753</v>
      </c>
      <c r="Q15" s="118" t="s">
        <v>41</v>
      </c>
      <c r="R15" s="117"/>
      <c r="S15" s="119"/>
      <c r="T15" s="120" t="n">
        <f aca="false">+(G15+J15+M15+P15+S15)/4</f>
        <v>1.06060338743825</v>
      </c>
      <c r="U15" s="121" t="n">
        <v>2</v>
      </c>
      <c r="V15" s="122" t="n">
        <v>0.0149537037037037</v>
      </c>
      <c r="W15" s="82" t="n">
        <v>0.0350810185185185</v>
      </c>
      <c r="X15" s="117" t="n">
        <v>4</v>
      </c>
      <c r="Y15" s="85" t="n">
        <v>1.10822669104205</v>
      </c>
      <c r="Z15" s="82"/>
      <c r="AA15" s="117"/>
      <c r="AB15" s="86"/>
      <c r="AC15" s="123" t="n">
        <f aca="false">+(T15+T15+Y15+AB15)/3</f>
        <v>1.07647782197285</v>
      </c>
      <c r="AD15" s="124" t="n">
        <v>2</v>
      </c>
    </row>
    <row r="16" customFormat="false" ht="15" hidden="false" customHeight="false" outlineLevel="0" collapsed="false">
      <c r="A16" s="39" t="s">
        <v>37</v>
      </c>
      <c r="B16" s="40" t="n">
        <v>1993</v>
      </c>
      <c r="C16" s="125" t="s">
        <v>42</v>
      </c>
      <c r="D16" s="81" t="s">
        <v>40</v>
      </c>
      <c r="E16" s="43" t="n">
        <v>0.084212962962963</v>
      </c>
      <c r="F16" s="44" t="n">
        <v>3</v>
      </c>
      <c r="G16" s="45" t="n">
        <v>1.06952814934588</v>
      </c>
      <c r="H16" s="46" t="n">
        <v>0.0372569444444445</v>
      </c>
      <c r="I16" s="44" t="n">
        <v>4</v>
      </c>
      <c r="J16" s="47" t="n">
        <v>1.11</v>
      </c>
      <c r="K16" s="46" t="n">
        <v>0.0570601851851852</v>
      </c>
      <c r="L16" s="48" t="n">
        <v>8</v>
      </c>
      <c r="M16" s="47" t="n">
        <v>2.37590361445783</v>
      </c>
      <c r="N16" s="46" t="n">
        <v>0.0406481481481482</v>
      </c>
      <c r="O16" s="48" t="n">
        <v>4</v>
      </c>
      <c r="P16" s="47" t="n">
        <v>1.23923782639379</v>
      </c>
      <c r="Q16" s="82" t="n">
        <v>0.0686921296296296</v>
      </c>
      <c r="R16" s="83" t="n">
        <v>3</v>
      </c>
      <c r="S16" s="84" t="n">
        <v>1.19248543299176</v>
      </c>
      <c r="T16" s="51" t="n">
        <f aca="false">+(G16+J16+M16+P16+S16-MAX(G16,J16,M16,P16,S16))/4</f>
        <v>1.15281285218286</v>
      </c>
      <c r="U16" s="52" t="n">
        <v>4</v>
      </c>
      <c r="V16" s="53" t="n">
        <v>0.0137731481481481</v>
      </c>
      <c r="W16" s="82" t="n">
        <v>0.0337268518518519</v>
      </c>
      <c r="X16" s="83" t="n">
        <v>3</v>
      </c>
      <c r="Y16" s="85" t="n">
        <v>1.0654478976234</v>
      </c>
      <c r="Z16" s="82"/>
      <c r="AA16" s="83"/>
      <c r="AB16" s="86"/>
      <c r="AC16" s="54" t="n">
        <f aca="false">+(T16+T16+Y16+AB16)/3</f>
        <v>1.12369120066304</v>
      </c>
      <c r="AD16" s="55" t="n">
        <v>3</v>
      </c>
    </row>
    <row r="17" customFormat="false" ht="15" hidden="false" customHeight="false" outlineLevel="0" collapsed="false">
      <c r="A17" s="39" t="s">
        <v>37</v>
      </c>
      <c r="B17" s="40"/>
      <c r="C17" s="125" t="s">
        <v>43</v>
      </c>
      <c r="D17" s="81" t="s">
        <v>20</v>
      </c>
      <c r="E17" s="43" t="n">
        <v>0.100324074074074</v>
      </c>
      <c r="F17" s="44" t="n">
        <v>7</v>
      </c>
      <c r="G17" s="45" t="n">
        <v>1.27414376010584</v>
      </c>
      <c r="H17" s="46" t="n">
        <v>0.0422337962962963</v>
      </c>
      <c r="I17" s="44" t="n">
        <v>5</v>
      </c>
      <c r="J17" s="47" t="n">
        <v>1.25827586206897</v>
      </c>
      <c r="K17" s="46" t="n">
        <v>0.0290277777777778</v>
      </c>
      <c r="L17" s="48" t="n">
        <v>2</v>
      </c>
      <c r="M17" s="47" t="n">
        <v>1.20867469879518</v>
      </c>
      <c r="N17" s="46" t="n">
        <v>0.039537037037037</v>
      </c>
      <c r="O17" s="48" t="n">
        <v>3</v>
      </c>
      <c r="P17" s="47" t="n">
        <v>1.20536344389555</v>
      </c>
      <c r="Q17" s="82" t="n">
        <v>0.0604861111111111</v>
      </c>
      <c r="R17" s="83" t="n">
        <v>2</v>
      </c>
      <c r="S17" s="84" t="n">
        <v>1.05003013863773</v>
      </c>
      <c r="T17" s="51" t="n">
        <f aca="false">+(G17+J17+M17+P17+S17-MAX(G17,J17,M17,P17,S17))/4</f>
        <v>1.18058603584936</v>
      </c>
      <c r="U17" s="52" t="n">
        <v>5</v>
      </c>
      <c r="V17" s="53" t="n">
        <v>0.0132986111111111</v>
      </c>
      <c r="W17" s="82" t="n">
        <v>0.032962962962963</v>
      </c>
      <c r="X17" s="83" t="n">
        <v>2</v>
      </c>
      <c r="Y17" s="85" t="n">
        <v>1.04131627056673</v>
      </c>
      <c r="Z17" s="82"/>
      <c r="AA17" s="83"/>
      <c r="AB17" s="86"/>
      <c r="AC17" s="54" t="n">
        <f aca="false">+(T17+T17+Y17+AB17)/3</f>
        <v>1.13416278075515</v>
      </c>
      <c r="AD17" s="55" t="n">
        <v>4</v>
      </c>
    </row>
    <row r="18" customFormat="false" ht="15" hidden="false" customHeight="false" outlineLevel="0" collapsed="false">
      <c r="A18" s="39" t="s">
        <v>37</v>
      </c>
      <c r="B18" s="40" t="n">
        <v>1994</v>
      </c>
      <c r="C18" s="41" t="s">
        <v>44</v>
      </c>
      <c r="D18" s="81" t="s">
        <v>22</v>
      </c>
      <c r="E18" s="43" t="n">
        <v>0.10212962962963</v>
      </c>
      <c r="F18" s="44" t="n">
        <v>8</v>
      </c>
      <c r="G18" s="45" t="n">
        <v>1.29707481993238</v>
      </c>
      <c r="H18" s="46" t="n">
        <v>0.0336111111111111</v>
      </c>
      <c r="I18" s="44" t="n">
        <v>2</v>
      </c>
      <c r="J18" s="47" t="n">
        <v>1.00137931034483</v>
      </c>
      <c r="K18" s="46"/>
      <c r="L18" s="48"/>
      <c r="M18" s="126"/>
      <c r="N18" s="46" t="n">
        <v>0.0328009259259259</v>
      </c>
      <c r="O18" s="48" t="n">
        <v>1</v>
      </c>
      <c r="P18" s="47" t="n">
        <v>1</v>
      </c>
      <c r="Q18" s="82" t="n">
        <v>0.0720601851851852</v>
      </c>
      <c r="R18" s="83" t="n">
        <v>7</v>
      </c>
      <c r="S18" s="84" t="n">
        <v>1.2509543901949</v>
      </c>
      <c r="T18" s="51" t="n">
        <f aca="false">+(G18+J18+M18+P18+S18)/4</f>
        <v>1.13735213011803</v>
      </c>
      <c r="U18" s="52" t="n">
        <v>3</v>
      </c>
      <c r="V18" s="53" t="n">
        <v>0.0181018518518519</v>
      </c>
      <c r="W18" s="82" t="n">
        <v>0.0480439814814815</v>
      </c>
      <c r="X18" s="83" t="n">
        <v>6</v>
      </c>
      <c r="Y18" s="85" t="n">
        <v>1.51773308957952</v>
      </c>
      <c r="Z18" s="82"/>
      <c r="AA18" s="83"/>
      <c r="AB18" s="86"/>
      <c r="AC18" s="54" t="n">
        <f aca="false">+(T18+T18+Y18+AB18)/3</f>
        <v>1.26414578327186</v>
      </c>
      <c r="AD18" s="55" t="n">
        <v>5</v>
      </c>
    </row>
    <row r="19" customFormat="false" ht="15" hidden="false" customHeight="false" outlineLevel="0" collapsed="false">
      <c r="A19" s="39" t="s">
        <v>37</v>
      </c>
      <c r="B19" s="40" t="n">
        <v>1994</v>
      </c>
      <c r="C19" s="56" t="s">
        <v>45</v>
      </c>
      <c r="D19" s="81" t="s">
        <v>35</v>
      </c>
      <c r="E19" s="43" t="n">
        <v>0.0903819444444444</v>
      </c>
      <c r="F19" s="44" t="n">
        <v>5</v>
      </c>
      <c r="G19" s="45" t="n">
        <v>1.14787593708658</v>
      </c>
      <c r="H19" s="46" t="n">
        <v>0.0424189814814815</v>
      </c>
      <c r="I19" s="44" t="n">
        <v>6</v>
      </c>
      <c r="J19" s="47" t="n">
        <v>1.26379310344828</v>
      </c>
      <c r="K19" s="46" t="n">
        <v>0.054212962962963</v>
      </c>
      <c r="L19" s="48" t="n">
        <v>7</v>
      </c>
      <c r="M19" s="47" t="n">
        <v>2.25734939759036</v>
      </c>
      <c r="N19" s="46" t="n">
        <v>0.0491435185185185</v>
      </c>
      <c r="O19" s="48" t="n">
        <v>7</v>
      </c>
      <c r="P19" s="47" t="n">
        <v>1.49823570924488</v>
      </c>
      <c r="Q19" s="82" t="n">
        <v>0.0691898148148148</v>
      </c>
      <c r="R19" s="83" t="n">
        <v>4</v>
      </c>
      <c r="S19" s="84" t="n">
        <v>1.20112517580872</v>
      </c>
      <c r="T19" s="51" t="n">
        <f aca="false">+(G19+J19+M19+P19+S19-MAX(G19,J19,M19,P19,S19))/4</f>
        <v>1.27775748139711</v>
      </c>
      <c r="U19" s="52" t="n">
        <v>6</v>
      </c>
      <c r="V19" s="53" t="n">
        <v>0.0136458333333333</v>
      </c>
      <c r="W19" s="82"/>
      <c r="X19" s="83"/>
      <c r="Y19" s="85"/>
      <c r="Z19" s="82"/>
      <c r="AA19" s="83"/>
      <c r="AB19" s="86"/>
      <c r="AC19" s="54"/>
      <c r="AD19" s="55"/>
    </row>
    <row r="20" customFormat="false" ht="15" hidden="false" customHeight="false" outlineLevel="0" collapsed="false">
      <c r="A20" s="108" t="s">
        <v>37</v>
      </c>
      <c r="B20" s="109" t="n">
        <v>1994</v>
      </c>
      <c r="C20" s="127" t="s">
        <v>46</v>
      </c>
      <c r="D20" s="111" t="s">
        <v>47</v>
      </c>
      <c r="E20" s="112" t="n">
        <v>0.0940277777777778</v>
      </c>
      <c r="F20" s="113" t="n">
        <v>6</v>
      </c>
      <c r="G20" s="114" t="n">
        <v>1.19417903865941</v>
      </c>
      <c r="H20" s="115" t="n">
        <v>0.0526736111111111</v>
      </c>
      <c r="I20" s="113" t="n">
        <v>7</v>
      </c>
      <c r="J20" s="116" t="n">
        <v>1.56931034482759</v>
      </c>
      <c r="K20" s="115" t="n">
        <v>0.0324884259259259</v>
      </c>
      <c r="L20" s="117" t="n">
        <v>4</v>
      </c>
      <c r="M20" s="116" t="n">
        <v>1.35277108433735</v>
      </c>
      <c r="N20" s="115" t="n">
        <v>0.056712962962963</v>
      </c>
      <c r="O20" s="117" t="n">
        <v>9</v>
      </c>
      <c r="P20" s="116" t="n">
        <v>1.72900494001411</v>
      </c>
      <c r="Q20" s="82" t="n">
        <v>0.0706481481481481</v>
      </c>
      <c r="R20" s="83" t="n">
        <v>5</v>
      </c>
      <c r="S20" s="84" t="n">
        <v>1.22644163150492</v>
      </c>
      <c r="T20" s="120" t="n">
        <f aca="false">+(G20+J20+M20+P20+S20-MAX(G20,J20,M20,P20,S20))/4</f>
        <v>1.33567552483232</v>
      </c>
      <c r="U20" s="121" t="n">
        <v>7</v>
      </c>
      <c r="V20" s="128" t="n">
        <v>0.0132291666666667</v>
      </c>
      <c r="W20" s="82"/>
      <c r="X20" s="83"/>
      <c r="Y20" s="85"/>
      <c r="Z20" s="82"/>
      <c r="AA20" s="83"/>
      <c r="AB20" s="86"/>
      <c r="AC20" s="123"/>
      <c r="AD20" s="124"/>
    </row>
    <row r="21" customFormat="false" ht="15.75" hidden="false" customHeight="false" outlineLevel="0" collapsed="false">
      <c r="A21" s="57" t="s">
        <v>37</v>
      </c>
      <c r="B21" s="58" t="n">
        <v>1993</v>
      </c>
      <c r="C21" s="129" t="s">
        <v>48</v>
      </c>
      <c r="D21" s="87" t="s">
        <v>47</v>
      </c>
      <c r="E21" s="61" t="n">
        <v>0.112476851851852</v>
      </c>
      <c r="F21" s="62" t="n">
        <v>9</v>
      </c>
      <c r="G21" s="63" t="n">
        <v>1.42848743201529</v>
      </c>
      <c r="H21" s="64" t="s">
        <v>49</v>
      </c>
      <c r="I21" s="62"/>
      <c r="J21" s="88"/>
      <c r="K21" s="64" t="n">
        <v>0.0310532407407407</v>
      </c>
      <c r="L21" s="66" t="n">
        <v>3</v>
      </c>
      <c r="M21" s="65" t="n">
        <v>1.29301204819277</v>
      </c>
      <c r="N21" s="64" t="n">
        <v>0.0466319444444445</v>
      </c>
      <c r="O21" s="66" t="n">
        <v>6</v>
      </c>
      <c r="P21" s="65" t="n">
        <v>1.42166549047283</v>
      </c>
      <c r="Q21" s="89" t="n">
        <v>0.0750694444444445</v>
      </c>
      <c r="R21" s="90" t="n">
        <v>9</v>
      </c>
      <c r="S21" s="91" t="n">
        <v>1.30319469559976</v>
      </c>
      <c r="T21" s="69" t="n">
        <f aca="false">+(G21+J21+M21+P21+S21)/4</f>
        <v>1.36158991657016</v>
      </c>
      <c r="U21" s="70" t="n">
        <v>8</v>
      </c>
      <c r="V21" s="71" t="n">
        <v>0.0146990740740741</v>
      </c>
      <c r="W21" s="89"/>
      <c r="X21" s="90"/>
      <c r="Y21" s="92"/>
      <c r="Z21" s="89"/>
      <c r="AA21" s="90"/>
      <c r="AB21" s="93"/>
      <c r="AC21" s="72"/>
      <c r="AD21" s="73"/>
    </row>
    <row r="22" customFormat="false" ht="15" hidden="false" customHeight="false" outlineLevel="0" collapsed="false">
      <c r="A22" s="22" t="s">
        <v>50</v>
      </c>
      <c r="B22" s="23" t="n">
        <v>1992</v>
      </c>
      <c r="C22" s="130" t="s">
        <v>51</v>
      </c>
      <c r="D22" s="74" t="s">
        <v>35</v>
      </c>
      <c r="E22" s="26" t="n">
        <v>0.087349537037037</v>
      </c>
      <c r="F22" s="27" t="n">
        <v>4</v>
      </c>
      <c r="G22" s="28" t="n">
        <v>1.10497803806735</v>
      </c>
      <c r="H22" s="29" t="n">
        <v>0.0370833333333333</v>
      </c>
      <c r="I22" s="27" t="n">
        <v>4</v>
      </c>
      <c r="J22" s="30" t="n">
        <v>1.16551473263005</v>
      </c>
      <c r="K22" s="29" t="n">
        <v>0.0233101851851852</v>
      </c>
      <c r="L22" s="31" t="n">
        <v>3</v>
      </c>
      <c r="M22" s="30" t="n">
        <v>1.04950495049505</v>
      </c>
      <c r="N22" s="29" t="n">
        <v>0.0472800925925926</v>
      </c>
      <c r="O22" s="31" t="n">
        <v>6</v>
      </c>
      <c r="P22" s="30" t="n">
        <v>1.25847196549599</v>
      </c>
      <c r="Q22" s="75" t="n">
        <v>0.0483101851851852</v>
      </c>
      <c r="R22" s="76" t="n">
        <v>3</v>
      </c>
      <c r="S22" s="77" t="n">
        <v>1.0440220110055</v>
      </c>
      <c r="T22" s="34" t="n">
        <f aca="false">+(G22+J22+M22+P22+S22-MAX(G22,J22,M22,P22,S22))/4</f>
        <v>1.09100493304949</v>
      </c>
      <c r="U22" s="35" t="n">
        <v>4</v>
      </c>
      <c r="V22" s="78" t="n">
        <v>0.0216319444444444</v>
      </c>
      <c r="W22" s="75" t="n">
        <v>0.0321296296296296</v>
      </c>
      <c r="X22" s="76" t="n">
        <v>1</v>
      </c>
      <c r="Y22" s="79" t="n">
        <v>1</v>
      </c>
      <c r="Z22" s="75"/>
      <c r="AA22" s="76"/>
      <c r="AB22" s="80"/>
      <c r="AC22" s="37" t="n">
        <f aca="false">+(T22+T22+Y22+AB22)/3</f>
        <v>1.06066995536632</v>
      </c>
      <c r="AD22" s="38" t="n">
        <v>1</v>
      </c>
    </row>
    <row r="23" customFormat="false" ht="15" hidden="false" customHeight="false" outlineLevel="0" collapsed="false">
      <c r="A23" s="108" t="s">
        <v>50</v>
      </c>
      <c r="B23" s="109" t="n">
        <v>1991</v>
      </c>
      <c r="C23" s="131" t="s">
        <v>52</v>
      </c>
      <c r="D23" s="111" t="s">
        <v>40</v>
      </c>
      <c r="E23" s="112" t="n">
        <v>0.0869444444444445</v>
      </c>
      <c r="F23" s="113" t="n">
        <v>3</v>
      </c>
      <c r="G23" s="114" t="n">
        <v>1.09985358711567</v>
      </c>
      <c r="H23" s="115" t="n">
        <v>0.0318171296296296</v>
      </c>
      <c r="I23" s="113" t="n">
        <v>1</v>
      </c>
      <c r="J23" s="116" t="n">
        <v>1</v>
      </c>
      <c r="K23" s="115" t="n">
        <v>0.0223726851851852</v>
      </c>
      <c r="L23" s="117" t="n">
        <v>2</v>
      </c>
      <c r="M23" s="116" t="n">
        <v>1.00729546638874</v>
      </c>
      <c r="N23" s="115" t="n">
        <v>0.0379398148148148</v>
      </c>
      <c r="O23" s="117" t="n">
        <v>2</v>
      </c>
      <c r="P23" s="116" t="n">
        <v>1.00985828712261</v>
      </c>
      <c r="Q23" s="82" t="n">
        <v>0.0579398148148148</v>
      </c>
      <c r="R23" s="83" t="n">
        <v>11</v>
      </c>
      <c r="S23" s="84" t="n">
        <v>1.25212606303152</v>
      </c>
      <c r="T23" s="120" t="n">
        <f aca="false">+(G23+J23+M23+P23+S23-MAX(G23,J23,M23,P23,S23))/4</f>
        <v>1.02925183515676</v>
      </c>
      <c r="U23" s="121" t="n">
        <v>2</v>
      </c>
      <c r="V23" s="128" t="n">
        <v>0.0205208333333333</v>
      </c>
      <c r="W23" s="82" t="n">
        <v>0.0372800925925926</v>
      </c>
      <c r="X23" s="83" t="n">
        <v>4</v>
      </c>
      <c r="Y23" s="85" t="n">
        <v>1.16030259365994</v>
      </c>
      <c r="Z23" s="82"/>
      <c r="AA23" s="83"/>
      <c r="AB23" s="86"/>
      <c r="AC23" s="123" t="n">
        <f aca="false">+(T23+T23+Y23+AB23)/3</f>
        <v>1.07293542132448</v>
      </c>
      <c r="AD23" s="124" t="n">
        <v>2</v>
      </c>
    </row>
    <row r="24" customFormat="false" ht="15" hidden="false" customHeight="false" outlineLevel="0" collapsed="false">
      <c r="A24" s="108" t="s">
        <v>50</v>
      </c>
      <c r="B24" s="109" t="n">
        <v>1992</v>
      </c>
      <c r="C24" s="131" t="s">
        <v>53</v>
      </c>
      <c r="D24" s="111" t="s">
        <v>54</v>
      </c>
      <c r="E24" s="112" t="n">
        <v>0.0833101851851852</v>
      </c>
      <c r="F24" s="113" t="n">
        <v>2</v>
      </c>
      <c r="G24" s="114" t="n">
        <v>1.05387994143485</v>
      </c>
      <c r="H24" s="115" t="n">
        <v>0.0318518518518519</v>
      </c>
      <c r="I24" s="113" t="n">
        <v>2</v>
      </c>
      <c r="J24" s="116" t="n">
        <v>1.00109130592943</v>
      </c>
      <c r="K24" s="115" t="n">
        <v>0.0238541666666667</v>
      </c>
      <c r="L24" s="117" t="n">
        <v>4</v>
      </c>
      <c r="M24" s="116" t="n">
        <v>1.07399687337155</v>
      </c>
      <c r="N24" s="115" t="n">
        <v>0.0382523148148148</v>
      </c>
      <c r="O24" s="117" t="n">
        <v>3</v>
      </c>
      <c r="P24" s="116" t="n">
        <v>1.01817621688232</v>
      </c>
      <c r="Q24" s="132" t="n">
        <v>0.0462731481481482</v>
      </c>
      <c r="R24" s="133" t="n">
        <v>1</v>
      </c>
      <c r="S24" s="134" t="n">
        <v>1</v>
      </c>
      <c r="T24" s="120" t="n">
        <f aca="false">+(G24+J24+M24+P24+S24-MAX(G24,J24,M24,P24,S24))/4</f>
        <v>1.01828686606165</v>
      </c>
      <c r="U24" s="121" t="n">
        <v>1</v>
      </c>
      <c r="V24" s="128" t="n">
        <v>0.0211342592592593</v>
      </c>
      <c r="W24" s="132" t="n">
        <v>0.0382986111111111</v>
      </c>
      <c r="X24" s="133" t="n">
        <v>3</v>
      </c>
      <c r="Y24" s="135" t="n">
        <v>1.19200288184438</v>
      </c>
      <c r="Z24" s="132"/>
      <c r="AA24" s="133"/>
      <c r="AB24" s="136"/>
      <c r="AC24" s="123" t="n">
        <f aca="false">+(T24+T24+Y24+AB24)/3</f>
        <v>1.07619220465589</v>
      </c>
      <c r="AD24" s="124" t="n">
        <v>3</v>
      </c>
    </row>
    <row r="25" customFormat="false" ht="15" hidden="false" customHeight="false" outlineLevel="0" collapsed="false">
      <c r="A25" s="39" t="s">
        <v>50</v>
      </c>
      <c r="B25" s="40" t="n">
        <v>1991</v>
      </c>
      <c r="C25" s="137" t="s">
        <v>55</v>
      </c>
      <c r="D25" s="81" t="s">
        <v>40</v>
      </c>
      <c r="E25" s="43" t="n">
        <v>0.0880555555555556</v>
      </c>
      <c r="F25" s="44" t="n">
        <v>5</v>
      </c>
      <c r="G25" s="45" t="n">
        <v>1.11390922401171</v>
      </c>
      <c r="H25" s="46" t="n">
        <v>0.0364467592592593</v>
      </c>
      <c r="I25" s="44" t="n">
        <v>3</v>
      </c>
      <c r="J25" s="47" t="n">
        <v>1.14550745725718</v>
      </c>
      <c r="K25" s="46" t="n">
        <v>0.0315277777777778</v>
      </c>
      <c r="L25" s="48" t="n">
        <v>10</v>
      </c>
      <c r="M25" s="47" t="n">
        <v>1.41948931735279</v>
      </c>
      <c r="N25" s="46" t="n">
        <v>0.042650462962963</v>
      </c>
      <c r="O25" s="48" t="n">
        <v>5</v>
      </c>
      <c r="P25" s="47" t="n">
        <v>1.13524337646334</v>
      </c>
      <c r="Q25" s="82" t="n">
        <v>0.0548148148148148</v>
      </c>
      <c r="R25" s="83" t="n">
        <v>9</v>
      </c>
      <c r="S25" s="84" t="n">
        <v>1.18459229614807</v>
      </c>
      <c r="T25" s="51" t="n">
        <f aca="false">+(G25+J25+M25+P25+S25-MAX(G25,J25,M25,P25,S25))/4</f>
        <v>1.14481308847008</v>
      </c>
      <c r="U25" s="52" t="n">
        <v>6</v>
      </c>
      <c r="V25" s="53" t="n">
        <v>0.0216087962962963</v>
      </c>
      <c r="W25" s="82" t="n">
        <v>0.0348726851851852</v>
      </c>
      <c r="X25" s="83" t="n">
        <v>2</v>
      </c>
      <c r="Y25" s="85" t="n">
        <v>1.08537463976945</v>
      </c>
      <c r="Z25" s="82"/>
      <c r="AA25" s="83"/>
      <c r="AB25" s="86"/>
      <c r="AC25" s="54" t="n">
        <f aca="false">+(T25+T25+Y25+AB25)/3</f>
        <v>1.12500027223653</v>
      </c>
      <c r="AD25" s="55" t="n">
        <v>4</v>
      </c>
    </row>
    <row r="26" customFormat="false" ht="15" hidden="false" customHeight="false" outlineLevel="0" collapsed="false">
      <c r="A26" s="39" t="s">
        <v>50</v>
      </c>
      <c r="B26" s="40" t="n">
        <v>1991</v>
      </c>
      <c r="C26" s="137" t="s">
        <v>56</v>
      </c>
      <c r="D26" s="81" t="s">
        <v>33</v>
      </c>
      <c r="E26" s="43" t="n">
        <v>0.0934259259259259</v>
      </c>
      <c r="F26" s="44" t="n">
        <v>7</v>
      </c>
      <c r="G26" s="45" t="n">
        <v>1.18184480234261</v>
      </c>
      <c r="H26" s="46" t="n">
        <v>0.0429513888888889</v>
      </c>
      <c r="I26" s="44" t="n">
        <v>9</v>
      </c>
      <c r="J26" s="47" t="n">
        <v>1.34994543470353</v>
      </c>
      <c r="K26" s="46" t="n">
        <v>0.0249537037037037</v>
      </c>
      <c r="L26" s="48" t="n">
        <v>6</v>
      </c>
      <c r="M26" s="47" t="n">
        <v>1.1235018238666</v>
      </c>
      <c r="N26" s="46" t="n">
        <v>0.0415162037037037</v>
      </c>
      <c r="O26" s="48" t="n">
        <v>4</v>
      </c>
      <c r="P26" s="47" t="n">
        <v>1.10505237215034</v>
      </c>
      <c r="Q26" s="82" t="n">
        <v>0.0466087962962963</v>
      </c>
      <c r="R26" s="83" t="n">
        <v>2</v>
      </c>
      <c r="S26" s="84" t="n">
        <v>1.00725362681341</v>
      </c>
      <c r="T26" s="51" t="n">
        <f aca="false">+(G26+J26+M26+P26+S26-MAX(G26,J26,M26,P26,S26))/4</f>
        <v>1.10441315629324</v>
      </c>
      <c r="U26" s="52" t="n">
        <v>5</v>
      </c>
      <c r="V26" s="53" t="n">
        <v>0.0236805555555556</v>
      </c>
      <c r="W26" s="82" t="n">
        <v>0.0386921296296296</v>
      </c>
      <c r="X26" s="83" t="n">
        <v>6</v>
      </c>
      <c r="Y26" s="85" t="n">
        <v>1.2042507204611</v>
      </c>
      <c r="Z26" s="82"/>
      <c r="AA26" s="83"/>
      <c r="AB26" s="86"/>
      <c r="AC26" s="54" t="n">
        <f aca="false">+(T26+T26+Y26+AB26)/3</f>
        <v>1.13769234434919</v>
      </c>
      <c r="AD26" s="55" t="n">
        <v>5</v>
      </c>
    </row>
    <row r="27" customFormat="false" ht="15" hidden="false" customHeight="false" outlineLevel="0" collapsed="false">
      <c r="A27" s="39" t="s">
        <v>50</v>
      </c>
      <c r="B27" s="40" t="n">
        <v>1991</v>
      </c>
      <c r="C27" s="137" t="s">
        <v>57</v>
      </c>
      <c r="D27" s="81" t="s">
        <v>58</v>
      </c>
      <c r="E27" s="43" t="n">
        <v>0.110717592592593</v>
      </c>
      <c r="F27" s="44" t="n">
        <v>15</v>
      </c>
      <c r="G27" s="45" t="n">
        <v>1.40058565153734</v>
      </c>
      <c r="H27" s="46" t="n">
        <v>0.0443055555555556</v>
      </c>
      <c r="I27" s="44" t="n">
        <v>11</v>
      </c>
      <c r="J27" s="47" t="n">
        <v>1.39250636595125</v>
      </c>
      <c r="K27" s="46" t="n">
        <v>0.0266550925925926</v>
      </c>
      <c r="L27" s="48" t="n">
        <v>7</v>
      </c>
      <c r="M27" s="47" t="n">
        <v>1.20010422094841</v>
      </c>
      <c r="N27" s="46" t="s">
        <v>49</v>
      </c>
      <c r="O27" s="48"/>
      <c r="P27" s="47"/>
      <c r="Q27" s="82" t="n">
        <v>0.0506481481481481</v>
      </c>
      <c r="R27" s="83" t="n">
        <v>5</v>
      </c>
      <c r="S27" s="84" t="n">
        <v>1.09454727363682</v>
      </c>
      <c r="T27" s="51" t="n">
        <f aca="false">+(G27+J27+M27+P27+S27)/4</f>
        <v>1.27193587801845</v>
      </c>
      <c r="U27" s="52" t="n">
        <v>9</v>
      </c>
      <c r="V27" s="53" t="n">
        <v>0.0229282407407407</v>
      </c>
      <c r="W27" s="82" t="n">
        <v>0.0360763888888889</v>
      </c>
      <c r="X27" s="83" t="n">
        <v>3</v>
      </c>
      <c r="Y27" s="85" t="n">
        <v>1.1228386167147</v>
      </c>
      <c r="Z27" s="82"/>
      <c r="AA27" s="83"/>
      <c r="AB27" s="86"/>
      <c r="AC27" s="54" t="n">
        <f aca="false">+(T27+T27+Y27+AB27)/3</f>
        <v>1.2222367909172</v>
      </c>
      <c r="AD27" s="55" t="n">
        <v>6</v>
      </c>
    </row>
    <row r="28" customFormat="false" ht="15" hidden="false" customHeight="false" outlineLevel="0" collapsed="false">
      <c r="A28" s="39" t="s">
        <v>50</v>
      </c>
      <c r="B28" s="40" t="n">
        <v>1991</v>
      </c>
      <c r="C28" s="137" t="s">
        <v>59</v>
      </c>
      <c r="D28" s="81" t="s">
        <v>33</v>
      </c>
      <c r="E28" s="43" t="n">
        <v>0.0962037037037037</v>
      </c>
      <c r="F28" s="44" t="n">
        <v>11</v>
      </c>
      <c r="G28" s="45" t="n">
        <v>1.21698389458272</v>
      </c>
      <c r="H28" s="46" t="n">
        <v>0.0414699074074074</v>
      </c>
      <c r="I28" s="44" t="n">
        <v>7</v>
      </c>
      <c r="J28" s="47" t="n">
        <v>1.30338304838123</v>
      </c>
      <c r="K28" s="46" t="n">
        <v>0.0301157407407407</v>
      </c>
      <c r="L28" s="48" t="n">
        <v>9</v>
      </c>
      <c r="M28" s="47" t="n">
        <v>1.3559145388223</v>
      </c>
      <c r="N28" s="46" t="n">
        <v>0.0476157407407407</v>
      </c>
      <c r="O28" s="48" t="n">
        <v>7</v>
      </c>
      <c r="P28" s="47" t="n">
        <v>1.26740603820086</v>
      </c>
      <c r="Q28" s="82" t="n">
        <v>0.062337962962963</v>
      </c>
      <c r="R28" s="83" t="n">
        <v>12</v>
      </c>
      <c r="S28" s="84" t="n">
        <v>1.3471735867934</v>
      </c>
      <c r="T28" s="51" t="n">
        <f aca="false">+(G28+J28+M28+P28+S28-MAX(G28,J28,M28,P28,S28))/4</f>
        <v>1.28373664198955</v>
      </c>
      <c r="U28" s="52" t="n">
        <v>10</v>
      </c>
      <c r="V28" s="53" t="n">
        <v>0.0246180555555556</v>
      </c>
      <c r="W28" s="82" t="n">
        <v>0.048287037037037</v>
      </c>
      <c r="X28" s="83" t="n">
        <v>8</v>
      </c>
      <c r="Y28" s="85" t="n">
        <v>1.5028818443804</v>
      </c>
      <c r="Z28" s="82"/>
      <c r="AA28" s="83"/>
      <c r="AB28" s="86"/>
      <c r="AC28" s="54" t="n">
        <f aca="false">+(T28+T28+Y28+AB28)/3</f>
        <v>1.3567850427865</v>
      </c>
      <c r="AD28" s="55" t="n">
        <v>7</v>
      </c>
    </row>
    <row r="29" customFormat="false" ht="15" hidden="false" customHeight="false" outlineLevel="0" collapsed="false">
      <c r="A29" s="39" t="s">
        <v>50</v>
      </c>
      <c r="B29" s="40" t="n">
        <v>1991</v>
      </c>
      <c r="C29" s="137" t="s">
        <v>60</v>
      </c>
      <c r="D29" s="81" t="s">
        <v>58</v>
      </c>
      <c r="E29" s="43" t="n">
        <v>0.160474537037037</v>
      </c>
      <c r="F29" s="44" t="n">
        <v>19</v>
      </c>
      <c r="G29" s="45" t="n">
        <v>2.03001464128843</v>
      </c>
      <c r="H29" s="46" t="n">
        <v>0.0757986111111111</v>
      </c>
      <c r="I29" s="44" t="n">
        <v>13</v>
      </c>
      <c r="J29" s="47" t="n">
        <v>2.38232084394325</v>
      </c>
      <c r="K29" s="46" t="n">
        <v>0.0501041666666667</v>
      </c>
      <c r="L29" s="48" t="n">
        <v>14</v>
      </c>
      <c r="M29" s="47" t="n">
        <v>2.2558624283481</v>
      </c>
      <c r="N29" s="46" t="n">
        <v>0.0733449074074074</v>
      </c>
      <c r="O29" s="48" t="n">
        <v>14</v>
      </c>
      <c r="P29" s="47" t="n">
        <v>1.95224892174985</v>
      </c>
      <c r="Q29" s="82" t="n">
        <v>0.0534027777777778</v>
      </c>
      <c r="R29" s="83" t="n">
        <v>8</v>
      </c>
      <c r="S29" s="84" t="n">
        <v>1.15407703851926</v>
      </c>
      <c r="T29" s="51" t="n">
        <f aca="false">+(G29+J29+M29+P29+S29-MAX(G29,J29,M29,P29,S29))/4</f>
        <v>1.84805075747641</v>
      </c>
      <c r="U29" s="52" t="n">
        <v>12</v>
      </c>
      <c r="V29" s="53" t="n">
        <v>0.0247337962962963</v>
      </c>
      <c r="W29" s="82" t="n">
        <v>0.0566087962962963</v>
      </c>
      <c r="X29" s="83" t="n">
        <v>13</v>
      </c>
      <c r="Y29" s="85" t="n">
        <v>1.76188760806916</v>
      </c>
      <c r="Z29" s="82"/>
      <c r="AA29" s="83"/>
      <c r="AB29" s="86"/>
      <c r="AC29" s="54" t="n">
        <f aca="false">+(T29+T29+Y29+AB29)/3</f>
        <v>1.81932970767399</v>
      </c>
      <c r="AD29" s="55" t="n">
        <v>8</v>
      </c>
    </row>
    <row r="30" customFormat="false" ht="15" hidden="false" customHeight="false" outlineLevel="0" collapsed="false">
      <c r="A30" s="108" t="s">
        <v>50</v>
      </c>
      <c r="B30" s="109" t="n">
        <v>1992</v>
      </c>
      <c r="C30" s="131" t="s">
        <v>61</v>
      </c>
      <c r="D30" s="111" t="s">
        <v>22</v>
      </c>
      <c r="E30" s="112" t="n">
        <v>0.0790509259259259</v>
      </c>
      <c r="F30" s="113" t="n">
        <v>1</v>
      </c>
      <c r="G30" s="114" t="n">
        <v>1</v>
      </c>
      <c r="H30" s="115" t="n">
        <v>0.0437615740740741</v>
      </c>
      <c r="I30" s="113" t="n">
        <v>10</v>
      </c>
      <c r="J30" s="116" t="n">
        <v>1.37540923972354</v>
      </c>
      <c r="K30" s="115" t="n">
        <v>0.0222106481481482</v>
      </c>
      <c r="L30" s="117" t="n">
        <v>1</v>
      </c>
      <c r="M30" s="116" t="n">
        <v>1</v>
      </c>
      <c r="N30" s="115" t="n">
        <v>0.0375694444444445</v>
      </c>
      <c r="O30" s="117" t="n">
        <v>1</v>
      </c>
      <c r="P30" s="116" t="n">
        <v>1</v>
      </c>
      <c r="Q30" s="132" t="n">
        <v>0.0529861111111111</v>
      </c>
      <c r="R30" s="133" t="n">
        <v>7</v>
      </c>
      <c r="S30" s="134" t="n">
        <v>1.14507253626813</v>
      </c>
      <c r="T30" s="120" t="n">
        <f aca="false">+(G30+J30+M30+P30+S30-MAX(G30,J30,M30,P30,S30))/4</f>
        <v>1.03626813406703</v>
      </c>
      <c r="U30" s="121" t="n">
        <v>3</v>
      </c>
      <c r="V30" s="128" t="n">
        <v>0.0225462962962963</v>
      </c>
      <c r="W30" s="132"/>
      <c r="X30" s="133"/>
      <c r="Y30" s="135"/>
      <c r="Z30" s="132"/>
      <c r="AA30" s="133"/>
      <c r="AB30" s="136"/>
      <c r="AC30" s="123"/>
      <c r="AD30" s="124"/>
    </row>
    <row r="31" customFormat="false" ht="15" hidden="false" customHeight="false" outlineLevel="0" collapsed="false">
      <c r="A31" s="39" t="s">
        <v>50</v>
      </c>
      <c r="B31" s="40" t="n">
        <v>1991</v>
      </c>
      <c r="C31" s="137" t="s">
        <v>62</v>
      </c>
      <c r="D31" s="81" t="s">
        <v>20</v>
      </c>
      <c r="E31" s="43" t="n">
        <v>0.0963078703703704</v>
      </c>
      <c r="F31" s="44" t="n">
        <v>12</v>
      </c>
      <c r="G31" s="45" t="n">
        <v>1.21830161054173</v>
      </c>
      <c r="H31" s="46" t="n">
        <v>0.037974537037037</v>
      </c>
      <c r="I31" s="44" t="n">
        <v>5</v>
      </c>
      <c r="J31" s="47" t="n">
        <v>1.19352491815206</v>
      </c>
      <c r="K31" s="46" t="n">
        <v>0.0240740740740741</v>
      </c>
      <c r="L31" s="48" t="n">
        <v>5</v>
      </c>
      <c r="M31" s="47" t="n">
        <v>1.08389786347056</v>
      </c>
      <c r="N31" s="46" t="n">
        <v>0.049224537037037</v>
      </c>
      <c r="O31" s="48" t="n">
        <v>11</v>
      </c>
      <c r="P31" s="47" t="n">
        <v>1.31022797288971</v>
      </c>
      <c r="Q31" s="82" t="n">
        <v>0.0680439814814815</v>
      </c>
      <c r="R31" s="83" t="n">
        <v>14</v>
      </c>
      <c r="S31" s="84" t="n">
        <v>1.47048524262131</v>
      </c>
      <c r="T31" s="51" t="n">
        <f aca="false">+(G31+J31+M31+P31+S31-MAX(G31,J31,M31,P31,S31))/4</f>
        <v>1.20148809126351</v>
      </c>
      <c r="U31" s="52" t="n">
        <v>7</v>
      </c>
      <c r="V31" s="53" t="n">
        <v>0.0210648148148148</v>
      </c>
      <c r="W31" s="82"/>
      <c r="X31" s="83"/>
      <c r="Y31" s="85"/>
      <c r="Z31" s="82"/>
      <c r="AA31" s="83"/>
      <c r="AB31" s="86"/>
      <c r="AC31" s="54"/>
      <c r="AD31" s="55"/>
    </row>
    <row r="32" customFormat="false" ht="15" hidden="false" customHeight="false" outlineLevel="0" collapsed="false">
      <c r="A32" s="39" t="s">
        <v>50</v>
      </c>
      <c r="B32" s="40" t="n">
        <v>1992</v>
      </c>
      <c r="C32" s="137" t="s">
        <v>63</v>
      </c>
      <c r="D32" s="81" t="s">
        <v>20</v>
      </c>
      <c r="E32" s="43" t="n">
        <v>0.0915625</v>
      </c>
      <c r="F32" s="44" t="n">
        <v>6</v>
      </c>
      <c r="G32" s="45" t="n">
        <v>1.15827232796486</v>
      </c>
      <c r="H32" s="46" t="n">
        <v>0.0393981481481482</v>
      </c>
      <c r="I32" s="44" t="n">
        <v>6</v>
      </c>
      <c r="J32" s="47" t="n">
        <v>1.23826846125864</v>
      </c>
      <c r="K32" s="46" t="s">
        <v>49</v>
      </c>
      <c r="L32" s="48"/>
      <c r="M32" s="47"/>
      <c r="N32" s="46" t="n">
        <v>0.0491435185185185</v>
      </c>
      <c r="O32" s="48" t="n">
        <v>10</v>
      </c>
      <c r="P32" s="47" t="n">
        <v>1.30807147258164</v>
      </c>
      <c r="Q32" s="82" t="n">
        <v>0.0519560185185185</v>
      </c>
      <c r="R32" s="83" t="n">
        <v>6</v>
      </c>
      <c r="S32" s="84" t="n">
        <v>1.12281140570285</v>
      </c>
      <c r="T32" s="51" t="n">
        <f aca="false">+(G32+J32+M32+P32+S32)/4</f>
        <v>1.206855916877</v>
      </c>
      <c r="U32" s="52" t="n">
        <v>8</v>
      </c>
      <c r="V32" s="53" t="n">
        <v>0.0212037037037037</v>
      </c>
      <c r="W32" s="82"/>
      <c r="X32" s="83"/>
      <c r="Y32" s="85"/>
      <c r="Z32" s="82"/>
      <c r="AA32" s="83"/>
      <c r="AB32" s="86"/>
      <c r="AC32" s="54"/>
      <c r="AD32" s="55"/>
    </row>
    <row r="33" customFormat="false" ht="12.75" hidden="false" customHeight="false" outlineLevel="0" collapsed="false">
      <c r="A33" s="39" t="s">
        <v>50</v>
      </c>
      <c r="B33" s="40" t="n">
        <v>1992</v>
      </c>
      <c r="C33" s="137" t="s">
        <v>64</v>
      </c>
      <c r="D33" s="81" t="s">
        <v>25</v>
      </c>
      <c r="E33" s="43" t="n">
        <v>0.0954861111111111</v>
      </c>
      <c r="F33" s="44" t="n">
        <v>10</v>
      </c>
      <c r="G33" s="45" t="n">
        <v>1.20790629575403</v>
      </c>
      <c r="H33" s="46" t="n">
        <v>0.0424421296296296</v>
      </c>
      <c r="I33" s="44" t="n">
        <v>8</v>
      </c>
      <c r="J33" s="47" t="n">
        <v>1.33393961440524</v>
      </c>
      <c r="K33" s="46" t="n">
        <v>0.0427199074074074</v>
      </c>
      <c r="L33" s="48" t="n">
        <v>11</v>
      </c>
      <c r="M33" s="47" t="n">
        <v>1.92339760291819</v>
      </c>
      <c r="N33" s="46" t="n">
        <v>0.0490393518518519</v>
      </c>
      <c r="O33" s="48" t="n">
        <v>9</v>
      </c>
      <c r="P33" s="47" t="n">
        <v>1.3052988293284</v>
      </c>
      <c r="Q33" s="138"/>
      <c r="R33" s="48"/>
      <c r="S33" s="139"/>
      <c r="T33" s="51" t="n">
        <f aca="false">+(G33+J33+M33+P33+S33)/4</f>
        <v>1.44263558560146</v>
      </c>
      <c r="U33" s="52" t="n">
        <v>11</v>
      </c>
      <c r="V33" s="140"/>
      <c r="W33" s="138"/>
      <c r="X33" s="48"/>
      <c r="Y33" s="126"/>
      <c r="Z33" s="138"/>
      <c r="AA33" s="48"/>
      <c r="AB33" s="141"/>
      <c r="AC33" s="54"/>
      <c r="AD33" s="55"/>
    </row>
    <row r="34" customFormat="false" ht="12.75" hidden="false" customHeight="false" outlineLevel="0" collapsed="false">
      <c r="A34" s="39" t="s">
        <v>50</v>
      </c>
      <c r="B34" s="40" t="n">
        <v>1991</v>
      </c>
      <c r="C34" s="137" t="s">
        <v>65</v>
      </c>
      <c r="D34" s="81" t="s">
        <v>25</v>
      </c>
      <c r="E34" s="43" t="n">
        <v>0.100833333333333</v>
      </c>
      <c r="F34" s="44" t="n">
        <v>13</v>
      </c>
      <c r="G34" s="45" t="n">
        <v>1.27554904831625</v>
      </c>
      <c r="H34" s="46" t="n">
        <v>0.0500925925925926</v>
      </c>
      <c r="I34" s="44" t="n">
        <v>12</v>
      </c>
      <c r="J34" s="47" t="n">
        <v>1.57439068752274</v>
      </c>
      <c r="K34" s="46" t="n">
        <v>0.0294097222222222</v>
      </c>
      <c r="L34" s="48" t="n">
        <v>8</v>
      </c>
      <c r="M34" s="47" t="n">
        <v>1.32412714955706</v>
      </c>
      <c r="N34" s="46" t="n">
        <v>0.0476273148148148</v>
      </c>
      <c r="O34" s="48" t="n">
        <v>8</v>
      </c>
      <c r="P34" s="47" t="n">
        <v>1.26771410967344</v>
      </c>
      <c r="Q34" s="138"/>
      <c r="R34" s="48"/>
      <c r="S34" s="139"/>
      <c r="T34" s="51" t="n">
        <f aca="false">+(G34+J34+M34+P34+S34)/4</f>
        <v>1.36044524876737</v>
      </c>
      <c r="U34" s="52" t="n">
        <v>13</v>
      </c>
      <c r="V34" s="53" t="n">
        <v>0.0203703703703704</v>
      </c>
      <c r="W34" s="138"/>
      <c r="X34" s="48"/>
      <c r="Y34" s="126"/>
      <c r="Z34" s="138"/>
      <c r="AA34" s="48"/>
      <c r="AB34" s="141"/>
      <c r="AC34" s="54"/>
      <c r="AD34" s="55"/>
    </row>
    <row r="35" customFormat="false" ht="12.75" hidden="false" customHeight="false" outlineLevel="0" collapsed="false">
      <c r="A35" s="39" t="s">
        <v>50</v>
      </c>
      <c r="B35" s="40" t="n">
        <v>1992</v>
      </c>
      <c r="C35" s="137" t="s">
        <v>66</v>
      </c>
      <c r="D35" s="81" t="s">
        <v>25</v>
      </c>
      <c r="E35" s="43" t="n">
        <v>0.0938425925925926</v>
      </c>
      <c r="F35" s="44" t="n">
        <v>8</v>
      </c>
      <c r="G35" s="45" t="n">
        <v>1.18711566617862</v>
      </c>
      <c r="H35" s="46" t="s">
        <v>49</v>
      </c>
      <c r="I35" s="44"/>
      <c r="J35" s="126"/>
      <c r="K35" s="46" t="n">
        <v>0.0444907407407407</v>
      </c>
      <c r="L35" s="48" t="n">
        <v>12</v>
      </c>
      <c r="M35" s="47" t="n">
        <v>2.00312662845232</v>
      </c>
      <c r="N35" s="46" t="n">
        <v>0.061412037037037</v>
      </c>
      <c r="O35" s="48" t="n">
        <v>13</v>
      </c>
      <c r="P35" s="47" t="n">
        <v>1.63462723351818</v>
      </c>
      <c r="Q35" s="138"/>
      <c r="R35" s="48"/>
      <c r="S35" s="139"/>
      <c r="T35" s="51"/>
      <c r="U35" s="52"/>
      <c r="V35" s="53" t="n">
        <v>0.02</v>
      </c>
      <c r="W35" s="138"/>
      <c r="X35" s="48"/>
      <c r="Y35" s="126"/>
      <c r="Z35" s="138"/>
      <c r="AA35" s="48"/>
      <c r="AB35" s="141"/>
      <c r="AC35" s="54"/>
      <c r="AD35" s="55"/>
    </row>
    <row r="36" customFormat="false" ht="15.75" hidden="false" customHeight="false" outlineLevel="0" collapsed="false">
      <c r="A36" s="57" t="s">
        <v>50</v>
      </c>
      <c r="B36" s="58" t="n">
        <v>1991</v>
      </c>
      <c r="C36" s="129" t="s">
        <v>67</v>
      </c>
      <c r="D36" s="87" t="s">
        <v>68</v>
      </c>
      <c r="E36" s="61" t="n">
        <v>0.0951273148148148</v>
      </c>
      <c r="F36" s="62" t="n">
        <v>9</v>
      </c>
      <c r="G36" s="63" t="n">
        <v>1.20336749633968</v>
      </c>
      <c r="H36" s="64"/>
      <c r="I36" s="62"/>
      <c r="J36" s="88"/>
      <c r="K36" s="64"/>
      <c r="L36" s="66"/>
      <c r="M36" s="65"/>
      <c r="N36" s="64" t="s">
        <v>69</v>
      </c>
      <c r="O36" s="66"/>
      <c r="P36" s="65"/>
      <c r="Q36" s="89" t="n">
        <v>0.0501273148148148</v>
      </c>
      <c r="R36" s="90" t="n">
        <v>4</v>
      </c>
      <c r="S36" s="91" t="n">
        <v>1.08329164582291</v>
      </c>
      <c r="T36" s="69"/>
      <c r="U36" s="70"/>
      <c r="V36" s="71" t="n">
        <v>0.021875</v>
      </c>
      <c r="W36" s="89"/>
      <c r="X36" s="90"/>
      <c r="Y36" s="92"/>
      <c r="Z36" s="89"/>
      <c r="AA36" s="90"/>
      <c r="AB36" s="93"/>
      <c r="AC36" s="72"/>
      <c r="AD36" s="73"/>
    </row>
    <row r="37" customFormat="false" ht="12.75" hidden="false" customHeight="false" outlineLevel="0" collapsed="false">
      <c r="A37" s="22" t="s">
        <v>70</v>
      </c>
      <c r="B37" s="23" t="n">
        <v>1989</v>
      </c>
      <c r="C37" s="94" t="s">
        <v>71</v>
      </c>
      <c r="D37" s="74" t="s">
        <v>33</v>
      </c>
      <c r="E37" s="26" t="n">
        <v>0.117037037037037</v>
      </c>
      <c r="F37" s="27" t="n">
        <v>2</v>
      </c>
      <c r="G37" s="28" t="n">
        <v>1.06430902010315</v>
      </c>
      <c r="H37" s="29" t="n">
        <v>0.0550115740740741</v>
      </c>
      <c r="I37" s="27" t="n">
        <v>2</v>
      </c>
      <c r="J37" s="30" t="n">
        <v>1.09870550161812</v>
      </c>
      <c r="K37" s="29" t="n">
        <v>0.0400462962962963</v>
      </c>
      <c r="L37" s="27" t="n">
        <v>1</v>
      </c>
      <c r="M37" s="30" t="n">
        <v>1</v>
      </c>
      <c r="N37" s="29"/>
      <c r="O37" s="27"/>
      <c r="P37" s="142"/>
      <c r="Q37" s="143"/>
      <c r="R37" s="27"/>
      <c r="S37" s="144"/>
      <c r="T37" s="34" t="n">
        <v>0</v>
      </c>
      <c r="U37" s="35"/>
      <c r="V37" s="78" t="n">
        <v>0.0298726851851852</v>
      </c>
      <c r="W37" s="145" t="n">
        <v>0.0456481481481482</v>
      </c>
      <c r="X37" s="27" t="n">
        <v>2</v>
      </c>
      <c r="Y37" s="30" t="n">
        <v>1.0081799591002</v>
      </c>
      <c r="Z37" s="145"/>
      <c r="AA37" s="27"/>
      <c r="AB37" s="142"/>
      <c r="AC37" s="37" t="n">
        <f aca="false">+(T37+T37+Y37+AB37)/3</f>
        <v>0.336059986366733</v>
      </c>
      <c r="AD37" s="38" t="n">
        <v>2</v>
      </c>
    </row>
    <row r="38" customFormat="false" ht="15" hidden="false" customHeight="false" outlineLevel="0" collapsed="false">
      <c r="A38" s="39" t="s">
        <v>50</v>
      </c>
      <c r="B38" s="40" t="n">
        <v>1991</v>
      </c>
      <c r="C38" s="137" t="s">
        <v>62</v>
      </c>
      <c r="D38" s="81" t="s">
        <v>20</v>
      </c>
      <c r="E38" s="43"/>
      <c r="F38" s="44" t="n">
        <v>12</v>
      </c>
      <c r="G38" s="45"/>
      <c r="H38" s="46"/>
      <c r="I38" s="44" t="n">
        <v>5</v>
      </c>
      <c r="J38" s="47"/>
      <c r="K38" s="46"/>
      <c r="L38" s="48" t="n">
        <v>5</v>
      </c>
      <c r="M38" s="47"/>
      <c r="N38" s="46"/>
      <c r="O38" s="48" t="n">
        <v>11</v>
      </c>
      <c r="P38" s="47"/>
      <c r="Q38" s="82"/>
      <c r="R38" s="83" t="n">
        <v>14</v>
      </c>
      <c r="S38" s="84"/>
      <c r="T38" s="51" t="n">
        <f aca="false">+(G38+J38+M38+P38+S38-MAX(G38,J38,M38,P38,S38))/4</f>
        <v>0</v>
      </c>
      <c r="U38" s="52" t="n">
        <v>7</v>
      </c>
      <c r="V38" s="53" t="n">
        <v>0.0210648148148148</v>
      </c>
      <c r="W38" s="138" t="n">
        <v>0.0452777777777778</v>
      </c>
      <c r="X38" s="83" t="n">
        <v>1</v>
      </c>
      <c r="Y38" s="85" t="n">
        <v>1</v>
      </c>
      <c r="Z38" s="82"/>
      <c r="AA38" s="83"/>
      <c r="AB38" s="86"/>
      <c r="AC38" s="54" t="n">
        <f aca="false">+(T38+T38+Y38+AB38)/3</f>
        <v>0.333333333333333</v>
      </c>
      <c r="AD38" s="55" t="n">
        <v>1</v>
      </c>
    </row>
    <row r="39" customFormat="false" ht="15" hidden="false" customHeight="false" outlineLevel="0" collapsed="false">
      <c r="A39" s="39" t="s">
        <v>50</v>
      </c>
      <c r="B39" s="40" t="n">
        <v>1992</v>
      </c>
      <c r="C39" s="137" t="s">
        <v>63</v>
      </c>
      <c r="D39" s="81" t="s">
        <v>20</v>
      </c>
      <c r="E39" s="43"/>
      <c r="F39" s="44" t="n">
        <v>6</v>
      </c>
      <c r="G39" s="45"/>
      <c r="H39" s="46"/>
      <c r="I39" s="44" t="n">
        <v>6</v>
      </c>
      <c r="J39" s="47"/>
      <c r="K39" s="46"/>
      <c r="L39" s="48"/>
      <c r="M39" s="47"/>
      <c r="N39" s="46"/>
      <c r="O39" s="48" t="n">
        <v>10</v>
      </c>
      <c r="P39" s="47"/>
      <c r="Q39" s="82"/>
      <c r="R39" s="83" t="n">
        <v>6</v>
      </c>
      <c r="S39" s="84"/>
      <c r="T39" s="51" t="n">
        <f aca="false">+(G39+J39+M39+P39+S39)/4</f>
        <v>0</v>
      </c>
      <c r="U39" s="52" t="n">
        <v>8</v>
      </c>
      <c r="V39" s="53" t="n">
        <v>0.0212037037037037</v>
      </c>
      <c r="W39" s="138" t="n">
        <v>0.0467708333333333</v>
      </c>
      <c r="X39" s="83" t="n">
        <v>3</v>
      </c>
      <c r="Y39" s="85" t="n">
        <v>1.0329754601227</v>
      </c>
      <c r="Z39" s="82"/>
      <c r="AA39" s="83"/>
      <c r="AB39" s="86"/>
      <c r="AC39" s="54" t="n">
        <f aca="false">+(T39+T39+Y39+AB39)/3</f>
        <v>0.344325153374233</v>
      </c>
      <c r="AD39" s="55" t="n">
        <v>3</v>
      </c>
    </row>
    <row r="40" customFormat="false" ht="12.75" hidden="false" customHeight="false" outlineLevel="0" collapsed="false">
      <c r="A40" s="108" t="s">
        <v>70</v>
      </c>
      <c r="B40" s="109" t="n">
        <v>1990</v>
      </c>
      <c r="C40" s="127" t="s">
        <v>72</v>
      </c>
      <c r="D40" s="111" t="s">
        <v>73</v>
      </c>
      <c r="E40" s="112" t="n">
        <v>0.118715277777778</v>
      </c>
      <c r="F40" s="113" t="n">
        <v>3</v>
      </c>
      <c r="G40" s="114" t="n">
        <v>1.07957057151879</v>
      </c>
      <c r="H40" s="115" t="n">
        <v>0.0500694444444444</v>
      </c>
      <c r="I40" s="113" t="n">
        <v>1</v>
      </c>
      <c r="J40" s="116" t="n">
        <v>1</v>
      </c>
      <c r="K40" s="112"/>
      <c r="L40" s="113"/>
      <c r="M40" s="146"/>
      <c r="N40" s="115"/>
      <c r="O40" s="113"/>
      <c r="P40" s="147"/>
      <c r="Q40" s="148"/>
      <c r="R40" s="113"/>
      <c r="S40" s="146"/>
      <c r="T40" s="120"/>
      <c r="U40" s="121"/>
      <c r="V40" s="128" t="n">
        <v>0.0252662037037037</v>
      </c>
      <c r="W40" s="149"/>
      <c r="X40" s="113"/>
      <c r="Y40" s="150"/>
      <c r="Z40" s="149"/>
      <c r="AA40" s="113"/>
      <c r="AB40" s="147"/>
      <c r="AC40" s="123"/>
      <c r="AD40" s="124"/>
    </row>
    <row r="41" customFormat="false" ht="12.75" hidden="false" customHeight="false" outlineLevel="0" collapsed="false">
      <c r="A41" s="39" t="s">
        <v>70</v>
      </c>
      <c r="B41" s="40" t="n">
        <v>1990</v>
      </c>
      <c r="C41" s="56" t="s">
        <v>74</v>
      </c>
      <c r="D41" s="81" t="s">
        <v>75</v>
      </c>
      <c r="E41" s="43" t="n">
        <v>0.109965277777778</v>
      </c>
      <c r="F41" s="44" t="n">
        <v>1</v>
      </c>
      <c r="G41" s="45" t="n">
        <v>1</v>
      </c>
      <c r="H41" s="46"/>
      <c r="I41" s="44"/>
      <c r="J41" s="126"/>
      <c r="K41" s="43"/>
      <c r="L41" s="44"/>
      <c r="M41" s="151"/>
      <c r="N41" s="46"/>
      <c r="O41" s="44"/>
      <c r="P41" s="141"/>
      <c r="Q41" s="152"/>
      <c r="R41" s="44"/>
      <c r="S41" s="151"/>
      <c r="T41" s="153"/>
      <c r="U41" s="52"/>
      <c r="V41" s="154" t="n">
        <v>0.0295601851851852</v>
      </c>
      <c r="W41" s="138"/>
      <c r="X41" s="44"/>
      <c r="Y41" s="126"/>
      <c r="Z41" s="138"/>
      <c r="AA41" s="44"/>
      <c r="AB41" s="141"/>
      <c r="AC41" s="54"/>
      <c r="AD41" s="55"/>
    </row>
    <row r="42" customFormat="false" ht="13.5" hidden="false" customHeight="false" outlineLevel="0" collapsed="false">
      <c r="A42" s="57" t="s">
        <v>70</v>
      </c>
      <c r="B42" s="58" t="n">
        <v>1989</v>
      </c>
      <c r="C42" s="59" t="s">
        <v>76</v>
      </c>
      <c r="D42" s="87" t="s">
        <v>29</v>
      </c>
      <c r="E42" s="61" t="n">
        <v>0.136585648148148</v>
      </c>
      <c r="F42" s="62" t="n">
        <v>4</v>
      </c>
      <c r="G42" s="63" t="n">
        <v>1.24207978107568</v>
      </c>
      <c r="H42" s="64"/>
      <c r="I42" s="62"/>
      <c r="J42" s="88"/>
      <c r="K42" s="61"/>
      <c r="L42" s="62"/>
      <c r="M42" s="155"/>
      <c r="N42" s="64"/>
      <c r="O42" s="62"/>
      <c r="P42" s="156"/>
      <c r="Q42" s="157"/>
      <c r="R42" s="62"/>
      <c r="S42" s="155"/>
      <c r="T42" s="158"/>
      <c r="U42" s="70"/>
      <c r="V42" s="107"/>
      <c r="W42" s="159"/>
      <c r="X42" s="62"/>
      <c r="Y42" s="88"/>
      <c r="Z42" s="159"/>
      <c r="AA42" s="62"/>
      <c r="AB42" s="156"/>
      <c r="AC42" s="72"/>
      <c r="AD42" s="73"/>
    </row>
  </sheetData>
  <mergeCells count="8">
    <mergeCell ref="A1:E1"/>
    <mergeCell ref="E2:G2"/>
    <mergeCell ref="H2:J2"/>
    <mergeCell ref="K2:M2"/>
    <mergeCell ref="N2:P2"/>
    <mergeCell ref="Q2:S2"/>
    <mergeCell ref="W2:Y2"/>
    <mergeCell ref="Z2:AB2"/>
  </mergeCells>
  <printOptions headings="false" gridLines="false" gridLinesSet="true" horizontalCentered="false" verticalCentered="false"/>
  <pageMargins left="0.196527777777778" right="0.196527777777778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1:05:09Z</dcterms:created>
  <dc:creator>Andrei</dc:creator>
  <dc:description/>
  <dc:language>en-US</dc:language>
  <cp:lastModifiedBy>Andrei</cp:lastModifiedBy>
  <cp:lastPrinted>2009-08-06T06:59:23Z</cp:lastPrinted>
  <dcterms:modified xsi:type="dcterms:W3CDTF">2009-08-06T06:59:28Z</dcterms:modified>
  <cp:revision>0</cp:revision>
  <dc:subject/>
  <dc:title/>
</cp:coreProperties>
</file>