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73312" sheetId="1" state="visible" r:id="rId2"/>
  </sheets>
  <definedNames>
    <definedName function="false" hidden="false" localSheetId="0" name="_xlnm.Print_Area" vbProcedure="false">_73312!$A$1:$BF$27</definedName>
    <definedName function="false" hidden="false" localSheetId="0" name="Excel_BuiltIn__FilterDatabase" vbProcedure="false">_73312!$A$1:$B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SI-Card</t>
  </si>
  <si>
    <t xml:space="preserve">Sex</t>
  </si>
  <si>
    <t xml:space="preserve">First name</t>
  </si>
  <si>
    <t xml:space="preserve">Name</t>
  </si>
  <si>
    <t xml:space="preserve">timp</t>
  </si>
  <si>
    <t xml:space="preserve">traseul</t>
  </si>
  <si>
    <t xml:space="preserve">Loc</t>
  </si>
  <si>
    <t xml:space="preserve">ST_time</t>
  </si>
  <si>
    <t xml:space="preserve">FI_time</t>
  </si>
  <si>
    <t xml:space="preserve">No. of punches</t>
  </si>
  <si>
    <t xml:space="preserve">1.CN</t>
  </si>
  <si>
    <t xml:space="preserve">1.Time</t>
  </si>
  <si>
    <t xml:space="preserve">2.CN</t>
  </si>
  <si>
    <t xml:space="preserve">2.Time</t>
  </si>
  <si>
    <t xml:space="preserve">3.CN</t>
  </si>
  <si>
    <t xml:space="preserve">3.Time</t>
  </si>
  <si>
    <t xml:space="preserve">4.CN</t>
  </si>
  <si>
    <t xml:space="preserve">4.Time</t>
  </si>
  <si>
    <t xml:space="preserve">5.CN</t>
  </si>
  <si>
    <t xml:space="preserve">5.Time</t>
  </si>
  <si>
    <t xml:space="preserve">6.CN</t>
  </si>
  <si>
    <t xml:space="preserve">6.Time</t>
  </si>
  <si>
    <t xml:space="preserve">7.CN</t>
  </si>
  <si>
    <t xml:space="preserve">7.Time</t>
  </si>
  <si>
    <t xml:space="preserve">8.CN</t>
  </si>
  <si>
    <t xml:space="preserve">8.Time</t>
  </si>
  <si>
    <t xml:space="preserve">9.CN</t>
  </si>
  <si>
    <t xml:space="preserve">9.Time</t>
  </si>
  <si>
    <t xml:space="preserve">10.CN</t>
  </si>
  <si>
    <t xml:space="preserve">10.Time</t>
  </si>
  <si>
    <t xml:space="preserve">11.CN</t>
  </si>
  <si>
    <t xml:space="preserve">11.Time</t>
  </si>
  <si>
    <t xml:space="preserve">12.CN</t>
  </si>
  <si>
    <t xml:space="preserve">12.Time</t>
  </si>
  <si>
    <t xml:space="preserve">13.CN</t>
  </si>
  <si>
    <t xml:space="preserve">13.Time</t>
  </si>
  <si>
    <t xml:space="preserve">14.CN</t>
  </si>
  <si>
    <t xml:space="preserve">14.Time</t>
  </si>
  <si>
    <t xml:space="preserve">15.CN</t>
  </si>
  <si>
    <t xml:space="preserve">15.Time</t>
  </si>
  <si>
    <t xml:space="preserve">16.CN</t>
  </si>
  <si>
    <t xml:space="preserve">16.Time</t>
  </si>
  <si>
    <t xml:space="preserve">17.CN</t>
  </si>
  <si>
    <t xml:space="preserve">17.Time</t>
  </si>
  <si>
    <t xml:space="preserve">18.CN</t>
  </si>
  <si>
    <t xml:space="preserve">18.Time</t>
  </si>
  <si>
    <t xml:space="preserve">19.CN</t>
  </si>
  <si>
    <t xml:space="preserve">19.Time</t>
  </si>
  <si>
    <t xml:space="preserve">20.CN</t>
  </si>
  <si>
    <t xml:space="preserve">20.Time</t>
  </si>
  <si>
    <t xml:space="preserve">21.CN</t>
  </si>
  <si>
    <t xml:space="preserve">21.Time</t>
  </si>
  <si>
    <t xml:space="preserve">22.CN</t>
  </si>
  <si>
    <t xml:space="preserve">22.Time</t>
  </si>
  <si>
    <t xml:space="preserve">23.CN</t>
  </si>
  <si>
    <t xml:space="preserve">23.Time</t>
  </si>
  <si>
    <t xml:space="preserve">24.CN</t>
  </si>
  <si>
    <t xml:space="preserve">24.Time</t>
  </si>
  <si>
    <t xml:space="preserve">F</t>
  </si>
  <si>
    <t xml:space="preserve">Andrea</t>
  </si>
  <si>
    <t xml:space="preserve">Zinca</t>
  </si>
  <si>
    <t xml:space="preserve">A</t>
  </si>
  <si>
    <t xml:space="preserve">Ioana</t>
  </si>
  <si>
    <t xml:space="preserve">Pop</t>
  </si>
  <si>
    <t xml:space="preserve">B</t>
  </si>
  <si>
    <t xml:space="preserve">Alexandra</t>
  </si>
  <si>
    <t xml:space="preserve">Dicso</t>
  </si>
  <si>
    <t xml:space="preserve">Roxana</t>
  </si>
  <si>
    <t xml:space="preserve">Culcean</t>
  </si>
  <si>
    <t xml:space="preserve">Daiana</t>
  </si>
  <si>
    <t xml:space="preserve">Habina</t>
  </si>
  <si>
    <t xml:space="preserve">Erli</t>
  </si>
  <si>
    <t xml:space="preserve">M</t>
  </si>
  <si>
    <t xml:space="preserve">Teodor</t>
  </si>
  <si>
    <t xml:space="preserve">Molnar</t>
  </si>
  <si>
    <t xml:space="preserve">Adelin</t>
  </si>
  <si>
    <t xml:space="preserve">Trif</t>
  </si>
  <si>
    <t xml:space="preserve">Istvan</t>
  </si>
  <si>
    <t xml:space="preserve">Sebestyen</t>
  </si>
  <si>
    <t xml:space="preserve">Sebastian</t>
  </si>
  <si>
    <t xml:space="preserve">Dumitrean</t>
  </si>
  <si>
    <t xml:space="preserve">Vasile</t>
  </si>
  <si>
    <t xml:space="preserve">Hreniuc</t>
  </si>
  <si>
    <t xml:space="preserve">Raimond</t>
  </si>
  <si>
    <t xml:space="preserve">Cozma</t>
  </si>
  <si>
    <t xml:space="preserve">Csaba</t>
  </si>
  <si>
    <t xml:space="preserve">Racz</t>
  </si>
  <si>
    <t xml:space="preserve">Vlad</t>
  </si>
  <si>
    <t xml:space="preserve">Berinde</t>
  </si>
  <si>
    <t xml:space="preserve">Rezultate finale</t>
  </si>
  <si>
    <t xml:space="preserve">Loc1</t>
  </si>
  <si>
    <t xml:space="preserve">Loc2</t>
  </si>
  <si>
    <t xml:space="preserve">Lo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9"/>
      <color rgb="FF008000"/>
      <name val="Calibri"/>
      <family val="2"/>
      <charset val="238"/>
    </font>
    <font>
      <b val="true"/>
      <sz val="9"/>
      <color rgb="FF008000"/>
      <name val="Calibri"/>
      <family val="2"/>
    </font>
    <font>
      <sz val="9"/>
      <color rgb="FFFF0000"/>
      <name val="Calibri"/>
      <family val="2"/>
      <charset val="238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56"/>
    <col collapsed="false" customWidth="true" hidden="false" outlineLevel="0" max="4" min="3" style="1" width="9.28"/>
    <col collapsed="false" customWidth="true" hidden="fals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3" width="3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4.28"/>
    <col collapsed="false" customWidth="true" hidden="false" outlineLevel="0" max="12" min="12" style="1" width="6.99"/>
    <col collapsed="false" customWidth="true" hidden="false" outlineLevel="0" max="13" min="13" style="1" width="4.28"/>
    <col collapsed="false" customWidth="true" hidden="false" outlineLevel="0" max="14" min="14" style="1" width="6.99"/>
    <col collapsed="false" customWidth="true" hidden="false" outlineLevel="0" max="15" min="15" style="1" width="4.28"/>
    <col collapsed="false" customWidth="true" hidden="false" outlineLevel="0" max="16" min="16" style="1" width="6.99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4.28"/>
    <col collapsed="false" customWidth="true" hidden="false" outlineLevel="0" max="20" min="20" style="1" width="6.99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3" min="23" style="1" width="4.28"/>
    <col collapsed="false" customWidth="true" hidden="false" outlineLevel="0" max="24" min="24" style="1" width="6.99"/>
    <col collapsed="false" customWidth="true" hidden="false" outlineLevel="0" max="25" min="25" style="1" width="4.28"/>
    <col collapsed="false" customWidth="true" hidden="false" outlineLevel="0" max="26" min="26" style="1" width="6.99"/>
    <col collapsed="false" customWidth="true" hidden="false" outlineLevel="0" max="27" min="27" style="1" width="4.28"/>
    <col collapsed="false" customWidth="true" hidden="false" outlineLevel="0" max="28" min="28" style="1" width="6.99"/>
    <col collapsed="false" customWidth="true" hidden="false" outlineLevel="0" max="29" min="29" style="1" width="5.13"/>
    <col collapsed="false" customWidth="true" hidden="false" outlineLevel="0" max="30" min="30" style="1" width="6.99"/>
    <col collapsed="false" customWidth="true" hidden="false" outlineLevel="0" max="31" min="31" style="1" width="5.13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true" hidden="false" outlineLevel="0" max="34" min="34" style="1" width="6.99"/>
    <col collapsed="false" customWidth="true" hidden="false" outlineLevel="0" max="35" min="35" style="1" width="5.13"/>
    <col collapsed="false" customWidth="true" hidden="false" outlineLevel="0" max="36" min="36" style="1" width="6.99"/>
    <col collapsed="false" customWidth="true" hidden="false" outlineLevel="0" max="37" min="37" style="1" width="5.13"/>
    <col collapsed="false" customWidth="true" hidden="false" outlineLevel="0" max="38" min="38" style="1" width="6.99"/>
    <col collapsed="false" customWidth="true" hidden="false" outlineLevel="0" max="39" min="39" style="1" width="5.13"/>
    <col collapsed="false" customWidth="true" hidden="false" outlineLevel="0" max="40" min="40" style="1" width="6.99"/>
    <col collapsed="false" customWidth="true" hidden="false" outlineLevel="0" max="41" min="41" style="1" width="5.13"/>
    <col collapsed="false" customWidth="true" hidden="false" outlineLevel="0" max="42" min="42" style="1" width="6.99"/>
    <col collapsed="false" customWidth="true" hidden="false" outlineLevel="0" max="43" min="43" style="1" width="5.13"/>
    <col collapsed="false" customWidth="true" hidden="false" outlineLevel="0" max="44" min="44" style="1" width="6.99"/>
    <col collapsed="false" customWidth="true" hidden="false" outlineLevel="0" max="45" min="45" style="1" width="5.13"/>
    <col collapsed="false" customWidth="true" hidden="false" outlineLevel="0" max="46" min="46" style="1" width="6.99"/>
    <col collapsed="false" customWidth="true" hidden="false" outlineLevel="0" max="47" min="47" style="1" width="5.13"/>
    <col collapsed="false" customWidth="true" hidden="false" outlineLevel="0" max="48" min="48" style="1" width="6.99"/>
    <col collapsed="false" customWidth="true" hidden="false" outlineLevel="0" max="49" min="49" style="1" width="5.13"/>
    <col collapsed="false" customWidth="true" hidden="false" outlineLevel="0" max="50" min="50" style="1" width="6.99"/>
    <col collapsed="false" customWidth="true" hidden="false" outlineLevel="0" max="51" min="51" style="1" width="5.13"/>
    <col collapsed="false" customWidth="true" hidden="false" outlineLevel="0" max="52" min="52" style="1" width="6.99"/>
    <col collapsed="false" customWidth="true" hidden="false" outlineLevel="0" max="53" min="53" style="1" width="5.13"/>
    <col collapsed="false" customWidth="true" hidden="false" outlineLevel="0" max="54" min="54" style="1" width="6.99"/>
    <col collapsed="false" customWidth="true" hidden="false" outlineLevel="0" max="55" min="55" style="1" width="5.13"/>
    <col collapsed="false" customWidth="true" hidden="false" outlineLevel="0" max="56" min="56" style="1" width="6.99"/>
    <col collapsed="false" customWidth="true" hidden="false" outlineLevel="0" max="57" min="57" style="1" width="5.13"/>
    <col collapsed="false" customWidth="true" hidden="false" outlineLevel="0" max="58" min="58" style="1" width="6.99"/>
    <col collapsed="false" customWidth="false" hidden="false" outlineLevel="0" max="257" min="59" style="1" width="9.14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</row>
    <row r="2" customFormat="false" ht="12" hidden="false" customHeight="false" outlineLevel="0" collapsed="false">
      <c r="A2" s="7" t="n">
        <v>1301745</v>
      </c>
      <c r="B2" s="8" t="s">
        <v>58</v>
      </c>
      <c r="C2" s="9" t="s">
        <v>59</v>
      </c>
      <c r="D2" s="9" t="s">
        <v>60</v>
      </c>
      <c r="E2" s="10" t="n">
        <f aca="false">+I2-H2</f>
        <v>0.00270833333333333</v>
      </c>
      <c r="F2" s="11" t="s">
        <v>61</v>
      </c>
      <c r="G2" s="5" t="n">
        <v>2</v>
      </c>
      <c r="H2" s="12" t="n">
        <v>0.524189814814815</v>
      </c>
      <c r="I2" s="12" t="n">
        <v>0.526898148148148</v>
      </c>
      <c r="J2" s="7" t="n">
        <v>22</v>
      </c>
      <c r="K2" s="7" t="n">
        <v>31</v>
      </c>
      <c r="L2" s="12" t="n">
        <v>0.524386574074074</v>
      </c>
      <c r="M2" s="7" t="n">
        <v>32</v>
      </c>
      <c r="N2" s="12" t="n">
        <v>0.524537037037037</v>
      </c>
      <c r="O2" s="7" t="n">
        <v>34</v>
      </c>
      <c r="P2" s="12" t="n">
        <v>0.524675925925926</v>
      </c>
      <c r="Q2" s="7" t="n">
        <v>35</v>
      </c>
      <c r="R2" s="12" t="n">
        <v>0.524791666666667</v>
      </c>
      <c r="S2" s="7" t="n">
        <v>36</v>
      </c>
      <c r="T2" s="12" t="n">
        <v>0.524861111111111</v>
      </c>
      <c r="U2" s="7" t="n">
        <v>37</v>
      </c>
      <c r="V2" s="12" t="n">
        <v>0.524918981481482</v>
      </c>
      <c r="W2" s="7" t="n">
        <v>38</v>
      </c>
      <c r="X2" s="12" t="n">
        <v>0.525092592592593</v>
      </c>
      <c r="Y2" s="7" t="n">
        <v>39</v>
      </c>
      <c r="Z2" s="12" t="n">
        <v>0.525185185185185</v>
      </c>
      <c r="AA2" s="7" t="n">
        <v>40</v>
      </c>
      <c r="AB2" s="12" t="n">
        <v>0.525243055555556</v>
      </c>
      <c r="AC2" s="7" t="n">
        <v>41</v>
      </c>
      <c r="AD2" s="12" t="n">
        <v>0.525300925925926</v>
      </c>
      <c r="AE2" s="7" t="n">
        <v>42</v>
      </c>
      <c r="AF2" s="12" t="n">
        <v>0.52537037037037</v>
      </c>
      <c r="AG2" s="7" t="n">
        <v>43</v>
      </c>
      <c r="AH2" s="12" t="n">
        <v>0.525520833333333</v>
      </c>
      <c r="AI2" s="7" t="n">
        <v>44</v>
      </c>
      <c r="AJ2" s="12" t="n">
        <v>0.525590277777778</v>
      </c>
      <c r="AK2" s="7" t="n">
        <v>45</v>
      </c>
      <c r="AL2" s="12" t="n">
        <v>0.525763888888889</v>
      </c>
      <c r="AM2" s="7" t="n">
        <v>46</v>
      </c>
      <c r="AN2" s="12" t="n">
        <v>0.525833333333333</v>
      </c>
      <c r="AO2" s="7" t="n">
        <v>47</v>
      </c>
      <c r="AP2" s="12" t="n">
        <v>0.52599537037037</v>
      </c>
      <c r="AQ2" s="7" t="n">
        <v>48</v>
      </c>
      <c r="AR2" s="12" t="n">
        <v>0.526134259259259</v>
      </c>
      <c r="AS2" s="7" t="n">
        <v>49</v>
      </c>
      <c r="AT2" s="12" t="n">
        <v>0.526261574074074</v>
      </c>
      <c r="AU2" s="7" t="n">
        <v>50</v>
      </c>
      <c r="AV2" s="12" t="n">
        <v>0.526331018518519</v>
      </c>
      <c r="AW2" s="7" t="n">
        <v>51</v>
      </c>
      <c r="AX2" s="12" t="n">
        <v>0.526643518518519</v>
      </c>
      <c r="AY2" s="7" t="n">
        <v>52</v>
      </c>
      <c r="AZ2" s="12" t="n">
        <v>0.526701388888889</v>
      </c>
      <c r="BA2" s="7" t="n">
        <v>100</v>
      </c>
      <c r="BB2" s="12" t="n">
        <v>0.526840277777778</v>
      </c>
      <c r="BC2" s="7"/>
      <c r="BD2" s="7"/>
      <c r="BE2" s="7"/>
      <c r="BF2" s="7"/>
    </row>
    <row r="3" customFormat="false" ht="12" hidden="false" customHeight="false" outlineLevel="0" collapsed="false">
      <c r="A3" s="7" t="n">
        <v>1399403</v>
      </c>
      <c r="B3" s="8" t="s">
        <v>58</v>
      </c>
      <c r="C3" s="7" t="s">
        <v>62</v>
      </c>
      <c r="D3" s="7" t="s">
        <v>63</v>
      </c>
      <c r="E3" s="12" t="n">
        <f aca="false">+I3-H3</f>
        <v>0.0041087962962963</v>
      </c>
      <c r="F3" s="13" t="s">
        <v>64</v>
      </c>
      <c r="G3" s="14"/>
      <c r="H3" s="12" t="n">
        <v>0.524212962962963</v>
      </c>
      <c r="I3" s="12" t="n">
        <v>0.528321759259259</v>
      </c>
      <c r="J3" s="7" t="n">
        <v>22</v>
      </c>
      <c r="K3" s="7" t="n">
        <v>100</v>
      </c>
      <c r="L3" s="12" t="n">
        <v>0.524328703703704</v>
      </c>
      <c r="M3" s="7" t="n">
        <v>52</v>
      </c>
      <c r="N3" s="12" t="n">
        <v>0.524467592592593</v>
      </c>
      <c r="O3" s="7" t="n">
        <v>51</v>
      </c>
      <c r="P3" s="12" t="n">
        <v>0.524560185185185</v>
      </c>
      <c r="Q3" s="7" t="n">
        <v>50</v>
      </c>
      <c r="R3" s="12" t="n">
        <v>0.52474537037037</v>
      </c>
      <c r="S3" s="7" t="n">
        <v>49</v>
      </c>
      <c r="T3" s="12" t="n">
        <v>0.524895833333333</v>
      </c>
      <c r="U3" s="7" t="n">
        <v>48</v>
      </c>
      <c r="V3" s="12" t="n">
        <v>0.525069444444445</v>
      </c>
      <c r="W3" s="7" t="n">
        <v>47</v>
      </c>
      <c r="X3" s="12" t="n">
        <v>0.525196759259259</v>
      </c>
      <c r="Y3" s="7" t="n">
        <v>46</v>
      </c>
      <c r="Z3" s="12" t="n">
        <v>0.525405092592593</v>
      </c>
      <c r="AA3" s="7" t="n">
        <v>45</v>
      </c>
      <c r="AB3" s="12" t="n">
        <v>0.525497685185185</v>
      </c>
      <c r="AC3" s="7" t="n">
        <v>44</v>
      </c>
      <c r="AD3" s="12" t="n">
        <v>0.525659722222222</v>
      </c>
      <c r="AE3" s="7" t="n">
        <v>43</v>
      </c>
      <c r="AF3" s="12" t="n">
        <v>0.525763888888889</v>
      </c>
      <c r="AG3" s="7" t="n">
        <v>42</v>
      </c>
      <c r="AH3" s="12" t="n">
        <v>0.526296296296296</v>
      </c>
      <c r="AI3" s="7" t="n">
        <v>41</v>
      </c>
      <c r="AJ3" s="12" t="n">
        <v>0.526458333333333</v>
      </c>
      <c r="AK3" s="7" t="n">
        <v>40</v>
      </c>
      <c r="AL3" s="12" t="n">
        <v>0.526539351851852</v>
      </c>
      <c r="AM3" s="7" t="n">
        <v>39</v>
      </c>
      <c r="AN3" s="12" t="n">
        <v>0.526643518518519</v>
      </c>
      <c r="AO3" s="7" t="n">
        <v>38</v>
      </c>
      <c r="AP3" s="12" t="n">
        <v>0.52681712962963</v>
      </c>
      <c r="AQ3" s="7" t="n">
        <v>37</v>
      </c>
      <c r="AR3" s="12" t="n">
        <v>0.527118055555556</v>
      </c>
      <c r="AS3" s="7" t="n">
        <v>36</v>
      </c>
      <c r="AT3" s="12" t="n">
        <v>0.527337962962963</v>
      </c>
      <c r="AU3" s="7" t="n">
        <v>35</v>
      </c>
      <c r="AV3" s="12" t="n">
        <v>0.527453703703704</v>
      </c>
      <c r="AW3" s="7" t="n">
        <v>34</v>
      </c>
      <c r="AX3" s="12" t="n">
        <v>0.527650462962963</v>
      </c>
      <c r="AY3" s="7" t="n">
        <v>32</v>
      </c>
      <c r="AZ3" s="12" t="n">
        <v>0.527847222222222</v>
      </c>
      <c r="BA3" s="7" t="n">
        <v>31</v>
      </c>
      <c r="BB3" s="12" t="n">
        <v>0.528136574074074</v>
      </c>
      <c r="BC3" s="7"/>
      <c r="BD3" s="7"/>
      <c r="BE3" s="7"/>
      <c r="BF3" s="7"/>
    </row>
    <row r="4" customFormat="false" ht="12" hidden="false" customHeight="false" outlineLevel="0" collapsed="false">
      <c r="A4" s="7" t="n">
        <v>1006663</v>
      </c>
      <c r="B4" s="8" t="s">
        <v>58</v>
      </c>
      <c r="C4" s="9" t="s">
        <v>65</v>
      </c>
      <c r="D4" s="9" t="s">
        <v>66</v>
      </c>
      <c r="E4" s="10" t="n">
        <f aca="false">+I4-H4</f>
        <v>0.00266203703703704</v>
      </c>
      <c r="F4" s="11" t="s">
        <v>61</v>
      </c>
      <c r="G4" s="5" t="n">
        <v>1</v>
      </c>
      <c r="H4" s="12" t="n">
        <v>0.524884259259259</v>
      </c>
      <c r="I4" s="12" t="n">
        <v>0.527546296296296</v>
      </c>
      <c r="J4" s="7" t="n">
        <v>22</v>
      </c>
      <c r="K4" s="7" t="n">
        <v>31</v>
      </c>
      <c r="L4" s="12" t="n">
        <v>0.525081018518519</v>
      </c>
      <c r="M4" s="7" t="n">
        <v>32</v>
      </c>
      <c r="N4" s="12" t="n">
        <v>0.525196759259259</v>
      </c>
      <c r="O4" s="7" t="n">
        <v>34</v>
      </c>
      <c r="P4" s="12" t="n">
        <v>0.525324074074074</v>
      </c>
      <c r="Q4" s="7" t="n">
        <v>35</v>
      </c>
      <c r="R4" s="12" t="n">
        <v>0.525462962962963</v>
      </c>
      <c r="S4" s="7" t="n">
        <v>36</v>
      </c>
      <c r="T4" s="12" t="n">
        <v>0.525532407407407</v>
      </c>
      <c r="U4" s="7" t="n">
        <v>37</v>
      </c>
      <c r="V4" s="12" t="n">
        <v>0.525590277777778</v>
      </c>
      <c r="W4" s="7" t="n">
        <v>38</v>
      </c>
      <c r="X4" s="12" t="n">
        <v>0.525740740740741</v>
      </c>
      <c r="Y4" s="7" t="n">
        <v>39</v>
      </c>
      <c r="Z4" s="12" t="n">
        <v>0.525844907407407</v>
      </c>
      <c r="AA4" s="7" t="n">
        <v>40</v>
      </c>
      <c r="AB4" s="12" t="n">
        <v>0.525914351851852</v>
      </c>
      <c r="AC4" s="7" t="n">
        <v>41</v>
      </c>
      <c r="AD4" s="12" t="n">
        <v>0.525972222222222</v>
      </c>
      <c r="AE4" s="7" t="n">
        <v>42</v>
      </c>
      <c r="AF4" s="12" t="n">
        <v>0.526041666666667</v>
      </c>
      <c r="AG4" s="7" t="n">
        <v>43</v>
      </c>
      <c r="AH4" s="12" t="n">
        <v>0.526215277777778</v>
      </c>
      <c r="AI4" s="7" t="n">
        <v>44</v>
      </c>
      <c r="AJ4" s="12" t="n">
        <v>0.526284722222222</v>
      </c>
      <c r="AK4" s="7" t="n">
        <v>45</v>
      </c>
      <c r="AL4" s="12" t="n">
        <v>0.526458333333333</v>
      </c>
      <c r="AM4" s="7" t="n">
        <v>46</v>
      </c>
      <c r="AN4" s="12" t="n">
        <v>0.526527777777778</v>
      </c>
      <c r="AO4" s="7" t="n">
        <v>47</v>
      </c>
      <c r="AP4" s="12" t="n">
        <v>0.526689814814815</v>
      </c>
      <c r="AQ4" s="7" t="n">
        <v>48</v>
      </c>
      <c r="AR4" s="12" t="n">
        <v>0.52681712962963</v>
      </c>
      <c r="AS4" s="7" t="n">
        <v>49</v>
      </c>
      <c r="AT4" s="12" t="n">
        <v>0.526944444444444</v>
      </c>
      <c r="AU4" s="7" t="n">
        <v>50</v>
      </c>
      <c r="AV4" s="12" t="n">
        <v>0.527048611111111</v>
      </c>
      <c r="AW4" s="7" t="n">
        <v>51</v>
      </c>
      <c r="AX4" s="12" t="n">
        <v>0.527233796296296</v>
      </c>
      <c r="AY4" s="7" t="n">
        <v>52</v>
      </c>
      <c r="AZ4" s="12" t="n">
        <v>0.527326388888889</v>
      </c>
      <c r="BA4" s="7" t="n">
        <v>100</v>
      </c>
      <c r="BB4" s="12" t="n">
        <v>0.527465277777778</v>
      </c>
      <c r="BC4" s="7"/>
      <c r="BD4" s="7"/>
      <c r="BE4" s="7"/>
      <c r="BF4" s="7"/>
    </row>
    <row r="5" customFormat="false" ht="12" hidden="false" customHeight="false" outlineLevel="0" collapsed="false">
      <c r="A5" s="7" t="n">
        <v>211835</v>
      </c>
      <c r="B5" s="8" t="s">
        <v>58</v>
      </c>
      <c r="C5" s="7" t="s">
        <v>67</v>
      </c>
      <c r="D5" s="7" t="s">
        <v>68</v>
      </c>
      <c r="E5" s="12" t="n">
        <f aca="false">+I5-H5</f>
        <v>0.00319444444444444</v>
      </c>
      <c r="F5" s="13" t="s">
        <v>64</v>
      </c>
      <c r="G5" s="14" t="n">
        <v>4</v>
      </c>
      <c r="H5" s="12" t="n">
        <v>0.0249074074074074</v>
      </c>
      <c r="I5" s="12" t="n">
        <v>0.0281018518518519</v>
      </c>
      <c r="J5" s="15" t="n">
        <v>24</v>
      </c>
      <c r="K5" s="7" t="n">
        <v>100</v>
      </c>
      <c r="L5" s="12" t="n">
        <v>0.025</v>
      </c>
      <c r="M5" s="16" t="n">
        <v>31</v>
      </c>
      <c r="N5" s="17" t="n">
        <v>0.0251851851851852</v>
      </c>
      <c r="O5" s="7" t="n">
        <v>52</v>
      </c>
      <c r="P5" s="12" t="n">
        <v>0.0254050925925926</v>
      </c>
      <c r="Q5" s="7" t="n">
        <v>51</v>
      </c>
      <c r="R5" s="12" t="n">
        <v>0.025474537037037</v>
      </c>
      <c r="S5" s="7" t="n">
        <v>50</v>
      </c>
      <c r="T5" s="12" t="n">
        <v>0.0256597222222222</v>
      </c>
      <c r="U5" s="7" t="n">
        <v>49</v>
      </c>
      <c r="V5" s="12" t="n">
        <v>0.0257638888888889</v>
      </c>
      <c r="W5" s="7" t="n">
        <v>48</v>
      </c>
      <c r="X5" s="12" t="n">
        <v>0.0258796296296296</v>
      </c>
      <c r="Y5" s="7" t="n">
        <v>47</v>
      </c>
      <c r="Z5" s="12" t="n">
        <v>0.0259722222222222</v>
      </c>
      <c r="AA5" s="7" t="n">
        <v>46</v>
      </c>
      <c r="AB5" s="12" t="n">
        <v>0.0261458333333333</v>
      </c>
      <c r="AC5" s="7" t="n">
        <v>45</v>
      </c>
      <c r="AD5" s="12" t="n">
        <v>0.0262268518518519</v>
      </c>
      <c r="AE5" s="7" t="n">
        <v>44</v>
      </c>
      <c r="AF5" s="12" t="n">
        <v>0.0263541666666667</v>
      </c>
      <c r="AG5" s="7" t="n">
        <v>43</v>
      </c>
      <c r="AH5" s="12" t="n">
        <v>0.0265162037037037</v>
      </c>
      <c r="AI5" s="15" t="n">
        <v>58</v>
      </c>
      <c r="AJ5" s="18" t="n">
        <v>0.0268518518518519</v>
      </c>
      <c r="AK5" s="7" t="n">
        <v>42</v>
      </c>
      <c r="AL5" s="12" t="n">
        <v>0.0269097222222222</v>
      </c>
      <c r="AM5" s="7" t="n">
        <v>41</v>
      </c>
      <c r="AN5" s="12" t="n">
        <v>0.0269675925925926</v>
      </c>
      <c r="AO5" s="7" t="n">
        <v>40</v>
      </c>
      <c r="AP5" s="12" t="n">
        <v>0.027037037037037</v>
      </c>
      <c r="AQ5" s="7" t="n">
        <v>39</v>
      </c>
      <c r="AR5" s="12" t="n">
        <v>0.0271180555555556</v>
      </c>
      <c r="AS5" s="7" t="n">
        <v>38</v>
      </c>
      <c r="AT5" s="12" t="n">
        <v>0.0271990740740741</v>
      </c>
      <c r="AU5" s="7" t="n">
        <v>37</v>
      </c>
      <c r="AV5" s="12" t="n">
        <v>0.0274652777777778</v>
      </c>
      <c r="AW5" s="7" t="n">
        <v>36</v>
      </c>
      <c r="AX5" s="12" t="n">
        <v>0.0275810185185185</v>
      </c>
      <c r="AY5" s="7" t="n">
        <v>35</v>
      </c>
      <c r="AZ5" s="12" t="n">
        <v>0.0276388888888889</v>
      </c>
      <c r="BA5" s="7" t="n">
        <v>34</v>
      </c>
      <c r="BB5" s="12" t="n">
        <v>0.0277546296296296</v>
      </c>
      <c r="BC5" s="7" t="n">
        <v>32</v>
      </c>
      <c r="BD5" s="12" t="n">
        <v>0.0278587962962963</v>
      </c>
      <c r="BE5" s="7" t="n">
        <v>31</v>
      </c>
      <c r="BF5" s="12" t="n">
        <v>0.027974537037037</v>
      </c>
    </row>
    <row r="6" customFormat="false" ht="12" hidden="false" customHeight="false" outlineLevel="0" collapsed="false">
      <c r="A6" s="7" t="n">
        <v>423803</v>
      </c>
      <c r="B6" s="8" t="s">
        <v>58</v>
      </c>
      <c r="C6" s="9" t="s">
        <v>69</v>
      </c>
      <c r="D6" s="9" t="s">
        <v>70</v>
      </c>
      <c r="E6" s="10" t="n">
        <f aca="false">+I6-H6</f>
        <v>0.00280092592592593</v>
      </c>
      <c r="F6" s="11" t="s">
        <v>61</v>
      </c>
      <c r="G6" s="5" t="n">
        <v>3</v>
      </c>
      <c r="H6" s="12" t="n">
        <v>0.0255902777777778</v>
      </c>
      <c r="I6" s="12" t="n">
        <v>0.0283912037037037</v>
      </c>
      <c r="J6" s="7" t="n">
        <v>22</v>
      </c>
      <c r="K6" s="7" t="n">
        <v>31</v>
      </c>
      <c r="L6" s="12" t="n">
        <v>0.0257523148148148</v>
      </c>
      <c r="M6" s="7" t="n">
        <v>32</v>
      </c>
      <c r="N6" s="12" t="n">
        <v>0.0258680555555556</v>
      </c>
      <c r="O6" s="7" t="n">
        <v>34</v>
      </c>
      <c r="P6" s="12" t="n">
        <v>0.0259722222222222</v>
      </c>
      <c r="Q6" s="7" t="n">
        <v>35</v>
      </c>
      <c r="R6" s="12" t="n">
        <v>0.026087962962963</v>
      </c>
      <c r="S6" s="7" t="n">
        <v>36</v>
      </c>
      <c r="T6" s="12" t="n">
        <v>0.0261458333333333</v>
      </c>
      <c r="U6" s="7" t="n">
        <v>37</v>
      </c>
      <c r="V6" s="12" t="n">
        <v>0.0262268518518519</v>
      </c>
      <c r="W6" s="7" t="n">
        <v>38</v>
      </c>
      <c r="X6" s="12" t="n">
        <v>0.0264930555555556</v>
      </c>
      <c r="Y6" s="7" t="n">
        <v>39</v>
      </c>
      <c r="Z6" s="12" t="n">
        <v>0.0265856481481481</v>
      </c>
      <c r="AA6" s="7" t="n">
        <v>40</v>
      </c>
      <c r="AB6" s="12" t="n">
        <v>0.0266435185185185</v>
      </c>
      <c r="AC6" s="7" t="n">
        <v>41</v>
      </c>
      <c r="AD6" s="12" t="n">
        <v>0.0267361111111111</v>
      </c>
      <c r="AE6" s="7" t="n">
        <v>42</v>
      </c>
      <c r="AF6" s="12" t="n">
        <v>0.0268055555555556</v>
      </c>
      <c r="AG6" s="7" t="n">
        <v>43</v>
      </c>
      <c r="AH6" s="12" t="n">
        <v>0.0272453703703704</v>
      </c>
      <c r="AI6" s="7" t="n">
        <v>44</v>
      </c>
      <c r="AJ6" s="12" t="n">
        <v>0.0273032407407407</v>
      </c>
      <c r="AK6" s="7" t="n">
        <v>45</v>
      </c>
      <c r="AL6" s="12" t="n">
        <v>0.0274768518518519</v>
      </c>
      <c r="AM6" s="7" t="n">
        <v>46</v>
      </c>
      <c r="AN6" s="12" t="n">
        <v>0.0275578703703704</v>
      </c>
      <c r="AO6" s="7" t="n">
        <v>47</v>
      </c>
      <c r="AP6" s="12" t="n">
        <v>0.0276851851851852</v>
      </c>
      <c r="AQ6" s="7" t="n">
        <v>48</v>
      </c>
      <c r="AR6" s="12" t="n">
        <v>0.0278009259259259</v>
      </c>
      <c r="AS6" s="7" t="n">
        <v>49</v>
      </c>
      <c r="AT6" s="12" t="n">
        <v>0.0279166666666667</v>
      </c>
      <c r="AU6" s="7" t="n">
        <v>50</v>
      </c>
      <c r="AV6" s="12" t="n">
        <v>0.0279861111111111</v>
      </c>
      <c r="AW6" s="7" t="n">
        <v>51</v>
      </c>
      <c r="AX6" s="12" t="n">
        <v>0.0281597222222222</v>
      </c>
      <c r="AY6" s="7" t="n">
        <v>52</v>
      </c>
      <c r="AZ6" s="12" t="n">
        <v>0.0282175925925926</v>
      </c>
      <c r="BA6" s="7" t="n">
        <v>100</v>
      </c>
      <c r="BB6" s="12" t="n">
        <v>0.0283217592592593</v>
      </c>
      <c r="BC6" s="7"/>
      <c r="BD6" s="7"/>
      <c r="BE6" s="7"/>
      <c r="BF6" s="7"/>
    </row>
    <row r="7" customFormat="false" ht="12" hidden="false" customHeight="false" outlineLevel="0" collapsed="false">
      <c r="A7" s="7" t="n">
        <v>211837</v>
      </c>
      <c r="B7" s="8" t="s">
        <v>58</v>
      </c>
      <c r="C7" s="19" t="s">
        <v>59</v>
      </c>
      <c r="D7" s="19" t="s">
        <v>71</v>
      </c>
      <c r="E7" s="12" t="n">
        <f aca="false">+I7-H7</f>
        <v>0.00600694444444444</v>
      </c>
      <c r="F7" s="13" t="s">
        <v>64</v>
      </c>
      <c r="G7" s="14"/>
      <c r="H7" s="12" t="n">
        <v>0.0256018518518519</v>
      </c>
      <c r="I7" s="12" t="n">
        <v>0.0316087962962963</v>
      </c>
      <c r="J7" s="7" t="n">
        <v>22</v>
      </c>
      <c r="K7" s="7" t="n">
        <v>100</v>
      </c>
      <c r="L7" s="12" t="n">
        <v>0.0257060185185185</v>
      </c>
      <c r="M7" s="7" t="n">
        <v>52</v>
      </c>
      <c r="N7" s="12" t="n">
        <v>0.0258680555555556</v>
      </c>
      <c r="O7" s="16" t="n">
        <v>34</v>
      </c>
      <c r="P7" s="17" t="n">
        <v>0.0263078703703704</v>
      </c>
      <c r="Q7" s="7" t="n">
        <v>51</v>
      </c>
      <c r="R7" s="12" t="n">
        <v>0.0277893518518519</v>
      </c>
      <c r="S7" s="7" t="n">
        <v>50</v>
      </c>
      <c r="T7" s="12" t="n">
        <v>0.0281018518518519</v>
      </c>
      <c r="U7" s="16" t="n">
        <v>39</v>
      </c>
      <c r="V7" s="17" t="n">
        <v>0.0284259259259259</v>
      </c>
      <c r="W7" s="7" t="n">
        <v>49</v>
      </c>
      <c r="X7" s="12" t="n">
        <v>0.0285532407407407</v>
      </c>
      <c r="Y7" s="7" t="n">
        <v>48</v>
      </c>
      <c r="Z7" s="12" t="n">
        <v>0.0287615740740741</v>
      </c>
      <c r="AA7" s="7" t="n">
        <v>47</v>
      </c>
      <c r="AB7" s="12" t="n">
        <v>0.028912037037037</v>
      </c>
      <c r="AC7" s="7" t="n">
        <v>46</v>
      </c>
      <c r="AD7" s="12" t="n">
        <v>0.0292592592592593</v>
      </c>
      <c r="AE7" s="7" t="n">
        <v>45</v>
      </c>
      <c r="AF7" s="12" t="n">
        <v>0.0294675925925926</v>
      </c>
      <c r="AG7" s="7" t="n">
        <v>44</v>
      </c>
      <c r="AH7" s="12" t="n">
        <v>0.0297106481481482</v>
      </c>
      <c r="AI7" s="20" t="n">
        <v>43</v>
      </c>
      <c r="AJ7" s="21" t="n">
        <v>0.0298263888888889</v>
      </c>
      <c r="AK7" s="22" t="n">
        <v>40</v>
      </c>
      <c r="AL7" s="23" t="n">
        <v>0.0300578703703704</v>
      </c>
      <c r="AM7" s="7" t="n">
        <v>39</v>
      </c>
      <c r="AN7" s="12" t="n">
        <v>0.030162037037037</v>
      </c>
      <c r="AO7" s="7" t="n">
        <v>38</v>
      </c>
      <c r="AP7" s="12" t="n">
        <v>0.0303935185185185</v>
      </c>
      <c r="AQ7" s="7" t="n">
        <v>37</v>
      </c>
      <c r="AR7" s="12" t="n">
        <v>0.0306018518518519</v>
      </c>
      <c r="AS7" s="7" t="n">
        <v>36</v>
      </c>
      <c r="AT7" s="12" t="n">
        <v>0.0307291666666667</v>
      </c>
      <c r="AU7" s="7" t="n">
        <v>35</v>
      </c>
      <c r="AV7" s="12" t="n">
        <v>0.0308564814814815</v>
      </c>
      <c r="AW7" s="7" t="n">
        <v>34</v>
      </c>
      <c r="AX7" s="12" t="n">
        <v>0.0311458333333333</v>
      </c>
      <c r="AY7" s="7" t="n">
        <v>32</v>
      </c>
      <c r="AZ7" s="12" t="n">
        <v>0.0313310185185185</v>
      </c>
      <c r="BA7" s="7" t="n">
        <v>31</v>
      </c>
      <c r="BB7" s="12" t="n">
        <v>0.0314583333333333</v>
      </c>
      <c r="BC7" s="7"/>
      <c r="BD7" s="7"/>
      <c r="BE7" s="7"/>
      <c r="BF7" s="7"/>
    </row>
    <row r="8" customFormat="false" ht="12" hidden="false" customHeight="false" outlineLevel="0" collapsed="false">
      <c r="A8" s="7" t="n">
        <v>1399404</v>
      </c>
      <c r="B8" s="8" t="s">
        <v>72</v>
      </c>
      <c r="C8" s="9" t="s">
        <v>73</v>
      </c>
      <c r="D8" s="9" t="s">
        <v>74</v>
      </c>
      <c r="E8" s="10" t="n">
        <f aca="false">+I8-H8</f>
        <v>0.00224537037037037</v>
      </c>
      <c r="F8" s="11" t="s">
        <v>64</v>
      </c>
      <c r="G8" s="5" t="n">
        <v>1</v>
      </c>
      <c r="H8" s="12" t="n">
        <v>0.526296296296296</v>
      </c>
      <c r="I8" s="12" t="n">
        <v>0.528541666666667</v>
      </c>
      <c r="J8" s="7" t="n">
        <v>22</v>
      </c>
      <c r="K8" s="7" t="n">
        <v>100</v>
      </c>
      <c r="L8" s="12" t="n">
        <v>0.526365740740741</v>
      </c>
      <c r="M8" s="7" t="n">
        <v>52</v>
      </c>
      <c r="N8" s="12" t="n">
        <v>0.526516203703704</v>
      </c>
      <c r="O8" s="7" t="n">
        <v>51</v>
      </c>
      <c r="P8" s="12" t="n">
        <v>0.526597222222222</v>
      </c>
      <c r="Q8" s="7" t="n">
        <v>50</v>
      </c>
      <c r="R8" s="12" t="n">
        <v>0.526747685185185</v>
      </c>
      <c r="S8" s="7" t="n">
        <v>49</v>
      </c>
      <c r="T8" s="12" t="n">
        <v>0.526828703703704</v>
      </c>
      <c r="U8" s="7" t="n">
        <v>48</v>
      </c>
      <c r="V8" s="12" t="n">
        <v>0.526956018518519</v>
      </c>
      <c r="W8" s="7" t="n">
        <v>47</v>
      </c>
      <c r="X8" s="12" t="n">
        <v>0.527048611111111</v>
      </c>
      <c r="Y8" s="7" t="n">
        <v>46</v>
      </c>
      <c r="Z8" s="12" t="n">
        <v>0.527164351851852</v>
      </c>
      <c r="AA8" s="7" t="n">
        <v>45</v>
      </c>
      <c r="AB8" s="12" t="n">
        <v>0.527222222222222</v>
      </c>
      <c r="AC8" s="7" t="n">
        <v>44</v>
      </c>
      <c r="AD8" s="12" t="n">
        <v>0.527326388888889</v>
      </c>
      <c r="AE8" s="7" t="n">
        <v>43</v>
      </c>
      <c r="AF8" s="12" t="n">
        <v>0.527384259259259</v>
      </c>
      <c r="AG8" s="7" t="n">
        <v>42</v>
      </c>
      <c r="AH8" s="12" t="n">
        <v>0.527569444444444</v>
      </c>
      <c r="AI8" s="7" t="n">
        <v>41</v>
      </c>
      <c r="AJ8" s="12" t="n">
        <v>0.527627314814815</v>
      </c>
      <c r="AK8" s="7" t="n">
        <v>40</v>
      </c>
      <c r="AL8" s="12" t="n">
        <v>0.527696759259259</v>
      </c>
      <c r="AM8" s="7" t="n">
        <v>39</v>
      </c>
      <c r="AN8" s="12" t="n">
        <v>0.527777777777778</v>
      </c>
      <c r="AO8" s="7" t="n">
        <v>38</v>
      </c>
      <c r="AP8" s="12" t="n">
        <v>0.527858796296296</v>
      </c>
      <c r="AQ8" s="7" t="n">
        <v>37</v>
      </c>
      <c r="AR8" s="12" t="n">
        <v>0.528009259259259</v>
      </c>
      <c r="AS8" s="7" t="n">
        <v>36</v>
      </c>
      <c r="AT8" s="12" t="n">
        <v>0.528055555555556</v>
      </c>
      <c r="AU8" s="7" t="n">
        <v>35</v>
      </c>
      <c r="AV8" s="12" t="n">
        <v>0.528125</v>
      </c>
      <c r="AW8" s="7" t="n">
        <v>34</v>
      </c>
      <c r="AX8" s="12" t="n">
        <v>0.528240740740741</v>
      </c>
      <c r="AY8" s="7" t="n">
        <v>32</v>
      </c>
      <c r="AZ8" s="12" t="n">
        <v>0.528344907407408</v>
      </c>
      <c r="BA8" s="7" t="n">
        <v>31</v>
      </c>
      <c r="BB8" s="12" t="n">
        <v>0.528425925925926</v>
      </c>
      <c r="BC8" s="7"/>
      <c r="BD8" s="7"/>
      <c r="BE8" s="7"/>
      <c r="BF8" s="7"/>
    </row>
    <row r="9" customFormat="false" ht="12" hidden="false" customHeight="false" outlineLevel="0" collapsed="false">
      <c r="A9" s="7" t="n">
        <v>423807</v>
      </c>
      <c r="B9" s="8" t="s">
        <v>72</v>
      </c>
      <c r="C9" s="7" t="s">
        <v>75</v>
      </c>
      <c r="D9" s="7" t="s">
        <v>76</v>
      </c>
      <c r="E9" s="12" t="n">
        <f aca="false">+I9-H9</f>
        <v>0.00396990740740741</v>
      </c>
      <c r="F9" s="13" t="s">
        <v>61</v>
      </c>
      <c r="G9" s="14"/>
      <c r="H9" s="12" t="n">
        <v>0.0262731481481482</v>
      </c>
      <c r="I9" s="12" t="n">
        <v>0.0302430555555556</v>
      </c>
      <c r="J9" s="7" t="n">
        <v>22</v>
      </c>
      <c r="K9" s="7" t="n">
        <v>31</v>
      </c>
      <c r="L9" s="12" t="n">
        <v>0.0264467592592593</v>
      </c>
      <c r="M9" s="7" t="n">
        <v>32</v>
      </c>
      <c r="N9" s="12" t="n">
        <v>0.0267013888888889</v>
      </c>
      <c r="O9" s="7" t="n">
        <v>34</v>
      </c>
      <c r="P9" s="12" t="n">
        <v>0.0268287037037037</v>
      </c>
      <c r="Q9" s="7" t="n">
        <v>35</v>
      </c>
      <c r="R9" s="12" t="n">
        <v>0.0270138888888889</v>
      </c>
      <c r="S9" s="7" t="n">
        <v>36</v>
      </c>
      <c r="T9" s="12" t="n">
        <v>0.0271180555555556</v>
      </c>
      <c r="U9" s="7" t="n">
        <v>37</v>
      </c>
      <c r="V9" s="12" t="n">
        <v>0.0271990740740741</v>
      </c>
      <c r="W9" s="7" t="n">
        <v>38</v>
      </c>
      <c r="X9" s="12" t="n">
        <v>0.0274537037037037</v>
      </c>
      <c r="Y9" s="7" t="n">
        <v>39</v>
      </c>
      <c r="Z9" s="12" t="n">
        <v>0.0275694444444445</v>
      </c>
      <c r="AA9" s="7" t="n">
        <v>40</v>
      </c>
      <c r="AB9" s="12" t="n">
        <v>0.0277083333333333</v>
      </c>
      <c r="AC9" s="7" t="n">
        <v>41</v>
      </c>
      <c r="AD9" s="12" t="n">
        <v>0.0278240740740741</v>
      </c>
      <c r="AE9" s="7" t="n">
        <v>42</v>
      </c>
      <c r="AF9" s="12" t="n">
        <v>0.0281481481481481</v>
      </c>
      <c r="AG9" s="7" t="n">
        <v>43</v>
      </c>
      <c r="AH9" s="12" t="n">
        <v>0.0283564814814815</v>
      </c>
      <c r="AI9" s="7" t="n">
        <v>44</v>
      </c>
      <c r="AJ9" s="12" t="n">
        <v>0.0284606481481481</v>
      </c>
      <c r="AK9" s="7" t="n">
        <v>45</v>
      </c>
      <c r="AL9" s="12" t="n">
        <v>0.0286458333333333</v>
      </c>
      <c r="AM9" s="7" t="n">
        <v>46</v>
      </c>
      <c r="AN9" s="12" t="n">
        <v>0.0287962962962963</v>
      </c>
      <c r="AO9" s="7" t="n">
        <v>47</v>
      </c>
      <c r="AP9" s="12" t="n">
        <v>0.0289467592592593</v>
      </c>
      <c r="AQ9" s="7" t="n">
        <v>48</v>
      </c>
      <c r="AR9" s="12" t="n">
        <v>0.0291782407407407</v>
      </c>
      <c r="AS9" s="7" t="n">
        <v>49</v>
      </c>
      <c r="AT9" s="12" t="n">
        <v>0.029375</v>
      </c>
      <c r="AU9" s="7" t="n">
        <v>50</v>
      </c>
      <c r="AV9" s="12" t="n">
        <v>0.0298263888888889</v>
      </c>
      <c r="AW9" s="7" t="n">
        <v>51</v>
      </c>
      <c r="AX9" s="12" t="n">
        <v>0.0300231481481482</v>
      </c>
      <c r="AY9" s="7" t="n">
        <v>52</v>
      </c>
      <c r="AZ9" s="12" t="n">
        <v>0.0300694444444444</v>
      </c>
      <c r="BA9" s="7" t="n">
        <v>100</v>
      </c>
      <c r="BB9" s="12" t="n">
        <v>0.0301736111111111</v>
      </c>
      <c r="BC9" s="7"/>
      <c r="BD9" s="7"/>
      <c r="BE9" s="7"/>
      <c r="BF9" s="7"/>
    </row>
    <row r="10" customFormat="false" ht="12" hidden="false" customHeight="false" outlineLevel="0" collapsed="false">
      <c r="A10" s="7" t="n">
        <v>211842</v>
      </c>
      <c r="B10" s="8" t="s">
        <v>72</v>
      </c>
      <c r="C10" s="9" t="s">
        <v>77</v>
      </c>
      <c r="D10" s="9" t="s">
        <v>78</v>
      </c>
      <c r="E10" s="10" t="n">
        <f aca="false">+I10-H10</f>
        <v>0.00265046296296296</v>
      </c>
      <c r="F10" s="11" t="s">
        <v>64</v>
      </c>
      <c r="G10" s="5" t="n">
        <v>3</v>
      </c>
      <c r="H10" s="12" t="n">
        <v>0.0269560185185185</v>
      </c>
      <c r="I10" s="12" t="n">
        <v>0.0296064814814815</v>
      </c>
      <c r="J10" s="7" t="n">
        <v>22</v>
      </c>
      <c r="K10" s="7" t="n">
        <v>100</v>
      </c>
      <c r="L10" s="12" t="n">
        <v>0.027037037037037</v>
      </c>
      <c r="M10" s="7" t="n">
        <v>52</v>
      </c>
      <c r="N10" s="12" t="n">
        <v>0.0271759259259259</v>
      </c>
      <c r="O10" s="7" t="n">
        <v>51</v>
      </c>
      <c r="P10" s="12" t="n">
        <v>0.0272222222222222</v>
      </c>
      <c r="Q10" s="7" t="n">
        <v>50</v>
      </c>
      <c r="R10" s="12" t="n">
        <v>0.0273611111111111</v>
      </c>
      <c r="S10" s="7" t="n">
        <v>49</v>
      </c>
      <c r="T10" s="12" t="n">
        <v>0.0274768518518519</v>
      </c>
      <c r="U10" s="7" t="n">
        <v>48</v>
      </c>
      <c r="V10" s="12" t="n">
        <v>0.0277662037037037</v>
      </c>
      <c r="W10" s="7" t="n">
        <v>47</v>
      </c>
      <c r="X10" s="12" t="n">
        <v>0.0278587962962963</v>
      </c>
      <c r="Y10" s="7" t="n">
        <v>46</v>
      </c>
      <c r="Z10" s="12" t="n">
        <v>0.0279976851851852</v>
      </c>
      <c r="AA10" s="7" t="n">
        <v>45</v>
      </c>
      <c r="AB10" s="12" t="n">
        <v>0.0282986111111111</v>
      </c>
      <c r="AC10" s="7" t="n">
        <v>44</v>
      </c>
      <c r="AD10" s="12" t="n">
        <v>0.0284143518518518</v>
      </c>
      <c r="AE10" s="7" t="n">
        <v>43</v>
      </c>
      <c r="AF10" s="12" t="n">
        <v>0.0284606481481481</v>
      </c>
      <c r="AG10" s="7" t="n">
        <v>42</v>
      </c>
      <c r="AH10" s="12" t="n">
        <v>0.0286111111111111</v>
      </c>
      <c r="AI10" s="7" t="n">
        <v>41</v>
      </c>
      <c r="AJ10" s="12" t="n">
        <v>0.0286574074074074</v>
      </c>
      <c r="AK10" s="7" t="n">
        <v>40</v>
      </c>
      <c r="AL10" s="12" t="n">
        <v>0.0287037037037037</v>
      </c>
      <c r="AM10" s="7" t="n">
        <v>39</v>
      </c>
      <c r="AN10" s="12" t="n">
        <v>0.0287615740740741</v>
      </c>
      <c r="AO10" s="7" t="n">
        <v>38</v>
      </c>
      <c r="AP10" s="12" t="n">
        <v>0.0288541666666667</v>
      </c>
      <c r="AQ10" s="7" t="n">
        <v>37</v>
      </c>
      <c r="AR10" s="12" t="n">
        <v>0.0290046296296296</v>
      </c>
      <c r="AS10" s="7" t="n">
        <v>36</v>
      </c>
      <c r="AT10" s="12" t="n">
        <v>0.0290625</v>
      </c>
      <c r="AU10" s="7" t="n">
        <v>35</v>
      </c>
      <c r="AV10" s="12" t="n">
        <v>0.0291550925925926</v>
      </c>
      <c r="AW10" s="7" t="n">
        <v>34</v>
      </c>
      <c r="AX10" s="12" t="n">
        <v>0.0292939814814815</v>
      </c>
      <c r="AY10" s="7" t="n">
        <v>32</v>
      </c>
      <c r="AZ10" s="12" t="n">
        <v>0.029375</v>
      </c>
      <c r="BA10" s="7" t="n">
        <v>31</v>
      </c>
      <c r="BB10" s="12" t="n">
        <v>0.0294791666666667</v>
      </c>
      <c r="BC10" s="7"/>
      <c r="BD10" s="7"/>
      <c r="BE10" s="7"/>
      <c r="BF10" s="7"/>
    </row>
    <row r="11" customFormat="false" ht="12" hidden="false" customHeight="false" outlineLevel="0" collapsed="false">
      <c r="A11" s="7" t="n">
        <v>2042184</v>
      </c>
      <c r="B11" s="8" t="s">
        <v>72</v>
      </c>
      <c r="C11" s="7" t="s">
        <v>79</v>
      </c>
      <c r="D11" s="7" t="s">
        <v>80</v>
      </c>
      <c r="E11" s="12" t="n">
        <f aca="false">+I11-H11</f>
        <v>0.00350694444444444</v>
      </c>
      <c r="F11" s="13" t="s">
        <v>61</v>
      </c>
      <c r="G11" s="14"/>
      <c r="H11" s="12" t="n">
        <v>0.526967592592593</v>
      </c>
      <c r="I11" s="12" t="n">
        <v>0.530474537037037</v>
      </c>
      <c r="J11" s="7" t="n">
        <v>22</v>
      </c>
      <c r="K11" s="7" t="n">
        <v>31</v>
      </c>
      <c r="L11" s="12" t="n">
        <v>0.527175925925926</v>
      </c>
      <c r="M11" s="7" t="n">
        <v>32</v>
      </c>
      <c r="N11" s="12" t="n">
        <v>0.527303240740741</v>
      </c>
      <c r="O11" s="7" t="n">
        <v>34</v>
      </c>
      <c r="P11" s="12" t="n">
        <v>0.527418981481482</v>
      </c>
      <c r="Q11" s="7" t="n">
        <v>35</v>
      </c>
      <c r="R11" s="12" t="n">
        <v>0.527581018518519</v>
      </c>
      <c r="S11" s="7" t="n">
        <v>36</v>
      </c>
      <c r="T11" s="12" t="n">
        <v>0.527719907407407</v>
      </c>
      <c r="U11" s="7" t="n">
        <v>37</v>
      </c>
      <c r="V11" s="12" t="n">
        <v>0.527800925925926</v>
      </c>
      <c r="W11" s="7" t="n">
        <v>38</v>
      </c>
      <c r="X11" s="12" t="n">
        <v>0.528113425925926</v>
      </c>
      <c r="Y11" s="7" t="n">
        <v>39</v>
      </c>
      <c r="Z11" s="12" t="n">
        <v>0.528217592592593</v>
      </c>
      <c r="AA11" s="7" t="n">
        <v>40</v>
      </c>
      <c r="AB11" s="12" t="n">
        <v>0.528414351851852</v>
      </c>
      <c r="AC11" s="7" t="n">
        <v>41</v>
      </c>
      <c r="AD11" s="12" t="n">
        <v>0.528460648148148</v>
      </c>
      <c r="AE11" s="7" t="n">
        <v>42</v>
      </c>
      <c r="AF11" s="12" t="n">
        <v>0.528622685185185</v>
      </c>
      <c r="AG11" s="7" t="n">
        <v>43</v>
      </c>
      <c r="AH11" s="12" t="n">
        <v>0.528993055555556</v>
      </c>
      <c r="AI11" s="7" t="n">
        <v>44</v>
      </c>
      <c r="AJ11" s="12" t="n">
        <v>0.529131944444444</v>
      </c>
      <c r="AK11" s="7" t="n">
        <v>45</v>
      </c>
      <c r="AL11" s="12" t="n">
        <v>0.529259259259259</v>
      </c>
      <c r="AM11" s="7" t="n">
        <v>46</v>
      </c>
      <c r="AN11" s="12" t="n">
        <v>0.529328703703704</v>
      </c>
      <c r="AO11" s="7" t="n">
        <v>47</v>
      </c>
      <c r="AP11" s="12" t="n">
        <v>0.529479166666667</v>
      </c>
      <c r="AQ11" s="7" t="n">
        <v>48</v>
      </c>
      <c r="AR11" s="12" t="n">
        <v>0.529594907407407</v>
      </c>
      <c r="AS11" s="7" t="n">
        <v>49</v>
      </c>
      <c r="AT11" s="12" t="n">
        <v>0.529710648148148</v>
      </c>
      <c r="AU11" s="7" t="n">
        <v>50</v>
      </c>
      <c r="AV11" s="12" t="n">
        <v>0.529884259259259</v>
      </c>
      <c r="AW11" s="7" t="n">
        <v>51</v>
      </c>
      <c r="AX11" s="12" t="n">
        <v>0.530115740740741</v>
      </c>
      <c r="AY11" s="7" t="n">
        <v>52</v>
      </c>
      <c r="AZ11" s="12" t="n">
        <v>0.530289351851852</v>
      </c>
      <c r="BA11" s="7" t="n">
        <v>100</v>
      </c>
      <c r="BB11" s="12" t="n">
        <v>0.530405092592593</v>
      </c>
      <c r="BC11" s="7"/>
      <c r="BD11" s="7"/>
      <c r="BE11" s="7"/>
      <c r="BF11" s="7"/>
    </row>
    <row r="12" customFormat="false" ht="12" hidden="false" customHeight="false" outlineLevel="0" collapsed="false">
      <c r="A12" s="7" t="n">
        <v>211841</v>
      </c>
      <c r="B12" s="8" t="s">
        <v>72</v>
      </c>
      <c r="C12" s="24" t="s">
        <v>81</v>
      </c>
      <c r="D12" s="24" t="s">
        <v>82</v>
      </c>
      <c r="E12" s="10" t="n">
        <f aca="false">+I12-H12</f>
        <v>0.00260416666666667</v>
      </c>
      <c r="F12" s="11" t="s">
        <v>61</v>
      </c>
      <c r="G12" s="5" t="n">
        <v>2</v>
      </c>
      <c r="H12" s="12" t="n">
        <v>0.027662037037037</v>
      </c>
      <c r="I12" s="12" t="n">
        <v>0.0302662037037037</v>
      </c>
      <c r="J12" s="15" t="n">
        <v>23</v>
      </c>
      <c r="K12" s="7" t="n">
        <v>31</v>
      </c>
      <c r="L12" s="12" t="n">
        <v>0.0278125</v>
      </c>
      <c r="M12" s="7" t="n">
        <v>32</v>
      </c>
      <c r="N12" s="12" t="n">
        <v>0.0279282407407407</v>
      </c>
      <c r="O12" s="7" t="n">
        <v>34</v>
      </c>
      <c r="P12" s="12" t="n">
        <v>0.0280439814814815</v>
      </c>
      <c r="Q12" s="7" t="n">
        <v>35</v>
      </c>
      <c r="R12" s="12" t="n">
        <v>0.0281712962962963</v>
      </c>
      <c r="S12" s="7" t="n">
        <v>36</v>
      </c>
      <c r="T12" s="12" t="n">
        <v>0.0282175925925926</v>
      </c>
      <c r="U12" s="7" t="n">
        <v>37</v>
      </c>
      <c r="V12" s="12" t="n">
        <v>0.028275462962963</v>
      </c>
      <c r="W12" s="7" t="n">
        <v>38</v>
      </c>
      <c r="X12" s="12" t="n">
        <v>0.0285069444444444</v>
      </c>
      <c r="Y12" s="7" t="n">
        <v>39</v>
      </c>
      <c r="Z12" s="12" t="n">
        <v>0.028587962962963</v>
      </c>
      <c r="AA12" s="7" t="n">
        <v>40</v>
      </c>
      <c r="AB12" s="12" t="n">
        <v>0.0286458333333333</v>
      </c>
      <c r="AC12" s="7" t="n">
        <v>41</v>
      </c>
      <c r="AD12" s="12" t="n">
        <v>0.0286921296296296</v>
      </c>
      <c r="AE12" s="7" t="n">
        <v>42</v>
      </c>
      <c r="AF12" s="12" t="n">
        <v>0.02875</v>
      </c>
      <c r="AG12" s="7" t="n">
        <v>43</v>
      </c>
      <c r="AH12" s="12" t="n">
        <v>0.0289699074074074</v>
      </c>
      <c r="AI12" s="7" t="n">
        <v>44</v>
      </c>
      <c r="AJ12" s="12" t="n">
        <v>0.0291087962962963</v>
      </c>
      <c r="AK12" s="7" t="n">
        <v>45</v>
      </c>
      <c r="AL12" s="12" t="n">
        <v>0.0292361111111111</v>
      </c>
      <c r="AM12" s="7" t="n">
        <v>46</v>
      </c>
      <c r="AN12" s="12" t="n">
        <v>0.0292939814814815</v>
      </c>
      <c r="AO12" s="16" t="n">
        <v>37</v>
      </c>
      <c r="AP12" s="17" t="n">
        <v>0.0293865740740741</v>
      </c>
      <c r="AQ12" s="7" t="n">
        <v>47</v>
      </c>
      <c r="AR12" s="12" t="n">
        <v>0.0294444444444444</v>
      </c>
      <c r="AS12" s="7" t="n">
        <v>48</v>
      </c>
      <c r="AT12" s="12" t="n">
        <v>0.0295717592592593</v>
      </c>
      <c r="AU12" s="7" t="n">
        <v>49</v>
      </c>
      <c r="AV12" s="12" t="n">
        <v>0.0296875</v>
      </c>
      <c r="AW12" s="7" t="n">
        <v>50</v>
      </c>
      <c r="AX12" s="12" t="n">
        <v>0.0299189814814815</v>
      </c>
      <c r="AY12" s="7" t="n">
        <v>51</v>
      </c>
      <c r="AZ12" s="12" t="n">
        <v>0.0300578703703704</v>
      </c>
      <c r="BA12" s="7" t="n">
        <v>52</v>
      </c>
      <c r="BB12" s="12" t="n">
        <v>0.0301157407407407</v>
      </c>
      <c r="BC12" s="7" t="n">
        <v>100</v>
      </c>
      <c r="BD12" s="12" t="n">
        <v>0.0302083333333333</v>
      </c>
      <c r="BE12" s="7"/>
      <c r="BF12" s="7"/>
    </row>
    <row r="13" customFormat="false" ht="12" hidden="false" customHeight="false" outlineLevel="0" collapsed="false">
      <c r="A13" s="7" t="n">
        <v>423814</v>
      </c>
      <c r="B13" s="8" t="s">
        <v>72</v>
      </c>
      <c r="C13" s="7" t="s">
        <v>83</v>
      </c>
      <c r="D13" s="7" t="s">
        <v>84</v>
      </c>
      <c r="E13" s="12" t="n">
        <f aca="false">+I13-H13</f>
        <v>0.00356481481481482</v>
      </c>
      <c r="F13" s="13" t="s">
        <v>64</v>
      </c>
      <c r="G13" s="14"/>
      <c r="H13" s="12" t="n">
        <v>0.0276851851851852</v>
      </c>
      <c r="I13" s="12" t="n">
        <v>0.03125</v>
      </c>
      <c r="J13" s="15" t="n">
        <v>23</v>
      </c>
      <c r="K13" s="7" t="n">
        <v>100</v>
      </c>
      <c r="L13" s="12" t="n">
        <v>0.0277893518518519</v>
      </c>
      <c r="M13" s="7" t="n">
        <v>52</v>
      </c>
      <c r="N13" s="12" t="n">
        <v>0.0278935185185185</v>
      </c>
      <c r="O13" s="7" t="n">
        <v>51</v>
      </c>
      <c r="P13" s="12" t="n">
        <v>0.027962962962963</v>
      </c>
      <c r="Q13" s="7" t="n">
        <v>50</v>
      </c>
      <c r="R13" s="12" t="n">
        <v>0.0281597222222222</v>
      </c>
      <c r="S13" s="7" t="n">
        <v>49</v>
      </c>
      <c r="T13" s="12" t="n">
        <v>0.0282407407407407</v>
      </c>
      <c r="U13" s="7" t="n">
        <v>48</v>
      </c>
      <c r="V13" s="12" t="n">
        <v>0.0283680555555556</v>
      </c>
      <c r="W13" s="7" t="n">
        <v>47</v>
      </c>
      <c r="X13" s="12" t="n">
        <v>0.028599537037037</v>
      </c>
      <c r="Y13" s="7" t="n">
        <v>46</v>
      </c>
      <c r="Z13" s="12" t="n">
        <v>0.0290046296296296</v>
      </c>
      <c r="AA13" s="7" t="n">
        <v>45</v>
      </c>
      <c r="AB13" s="12" t="n">
        <v>0.0290740740740741</v>
      </c>
      <c r="AC13" s="7" t="n">
        <v>44</v>
      </c>
      <c r="AD13" s="12" t="n">
        <v>0.0292013888888889</v>
      </c>
      <c r="AE13" s="7" t="n">
        <v>43</v>
      </c>
      <c r="AF13" s="12" t="n">
        <v>0.0292939814814815</v>
      </c>
      <c r="AG13" s="16" t="n">
        <v>34</v>
      </c>
      <c r="AH13" s="17" t="n">
        <v>0.0294328703703704</v>
      </c>
      <c r="AI13" s="7" t="n">
        <v>42</v>
      </c>
      <c r="AJ13" s="12" t="n">
        <v>0.0297222222222222</v>
      </c>
      <c r="AK13" s="7" t="n">
        <v>41</v>
      </c>
      <c r="AL13" s="12" t="n">
        <v>0.0297916666666667</v>
      </c>
      <c r="AM13" s="7" t="n">
        <v>40</v>
      </c>
      <c r="AN13" s="12" t="n">
        <v>0.029837962962963</v>
      </c>
      <c r="AO13" s="7" t="n">
        <v>39</v>
      </c>
      <c r="AP13" s="12" t="n">
        <v>0.0299189814814815</v>
      </c>
      <c r="AQ13" s="7" t="n">
        <v>38</v>
      </c>
      <c r="AR13" s="12" t="n">
        <v>0.0300115740740741</v>
      </c>
      <c r="AS13" s="7" t="n">
        <v>37</v>
      </c>
      <c r="AT13" s="12" t="n">
        <v>0.0303819444444444</v>
      </c>
      <c r="AU13" s="7" t="n">
        <v>36</v>
      </c>
      <c r="AV13" s="12" t="n">
        <v>0.0305324074074074</v>
      </c>
      <c r="AW13" s="7" t="n">
        <v>35</v>
      </c>
      <c r="AX13" s="12" t="n">
        <v>0.0306134259259259</v>
      </c>
      <c r="AY13" s="7" t="n">
        <v>34</v>
      </c>
      <c r="AZ13" s="12" t="n">
        <v>0.0307291666666667</v>
      </c>
      <c r="BA13" s="7" t="n">
        <v>32</v>
      </c>
      <c r="BB13" s="12" t="n">
        <v>0.0310300925925926</v>
      </c>
      <c r="BC13" s="7" t="n">
        <v>31</v>
      </c>
      <c r="BD13" s="12" t="n">
        <v>0.0311226851851852</v>
      </c>
      <c r="BE13" s="7"/>
      <c r="BF13" s="7"/>
    </row>
    <row r="14" customFormat="false" ht="12" hidden="false" customHeight="false" outlineLevel="0" collapsed="false">
      <c r="A14" s="7" t="n">
        <v>211876</v>
      </c>
      <c r="B14" s="8" t="s">
        <v>72</v>
      </c>
      <c r="C14" s="9" t="s">
        <v>85</v>
      </c>
      <c r="D14" s="9" t="s">
        <v>86</v>
      </c>
      <c r="E14" s="10" t="n">
        <f aca="false">+I14-H14</f>
        <v>0.00270833333333333</v>
      </c>
      <c r="F14" s="11" t="s">
        <v>64</v>
      </c>
      <c r="G14" s="5" t="n">
        <v>4</v>
      </c>
      <c r="H14" s="12" t="n">
        <v>0.0283449074074074</v>
      </c>
      <c r="I14" s="12" t="n">
        <v>0.0310532407407407</v>
      </c>
      <c r="J14" s="7" t="n">
        <v>22</v>
      </c>
      <c r="K14" s="7" t="n">
        <v>100</v>
      </c>
      <c r="L14" s="12" t="n">
        <v>0.0284722222222222</v>
      </c>
      <c r="M14" s="7" t="n">
        <v>52</v>
      </c>
      <c r="N14" s="12" t="n">
        <v>0.0286111111111111</v>
      </c>
      <c r="O14" s="7" t="n">
        <v>51</v>
      </c>
      <c r="P14" s="12" t="n">
        <v>0.0286921296296296</v>
      </c>
      <c r="Q14" s="7" t="n">
        <v>50</v>
      </c>
      <c r="R14" s="12" t="n">
        <v>0.0288541666666667</v>
      </c>
      <c r="S14" s="7" t="n">
        <v>49</v>
      </c>
      <c r="T14" s="12" t="n">
        <v>0.0289467592592593</v>
      </c>
      <c r="U14" s="7" t="n">
        <v>48</v>
      </c>
      <c r="V14" s="12" t="n">
        <v>0.0290972222222222</v>
      </c>
      <c r="W14" s="7" t="n">
        <v>47</v>
      </c>
      <c r="X14" s="12" t="n">
        <v>0.0291898148148148</v>
      </c>
      <c r="Y14" s="7" t="n">
        <v>46</v>
      </c>
      <c r="Z14" s="12" t="n">
        <v>0.0293171296296296</v>
      </c>
      <c r="AA14" s="7" t="n">
        <v>45</v>
      </c>
      <c r="AB14" s="12" t="n">
        <v>0.0293981481481482</v>
      </c>
      <c r="AC14" s="7" t="n">
        <v>44</v>
      </c>
      <c r="AD14" s="12" t="n">
        <v>0.0295138888888889</v>
      </c>
      <c r="AE14" s="7" t="n">
        <v>43</v>
      </c>
      <c r="AF14" s="12" t="n">
        <v>0.0295717592592593</v>
      </c>
      <c r="AG14" s="7" t="n">
        <v>42</v>
      </c>
      <c r="AH14" s="12" t="n">
        <v>0.0297800925925926</v>
      </c>
      <c r="AI14" s="7" t="n">
        <v>41</v>
      </c>
      <c r="AJ14" s="12" t="n">
        <v>0.029837962962963</v>
      </c>
      <c r="AK14" s="7" t="n">
        <v>40</v>
      </c>
      <c r="AL14" s="12" t="n">
        <v>0.0299189814814815</v>
      </c>
      <c r="AM14" s="7" t="n">
        <v>39</v>
      </c>
      <c r="AN14" s="12" t="n">
        <v>0.0299884259259259</v>
      </c>
      <c r="AO14" s="7" t="n">
        <v>38</v>
      </c>
      <c r="AP14" s="12" t="n">
        <v>0.0300694444444444</v>
      </c>
      <c r="AQ14" s="7" t="n">
        <v>37</v>
      </c>
      <c r="AR14" s="12" t="n">
        <v>0.0302893518518519</v>
      </c>
      <c r="AS14" s="7" t="n">
        <v>36</v>
      </c>
      <c r="AT14" s="12" t="n">
        <v>0.0303703703703704</v>
      </c>
      <c r="AU14" s="7" t="n">
        <v>35</v>
      </c>
      <c r="AV14" s="12" t="n">
        <v>0.0304398148148148</v>
      </c>
      <c r="AW14" s="7" t="n">
        <v>34</v>
      </c>
      <c r="AX14" s="12" t="n">
        <v>0.0306712962962963</v>
      </c>
      <c r="AY14" s="7" t="n">
        <v>32</v>
      </c>
      <c r="AZ14" s="12" t="n">
        <v>0.030787037037037</v>
      </c>
      <c r="BA14" s="7" t="n">
        <v>31</v>
      </c>
      <c r="BB14" s="12" t="n">
        <v>0.0309259259259259</v>
      </c>
      <c r="BC14" s="7"/>
      <c r="BD14" s="7"/>
      <c r="BE14" s="7"/>
      <c r="BF14" s="7"/>
    </row>
    <row r="15" customFormat="false" ht="12.75" hidden="false" customHeight="false" outlineLevel="0" collapsed="false">
      <c r="A15" s="25" t="n">
        <v>349905</v>
      </c>
      <c r="B15" s="26" t="s">
        <v>72</v>
      </c>
      <c r="C15" s="25" t="s">
        <v>87</v>
      </c>
      <c r="D15" s="25" t="s">
        <v>88</v>
      </c>
      <c r="E15" s="27" t="n">
        <f aca="false">+I15-H15</f>
        <v>0.00341435185185185</v>
      </c>
      <c r="F15" s="28" t="s">
        <v>61</v>
      </c>
      <c r="G15" s="29"/>
      <c r="H15" s="27" t="n">
        <v>0.0283912037037037</v>
      </c>
      <c r="I15" s="27" t="n">
        <v>0.0318055555555556</v>
      </c>
      <c r="J15" s="25" t="n">
        <v>22</v>
      </c>
      <c r="K15" s="25" t="n">
        <v>31</v>
      </c>
      <c r="L15" s="27" t="n">
        <v>0.0285416666666667</v>
      </c>
      <c r="M15" s="25" t="n">
        <v>32</v>
      </c>
      <c r="N15" s="27" t="n">
        <v>0.0286342592592593</v>
      </c>
      <c r="O15" s="25" t="n">
        <v>34</v>
      </c>
      <c r="P15" s="27" t="n">
        <v>0.0288194444444444</v>
      </c>
      <c r="Q15" s="25" t="n">
        <v>35</v>
      </c>
      <c r="R15" s="27" t="n">
        <v>0.0289930555555556</v>
      </c>
      <c r="S15" s="25" t="n">
        <v>36</v>
      </c>
      <c r="T15" s="27" t="n">
        <v>0.0290509259259259</v>
      </c>
      <c r="U15" s="25" t="n">
        <v>37</v>
      </c>
      <c r="V15" s="27" t="n">
        <v>0.0291203703703704</v>
      </c>
      <c r="W15" s="25" t="n">
        <v>38</v>
      </c>
      <c r="X15" s="27" t="n">
        <v>0.0293518518518519</v>
      </c>
      <c r="Y15" s="25" t="n">
        <v>39</v>
      </c>
      <c r="Z15" s="27" t="n">
        <v>0.0294444444444444</v>
      </c>
      <c r="AA15" s="25" t="n">
        <v>40</v>
      </c>
      <c r="AB15" s="27" t="n">
        <v>0.029537037037037</v>
      </c>
      <c r="AC15" s="25" t="n">
        <v>41</v>
      </c>
      <c r="AD15" s="27" t="n">
        <v>0.0295949074074074</v>
      </c>
      <c r="AE15" s="25" t="n">
        <v>42</v>
      </c>
      <c r="AF15" s="27" t="n">
        <v>0.0296643518518519</v>
      </c>
      <c r="AG15" s="25" t="n">
        <v>43</v>
      </c>
      <c r="AH15" s="27" t="n">
        <v>0.0300231481481482</v>
      </c>
      <c r="AI15" s="25" t="n">
        <v>44</v>
      </c>
      <c r="AJ15" s="27" t="n">
        <v>0.0301736111111111</v>
      </c>
      <c r="AK15" s="25" t="n">
        <v>45</v>
      </c>
      <c r="AL15" s="27" t="n">
        <v>0.0303125</v>
      </c>
      <c r="AM15" s="25" t="n">
        <v>46</v>
      </c>
      <c r="AN15" s="27" t="n">
        <v>0.0303703703703704</v>
      </c>
      <c r="AO15" s="25" t="n">
        <v>47</v>
      </c>
      <c r="AP15" s="27" t="n">
        <v>0.0305555555555556</v>
      </c>
      <c r="AQ15" s="25" t="n">
        <v>48</v>
      </c>
      <c r="AR15" s="27" t="n">
        <v>0.0306712962962963</v>
      </c>
      <c r="AS15" s="25" t="n">
        <v>49</v>
      </c>
      <c r="AT15" s="27" t="n">
        <v>0.0307638888888889</v>
      </c>
      <c r="AU15" s="25" t="n">
        <v>50</v>
      </c>
      <c r="AV15" s="27" t="n">
        <v>0.0310532407407407</v>
      </c>
      <c r="AW15" s="25" t="n">
        <v>51</v>
      </c>
      <c r="AX15" s="27" t="n">
        <v>0.0315162037037037</v>
      </c>
      <c r="AY15" s="25" t="n">
        <v>52</v>
      </c>
      <c r="AZ15" s="27" t="n">
        <v>0.0315740740740741</v>
      </c>
      <c r="BA15" s="25" t="n">
        <v>100</v>
      </c>
      <c r="BB15" s="27" t="n">
        <v>0.031712962962963</v>
      </c>
      <c r="BC15" s="25"/>
      <c r="BD15" s="25"/>
      <c r="BE15" s="25"/>
      <c r="BF15" s="25"/>
    </row>
    <row r="16" customFormat="false" ht="12" hidden="false" customHeight="false" outlineLevel="0" collapsed="false">
      <c r="A16" s="30" t="n">
        <v>1006663</v>
      </c>
      <c r="B16" s="31" t="s">
        <v>58</v>
      </c>
      <c r="C16" s="32" t="s">
        <v>65</v>
      </c>
      <c r="D16" s="32" t="s">
        <v>66</v>
      </c>
      <c r="E16" s="33" t="n">
        <f aca="false">+I16-H16</f>
        <v>0.00302083333333333</v>
      </c>
      <c r="F16" s="34" t="s">
        <v>64</v>
      </c>
      <c r="G16" s="35"/>
      <c r="H16" s="36" t="n">
        <v>0.534606481481482</v>
      </c>
      <c r="I16" s="36" t="n">
        <v>0.537627314814815</v>
      </c>
      <c r="J16" s="30" t="n">
        <v>22</v>
      </c>
      <c r="K16" s="30" t="n">
        <v>100</v>
      </c>
      <c r="L16" s="36" t="n">
        <v>0.534756944444444</v>
      </c>
      <c r="M16" s="30" t="n">
        <v>52</v>
      </c>
      <c r="N16" s="36" t="n">
        <v>0.534907407407407</v>
      </c>
      <c r="O16" s="30" t="n">
        <v>51</v>
      </c>
      <c r="P16" s="36" t="n">
        <v>0.534976851851852</v>
      </c>
      <c r="Q16" s="30" t="n">
        <v>50</v>
      </c>
      <c r="R16" s="36" t="n">
        <v>0.535150462962963</v>
      </c>
      <c r="S16" s="30" t="n">
        <v>49</v>
      </c>
      <c r="T16" s="36" t="n">
        <v>0.535231481481482</v>
      </c>
      <c r="U16" s="30" t="n">
        <v>48</v>
      </c>
      <c r="V16" s="36" t="n">
        <v>0.535416666666667</v>
      </c>
      <c r="W16" s="30" t="n">
        <v>47</v>
      </c>
      <c r="X16" s="36" t="n">
        <v>0.535532407407407</v>
      </c>
      <c r="Y16" s="30" t="n">
        <v>46</v>
      </c>
      <c r="Z16" s="36" t="n">
        <v>0.53568287037037</v>
      </c>
      <c r="AA16" s="30" t="n">
        <v>45</v>
      </c>
      <c r="AB16" s="36" t="n">
        <v>0.535752314814815</v>
      </c>
      <c r="AC16" s="30" t="n">
        <v>44</v>
      </c>
      <c r="AD16" s="36" t="n">
        <v>0.535925925925926</v>
      </c>
      <c r="AE16" s="30" t="n">
        <v>43</v>
      </c>
      <c r="AF16" s="36" t="n">
        <v>0.53599537037037</v>
      </c>
      <c r="AG16" s="30" t="n">
        <v>42</v>
      </c>
      <c r="AH16" s="36" t="n">
        <v>0.53625</v>
      </c>
      <c r="AI16" s="30" t="n">
        <v>41</v>
      </c>
      <c r="AJ16" s="36" t="n">
        <v>0.536342592592593</v>
      </c>
      <c r="AK16" s="30" t="n">
        <v>40</v>
      </c>
      <c r="AL16" s="36" t="n">
        <v>0.536400462962963</v>
      </c>
      <c r="AM16" s="30" t="n">
        <v>39</v>
      </c>
      <c r="AN16" s="36" t="n">
        <v>0.536469907407407</v>
      </c>
      <c r="AO16" s="30" t="n">
        <v>38</v>
      </c>
      <c r="AP16" s="36" t="n">
        <v>0.536608796296296</v>
      </c>
      <c r="AQ16" s="30" t="n">
        <v>37</v>
      </c>
      <c r="AR16" s="36" t="n">
        <v>0.536875</v>
      </c>
      <c r="AS16" s="30" t="n">
        <v>36</v>
      </c>
      <c r="AT16" s="36" t="n">
        <v>0.53693287037037</v>
      </c>
      <c r="AU16" s="30" t="n">
        <v>35</v>
      </c>
      <c r="AV16" s="36" t="n">
        <v>0.537013888888889</v>
      </c>
      <c r="AW16" s="30" t="n">
        <v>34</v>
      </c>
      <c r="AX16" s="36" t="n">
        <v>0.537152777777778</v>
      </c>
      <c r="AY16" s="30" t="n">
        <v>32</v>
      </c>
      <c r="AZ16" s="36" t="n">
        <v>0.537291666666667</v>
      </c>
      <c r="BA16" s="30" t="n">
        <v>31</v>
      </c>
      <c r="BB16" s="36" t="n">
        <v>0.537465277777778</v>
      </c>
      <c r="BC16" s="30"/>
      <c r="BD16" s="30"/>
      <c r="BE16" s="30"/>
      <c r="BF16" s="30"/>
    </row>
    <row r="17" customFormat="false" ht="12" hidden="false" customHeight="false" outlineLevel="0" collapsed="false">
      <c r="A17" s="7" t="n">
        <v>211835</v>
      </c>
      <c r="B17" s="8" t="s">
        <v>58</v>
      </c>
      <c r="C17" s="9" t="s">
        <v>67</v>
      </c>
      <c r="D17" s="9" t="s">
        <v>68</v>
      </c>
      <c r="E17" s="10" t="n">
        <f aca="false">+I17-H17</f>
        <v>0.00271990740740741</v>
      </c>
      <c r="F17" s="11" t="s">
        <v>61</v>
      </c>
      <c r="G17" s="14" t="n">
        <v>2</v>
      </c>
      <c r="H17" s="12" t="n">
        <v>0.0346180555555556</v>
      </c>
      <c r="I17" s="12" t="n">
        <v>0.037337962962963</v>
      </c>
      <c r="J17" s="15" t="n">
        <v>23</v>
      </c>
      <c r="K17" s="7" t="n">
        <v>31</v>
      </c>
      <c r="L17" s="12" t="n">
        <v>0.0347800925925926</v>
      </c>
      <c r="M17" s="7" t="n">
        <v>32</v>
      </c>
      <c r="N17" s="12" t="n">
        <v>0.0349537037037037</v>
      </c>
      <c r="O17" s="7" t="n">
        <v>34</v>
      </c>
      <c r="P17" s="12" t="n">
        <v>0.0350578703703704</v>
      </c>
      <c r="Q17" s="7" t="n">
        <v>35</v>
      </c>
      <c r="R17" s="12" t="n">
        <v>0.035162037037037</v>
      </c>
      <c r="S17" s="7" t="n">
        <v>36</v>
      </c>
      <c r="T17" s="12" t="n">
        <v>0.0352199074074074</v>
      </c>
      <c r="U17" s="7" t="n">
        <v>37</v>
      </c>
      <c r="V17" s="12" t="n">
        <v>0.0353009259259259</v>
      </c>
      <c r="W17" s="7" t="n">
        <v>38</v>
      </c>
      <c r="X17" s="12" t="n">
        <v>0.0355439814814815</v>
      </c>
      <c r="Y17" s="7" t="n">
        <v>39</v>
      </c>
      <c r="Z17" s="12" t="n">
        <v>0.035625</v>
      </c>
      <c r="AA17" s="7" t="n">
        <v>40</v>
      </c>
      <c r="AB17" s="12" t="n">
        <v>0.0357060185185185</v>
      </c>
      <c r="AC17" s="7" t="n">
        <v>41</v>
      </c>
      <c r="AD17" s="12" t="n">
        <v>0.0357638888888889</v>
      </c>
      <c r="AE17" s="7" t="n">
        <v>42</v>
      </c>
      <c r="AF17" s="12" t="n">
        <v>0.0358333333333333</v>
      </c>
      <c r="AG17" s="16" t="n">
        <v>52</v>
      </c>
      <c r="AH17" s="17" t="n">
        <v>0.0359490740740741</v>
      </c>
      <c r="AI17" s="7" t="n">
        <v>43</v>
      </c>
      <c r="AJ17" s="12" t="n">
        <v>0.0361805555555556</v>
      </c>
      <c r="AK17" s="7" t="n">
        <v>44</v>
      </c>
      <c r="AL17" s="12" t="n">
        <v>0.0362384259259259</v>
      </c>
      <c r="AM17" s="7" t="n">
        <v>45</v>
      </c>
      <c r="AN17" s="12" t="n">
        <v>0.036412037037037</v>
      </c>
      <c r="AO17" s="7" t="n">
        <v>46</v>
      </c>
      <c r="AP17" s="12" t="n">
        <v>0.0364814814814815</v>
      </c>
      <c r="AQ17" s="7" t="n">
        <v>47</v>
      </c>
      <c r="AR17" s="12" t="n">
        <v>0.0366319444444444</v>
      </c>
      <c r="AS17" s="7" t="n">
        <v>48</v>
      </c>
      <c r="AT17" s="12" t="n">
        <v>0.0367592592592593</v>
      </c>
      <c r="AU17" s="7" t="n">
        <v>49</v>
      </c>
      <c r="AV17" s="12" t="n">
        <v>0.0368634259259259</v>
      </c>
      <c r="AW17" s="7" t="n">
        <v>50</v>
      </c>
      <c r="AX17" s="12" t="n">
        <v>0.0369560185185185</v>
      </c>
      <c r="AY17" s="7" t="n">
        <v>51</v>
      </c>
      <c r="AZ17" s="12" t="n">
        <v>0.0371064814814815</v>
      </c>
      <c r="BA17" s="7" t="n">
        <v>52</v>
      </c>
      <c r="BB17" s="12" t="n">
        <v>0.0371643518518519</v>
      </c>
      <c r="BC17" s="7" t="n">
        <v>100</v>
      </c>
      <c r="BD17" s="12" t="n">
        <v>0.0372800925925926</v>
      </c>
      <c r="BE17" s="7"/>
      <c r="BF17" s="7"/>
    </row>
    <row r="18" customFormat="false" ht="12" hidden="false" customHeight="false" outlineLevel="0" collapsed="false">
      <c r="A18" s="7" t="n">
        <v>1301745</v>
      </c>
      <c r="B18" s="8" t="s">
        <v>58</v>
      </c>
      <c r="C18" s="19" t="s">
        <v>59</v>
      </c>
      <c r="D18" s="19" t="s">
        <v>60</v>
      </c>
      <c r="E18" s="12" t="n">
        <f aca="false">+I18-H18</f>
        <v>0.00259259259259259</v>
      </c>
      <c r="F18" s="13" t="s">
        <v>64</v>
      </c>
      <c r="G18" s="14"/>
      <c r="H18" s="12" t="n">
        <v>0.535277777777778</v>
      </c>
      <c r="I18" s="12" t="n">
        <v>0.53787037037037</v>
      </c>
      <c r="J18" s="19" t="n">
        <v>22</v>
      </c>
      <c r="K18" s="7" t="n">
        <v>100</v>
      </c>
      <c r="L18" s="12" t="n">
        <v>0.53537037037037</v>
      </c>
      <c r="M18" s="16" t="n">
        <v>51</v>
      </c>
      <c r="N18" s="17" t="n">
        <v>0.535509259259259</v>
      </c>
      <c r="O18" s="7" t="n">
        <v>52</v>
      </c>
      <c r="P18" s="12" t="n">
        <v>0.535578703703704</v>
      </c>
      <c r="Q18" s="7" t="n">
        <v>51</v>
      </c>
      <c r="R18" s="12" t="n">
        <v>0.535625</v>
      </c>
      <c r="S18" s="7" t="n">
        <v>50</v>
      </c>
      <c r="T18" s="12" t="n">
        <v>0.535810185185185</v>
      </c>
      <c r="U18" s="7" t="n">
        <v>49</v>
      </c>
      <c r="V18" s="12" t="n">
        <v>0.535891203703704</v>
      </c>
      <c r="W18" s="7" t="n">
        <v>48</v>
      </c>
      <c r="X18" s="12" t="n">
        <v>0.536018518518519</v>
      </c>
      <c r="Y18" s="7" t="n">
        <v>47</v>
      </c>
      <c r="Z18" s="12" t="n">
        <v>0.536134259259259</v>
      </c>
      <c r="AA18" s="7" t="n">
        <v>46</v>
      </c>
      <c r="AB18" s="12" t="n">
        <v>0.536261574074074</v>
      </c>
      <c r="AC18" s="7" t="n">
        <v>45</v>
      </c>
      <c r="AD18" s="12" t="n">
        <v>0.536342592592593</v>
      </c>
      <c r="AE18" s="7" t="n">
        <v>44</v>
      </c>
      <c r="AF18" s="12" t="n">
        <v>0.536469907407407</v>
      </c>
      <c r="AG18" s="7" t="n">
        <v>43</v>
      </c>
      <c r="AH18" s="12" t="n">
        <v>0.536539351851852</v>
      </c>
      <c r="AI18" s="7" t="n">
        <v>42</v>
      </c>
      <c r="AJ18" s="12" t="n">
        <v>0.536701388888889</v>
      </c>
      <c r="AK18" s="7" t="n">
        <v>41</v>
      </c>
      <c r="AL18" s="12" t="n">
        <v>0.536759259259259</v>
      </c>
      <c r="AM18" s="7" t="n">
        <v>40</v>
      </c>
      <c r="AN18" s="12" t="n">
        <v>0.53681712962963</v>
      </c>
      <c r="AO18" s="7" t="n">
        <v>39</v>
      </c>
      <c r="AP18" s="12" t="n">
        <v>0.536886574074074</v>
      </c>
      <c r="AQ18" s="7" t="n">
        <v>38</v>
      </c>
      <c r="AR18" s="12" t="n">
        <v>0.536990740740741</v>
      </c>
      <c r="AS18" s="7" t="n">
        <v>37</v>
      </c>
      <c r="AT18" s="12" t="n">
        <v>0.537118055555556</v>
      </c>
      <c r="AU18" s="7" t="n">
        <v>36</v>
      </c>
      <c r="AV18" s="12" t="n">
        <v>0.5371875</v>
      </c>
      <c r="AW18" s="7" t="n">
        <v>35</v>
      </c>
      <c r="AX18" s="12" t="n">
        <v>0.537256944444445</v>
      </c>
      <c r="AY18" s="7" t="n">
        <v>34</v>
      </c>
      <c r="AZ18" s="12" t="n">
        <v>0.537384259259259</v>
      </c>
      <c r="BA18" s="7" t="n">
        <v>32</v>
      </c>
      <c r="BB18" s="12" t="n">
        <v>0.537743055555556</v>
      </c>
      <c r="BC18" s="20"/>
      <c r="BD18" s="20"/>
      <c r="BE18" s="7"/>
      <c r="BF18" s="7"/>
    </row>
    <row r="19" customFormat="false" ht="12" hidden="false" customHeight="false" outlineLevel="0" collapsed="false">
      <c r="A19" s="7" t="n">
        <v>423803</v>
      </c>
      <c r="B19" s="8" t="s">
        <v>58</v>
      </c>
      <c r="C19" s="9" t="s">
        <v>69</v>
      </c>
      <c r="D19" s="9" t="s">
        <v>70</v>
      </c>
      <c r="E19" s="10" t="n">
        <f aca="false">+I19-H19</f>
        <v>0.00247685185185185</v>
      </c>
      <c r="F19" s="11" t="s">
        <v>61</v>
      </c>
      <c r="G19" s="5" t="n">
        <v>1</v>
      </c>
      <c r="H19" s="12" t="n">
        <v>0.0352893518518519</v>
      </c>
      <c r="I19" s="12" t="n">
        <v>0.0377662037037037</v>
      </c>
      <c r="J19" s="7" t="n">
        <v>22</v>
      </c>
      <c r="K19" s="7" t="n">
        <v>31</v>
      </c>
      <c r="L19" s="12" t="n">
        <v>0.0354282407407407</v>
      </c>
      <c r="M19" s="7" t="n">
        <v>32</v>
      </c>
      <c r="N19" s="12" t="n">
        <v>0.0355208333333333</v>
      </c>
      <c r="O19" s="7" t="n">
        <v>34</v>
      </c>
      <c r="P19" s="12" t="n">
        <v>0.0356134259259259</v>
      </c>
      <c r="Q19" s="7" t="n">
        <v>35</v>
      </c>
      <c r="R19" s="12" t="n">
        <v>0.0357175925925926</v>
      </c>
      <c r="S19" s="7" t="n">
        <v>36</v>
      </c>
      <c r="T19" s="12" t="n">
        <v>0.035775462962963</v>
      </c>
      <c r="U19" s="7" t="n">
        <v>37</v>
      </c>
      <c r="V19" s="12" t="n">
        <v>0.0358912037037037</v>
      </c>
      <c r="W19" s="7" t="n">
        <v>38</v>
      </c>
      <c r="X19" s="12" t="n">
        <v>0.0361458333333333</v>
      </c>
      <c r="Y19" s="7" t="n">
        <v>39</v>
      </c>
      <c r="Z19" s="12" t="n">
        <v>0.0362268518518519</v>
      </c>
      <c r="AA19" s="7" t="n">
        <v>40</v>
      </c>
      <c r="AB19" s="12" t="n">
        <v>0.0362731481481481</v>
      </c>
      <c r="AC19" s="7" t="n">
        <v>41</v>
      </c>
      <c r="AD19" s="12" t="n">
        <v>0.0363310185185185</v>
      </c>
      <c r="AE19" s="7" t="n">
        <v>42</v>
      </c>
      <c r="AF19" s="12" t="n">
        <v>0.0364351851851852</v>
      </c>
      <c r="AG19" s="7" t="n">
        <v>43</v>
      </c>
      <c r="AH19" s="12" t="n">
        <v>0.0366203703703704</v>
      </c>
      <c r="AI19" s="7" t="n">
        <v>44</v>
      </c>
      <c r="AJ19" s="12" t="n">
        <v>0.0366782407407407</v>
      </c>
      <c r="AK19" s="7" t="n">
        <v>45</v>
      </c>
      <c r="AL19" s="12" t="n">
        <v>0.0368518518518519</v>
      </c>
      <c r="AM19" s="7" t="n">
        <v>46</v>
      </c>
      <c r="AN19" s="12" t="n">
        <v>0.0369444444444444</v>
      </c>
      <c r="AO19" s="7" t="n">
        <v>47</v>
      </c>
      <c r="AP19" s="12" t="n">
        <v>0.0370717592592593</v>
      </c>
      <c r="AQ19" s="7" t="n">
        <v>48</v>
      </c>
      <c r="AR19" s="12" t="n">
        <v>0.0371875</v>
      </c>
      <c r="AS19" s="7" t="n">
        <v>49</v>
      </c>
      <c r="AT19" s="12" t="n">
        <v>0.0372916666666667</v>
      </c>
      <c r="AU19" s="7" t="n">
        <v>50</v>
      </c>
      <c r="AV19" s="12" t="n">
        <v>0.0373726851851852</v>
      </c>
      <c r="AW19" s="7" t="n">
        <v>51</v>
      </c>
      <c r="AX19" s="12" t="n">
        <v>0.0375462962962963</v>
      </c>
      <c r="AY19" s="7" t="n">
        <v>52</v>
      </c>
      <c r="AZ19" s="12" t="n">
        <v>0.0376041666666667</v>
      </c>
      <c r="BA19" s="7" t="n">
        <v>100</v>
      </c>
      <c r="BB19" s="12" t="n">
        <v>0.0377083333333333</v>
      </c>
      <c r="BC19" s="7"/>
      <c r="BD19" s="7"/>
      <c r="BE19" s="7"/>
      <c r="BF19" s="7"/>
    </row>
    <row r="20" customFormat="false" ht="12" hidden="false" customHeight="false" outlineLevel="0" collapsed="false">
      <c r="A20" s="7" t="n">
        <v>1399404</v>
      </c>
      <c r="B20" s="8" t="s">
        <v>72</v>
      </c>
      <c r="C20" s="9" t="s">
        <v>73</v>
      </c>
      <c r="D20" s="9" t="s">
        <v>74</v>
      </c>
      <c r="E20" s="10" t="n">
        <f aca="false">+I20-H20</f>
        <v>0.00225694444444444</v>
      </c>
      <c r="F20" s="11" t="s">
        <v>64</v>
      </c>
      <c r="G20" s="5" t="n">
        <v>1</v>
      </c>
      <c r="H20" s="12" t="n">
        <v>0.53599537037037</v>
      </c>
      <c r="I20" s="12" t="n">
        <v>0.538252314814815</v>
      </c>
      <c r="J20" s="7" t="n">
        <v>22</v>
      </c>
      <c r="K20" s="7" t="n">
        <v>100</v>
      </c>
      <c r="L20" s="12" t="n">
        <v>0.536076388888889</v>
      </c>
      <c r="M20" s="7" t="n">
        <v>52</v>
      </c>
      <c r="N20" s="12" t="n">
        <v>0.53619212962963</v>
      </c>
      <c r="O20" s="7" t="n">
        <v>51</v>
      </c>
      <c r="P20" s="12" t="n">
        <v>0.536238425925926</v>
      </c>
      <c r="Q20" s="7" t="n">
        <v>50</v>
      </c>
      <c r="R20" s="12" t="n">
        <v>0.536388888888889</v>
      </c>
      <c r="S20" s="7" t="n">
        <v>49</v>
      </c>
      <c r="T20" s="12" t="n">
        <v>0.536446759259259</v>
      </c>
      <c r="U20" s="7" t="n">
        <v>48</v>
      </c>
      <c r="V20" s="12" t="n">
        <v>0.536585648148148</v>
      </c>
      <c r="W20" s="7" t="n">
        <v>47</v>
      </c>
      <c r="X20" s="12" t="n">
        <v>0.536689814814815</v>
      </c>
      <c r="Y20" s="7" t="n">
        <v>46</v>
      </c>
      <c r="Z20" s="12" t="n">
        <v>0.536782407407407</v>
      </c>
      <c r="AA20" s="7" t="n">
        <v>45</v>
      </c>
      <c r="AB20" s="12" t="n">
        <v>0.536898148148148</v>
      </c>
      <c r="AC20" s="7" t="n">
        <v>44</v>
      </c>
      <c r="AD20" s="12" t="n">
        <v>0.537002314814815</v>
      </c>
      <c r="AE20" s="7" t="n">
        <v>43</v>
      </c>
      <c r="AF20" s="12" t="n">
        <v>0.537060185185185</v>
      </c>
      <c r="AG20" s="7" t="n">
        <v>42</v>
      </c>
      <c r="AH20" s="12" t="n">
        <v>0.537233796296296</v>
      </c>
      <c r="AI20" s="7" t="n">
        <v>41</v>
      </c>
      <c r="AJ20" s="12" t="n">
        <v>0.537314814814815</v>
      </c>
      <c r="AK20" s="7" t="n">
        <v>40</v>
      </c>
      <c r="AL20" s="12" t="n">
        <v>0.537361111111111</v>
      </c>
      <c r="AM20" s="7" t="n">
        <v>39</v>
      </c>
      <c r="AN20" s="12" t="n">
        <v>0.537453703703704</v>
      </c>
      <c r="AO20" s="7" t="n">
        <v>38</v>
      </c>
      <c r="AP20" s="12" t="n">
        <v>0.537546296296296</v>
      </c>
      <c r="AQ20" s="7" t="n">
        <v>37</v>
      </c>
      <c r="AR20" s="12" t="n">
        <v>0.537731481481481</v>
      </c>
      <c r="AS20" s="7" t="n">
        <v>36</v>
      </c>
      <c r="AT20" s="12" t="n">
        <v>0.537789351851852</v>
      </c>
      <c r="AU20" s="7" t="n">
        <v>35</v>
      </c>
      <c r="AV20" s="12" t="n">
        <v>0.537858796296296</v>
      </c>
      <c r="AW20" s="7" t="n">
        <v>34</v>
      </c>
      <c r="AX20" s="12" t="n">
        <v>0.537962962962963</v>
      </c>
      <c r="AY20" s="7" t="n">
        <v>32</v>
      </c>
      <c r="AZ20" s="12" t="n">
        <v>0.538043981481482</v>
      </c>
      <c r="BA20" s="7" t="n">
        <v>31</v>
      </c>
      <c r="BB20" s="12" t="n">
        <v>0.538136574074074</v>
      </c>
      <c r="BC20" s="7"/>
      <c r="BD20" s="7"/>
      <c r="BE20" s="7"/>
      <c r="BF20" s="7"/>
    </row>
    <row r="21" customFormat="false" ht="12" hidden="false" customHeight="false" outlineLevel="0" collapsed="false">
      <c r="A21" s="7" t="n">
        <v>211876</v>
      </c>
      <c r="B21" s="8" t="s">
        <v>72</v>
      </c>
      <c r="C21" s="7" t="s">
        <v>85</v>
      </c>
      <c r="D21" s="7" t="s">
        <v>86</v>
      </c>
      <c r="E21" s="12" t="n">
        <f aca="false">+I21-H21</f>
        <v>0.00322916666666667</v>
      </c>
      <c r="F21" s="13" t="s">
        <v>61</v>
      </c>
      <c r="G21" s="14"/>
      <c r="H21" s="12" t="n">
        <v>0.0360185185185185</v>
      </c>
      <c r="I21" s="12" t="n">
        <v>0.0392476851851852</v>
      </c>
      <c r="J21" s="7" t="n">
        <v>22</v>
      </c>
      <c r="K21" s="7" t="n">
        <v>31</v>
      </c>
      <c r="L21" s="12" t="n">
        <v>0.0362037037037037</v>
      </c>
      <c r="M21" s="7" t="n">
        <v>32</v>
      </c>
      <c r="N21" s="12" t="n">
        <v>0.0364236111111111</v>
      </c>
      <c r="O21" s="7" t="n">
        <v>34</v>
      </c>
      <c r="P21" s="12" t="n">
        <v>0.0365509259259259</v>
      </c>
      <c r="Q21" s="7" t="n">
        <v>35</v>
      </c>
      <c r="R21" s="12" t="n">
        <v>0.0367013888888889</v>
      </c>
      <c r="S21" s="7" t="n">
        <v>36</v>
      </c>
      <c r="T21" s="12" t="n">
        <v>0.0367592592592593</v>
      </c>
      <c r="U21" s="7" t="n">
        <v>37</v>
      </c>
      <c r="V21" s="12" t="n">
        <v>0.0368287037037037</v>
      </c>
      <c r="W21" s="7" t="n">
        <v>38</v>
      </c>
      <c r="X21" s="12" t="n">
        <v>0.037025462962963</v>
      </c>
      <c r="Y21" s="7" t="n">
        <v>39</v>
      </c>
      <c r="Z21" s="12" t="n">
        <v>0.0371296296296296</v>
      </c>
      <c r="AA21" s="7" t="n">
        <v>40</v>
      </c>
      <c r="AB21" s="12" t="n">
        <v>0.0371990740740741</v>
      </c>
      <c r="AC21" s="7" t="n">
        <v>41</v>
      </c>
      <c r="AD21" s="12" t="n">
        <v>0.0372569444444445</v>
      </c>
      <c r="AE21" s="7" t="n">
        <v>42</v>
      </c>
      <c r="AF21" s="12" t="n">
        <v>0.0373263888888889</v>
      </c>
      <c r="AG21" s="7" t="n">
        <v>43</v>
      </c>
      <c r="AH21" s="12" t="n">
        <v>0.0376273148148148</v>
      </c>
      <c r="AI21" s="7" t="n">
        <v>44</v>
      </c>
      <c r="AJ21" s="12" t="n">
        <v>0.0376851851851852</v>
      </c>
      <c r="AK21" s="7" t="n">
        <v>45</v>
      </c>
      <c r="AL21" s="12" t="n">
        <v>0.0378472222222222</v>
      </c>
      <c r="AM21" s="7" t="n">
        <v>46</v>
      </c>
      <c r="AN21" s="12" t="n">
        <v>0.0379282407407407</v>
      </c>
      <c r="AO21" s="7" t="n">
        <v>47</v>
      </c>
      <c r="AP21" s="12" t="n">
        <v>0.0380555555555556</v>
      </c>
      <c r="AQ21" s="7" t="n">
        <v>48</v>
      </c>
      <c r="AR21" s="12" t="n">
        <v>0.0381944444444444</v>
      </c>
      <c r="AS21" s="7" t="n">
        <v>49</v>
      </c>
      <c r="AT21" s="12" t="n">
        <v>0.0383101851851852</v>
      </c>
      <c r="AU21" s="7" t="n">
        <v>50</v>
      </c>
      <c r="AV21" s="12" t="n">
        <v>0.0384143518518519</v>
      </c>
      <c r="AW21" s="7" t="n">
        <v>51</v>
      </c>
      <c r="AX21" s="12" t="n">
        <v>0.0386342592592593</v>
      </c>
      <c r="AY21" s="7" t="n">
        <v>52</v>
      </c>
      <c r="AZ21" s="12" t="n">
        <v>0.0389236111111111</v>
      </c>
      <c r="BA21" s="7" t="n">
        <v>100</v>
      </c>
      <c r="BB21" s="12" t="n">
        <v>0.0391435185185185</v>
      </c>
      <c r="BC21" s="7"/>
      <c r="BD21" s="7"/>
      <c r="BE21" s="7"/>
      <c r="BF21" s="7"/>
    </row>
    <row r="22" customFormat="false" ht="12" hidden="false" customHeight="false" outlineLevel="0" collapsed="false">
      <c r="A22" s="7" t="n">
        <v>211841</v>
      </c>
      <c r="B22" s="8" t="s">
        <v>72</v>
      </c>
      <c r="C22" s="19" t="s">
        <v>81</v>
      </c>
      <c r="D22" s="19" t="s">
        <v>82</v>
      </c>
      <c r="E22" s="12" t="n">
        <f aca="false">+I22-H22</f>
        <v>0.00219907407407407</v>
      </c>
      <c r="F22" s="13" t="s">
        <v>64</v>
      </c>
      <c r="G22" s="14"/>
      <c r="H22" s="12" t="n">
        <v>0.0366782407407407</v>
      </c>
      <c r="I22" s="12" t="n">
        <v>0.0388773148148148</v>
      </c>
      <c r="J22" s="7" t="n">
        <v>23</v>
      </c>
      <c r="K22" s="7" t="n">
        <v>100</v>
      </c>
      <c r="L22" s="12" t="n">
        <v>0.0367476851851852</v>
      </c>
      <c r="M22" s="7" t="n">
        <v>52</v>
      </c>
      <c r="N22" s="12" t="n">
        <v>0.0368518518518519</v>
      </c>
      <c r="O22" s="7" t="n">
        <v>51</v>
      </c>
      <c r="P22" s="12" t="n">
        <v>0.0369212962962963</v>
      </c>
      <c r="Q22" s="7" t="n">
        <v>50</v>
      </c>
      <c r="R22" s="12" t="n">
        <v>0.0370601851851852</v>
      </c>
      <c r="S22" s="7" t="n">
        <v>49</v>
      </c>
      <c r="T22" s="12" t="n">
        <v>0.0371296296296296</v>
      </c>
      <c r="U22" s="7" t="n">
        <v>48</v>
      </c>
      <c r="V22" s="12" t="n">
        <v>0.0372337962962963</v>
      </c>
      <c r="W22" s="7" t="n">
        <v>47</v>
      </c>
      <c r="X22" s="12" t="n">
        <v>0.0373148148148148</v>
      </c>
      <c r="Y22" s="7" t="n">
        <v>46</v>
      </c>
      <c r="Z22" s="12" t="n">
        <v>0.0374305555555556</v>
      </c>
      <c r="AA22" s="7" t="n">
        <v>45</v>
      </c>
      <c r="AB22" s="12" t="n">
        <v>0.0375231481481481</v>
      </c>
      <c r="AC22" s="7" t="n">
        <v>44</v>
      </c>
      <c r="AD22" s="12" t="n">
        <v>0.0376388888888889</v>
      </c>
      <c r="AE22" s="7" t="n">
        <v>43</v>
      </c>
      <c r="AF22" s="12" t="n">
        <v>0.0376967592592593</v>
      </c>
      <c r="AG22" s="16" t="n">
        <v>32</v>
      </c>
      <c r="AH22" s="17" t="n">
        <v>0.0378009259259259</v>
      </c>
      <c r="AI22" s="16" t="n">
        <v>34</v>
      </c>
      <c r="AJ22" s="17" t="n">
        <v>0.0378935185185185</v>
      </c>
      <c r="AK22" s="7" t="n">
        <v>42</v>
      </c>
      <c r="AL22" s="12" t="n">
        <v>0.0380208333333333</v>
      </c>
      <c r="AM22" s="7" t="n">
        <v>41</v>
      </c>
      <c r="AN22" s="12" t="n">
        <v>0.0380671296296296</v>
      </c>
      <c r="AO22" s="7" t="n">
        <v>40</v>
      </c>
      <c r="AP22" s="12" t="n">
        <v>0.0381365740740741</v>
      </c>
      <c r="AQ22" s="7" t="n">
        <v>39</v>
      </c>
      <c r="AR22" s="12" t="n">
        <v>0.0381944444444444</v>
      </c>
      <c r="AS22" s="7" t="n">
        <v>38</v>
      </c>
      <c r="AT22" s="12" t="n">
        <v>0.038275462962963</v>
      </c>
      <c r="AU22" s="7" t="n">
        <v>37</v>
      </c>
      <c r="AV22" s="12" t="n">
        <v>0.0384953703703704</v>
      </c>
      <c r="AW22" s="7" t="n">
        <v>36</v>
      </c>
      <c r="AX22" s="12" t="n">
        <v>0.0385416666666667</v>
      </c>
      <c r="AY22" s="7" t="n">
        <v>35</v>
      </c>
      <c r="AZ22" s="12" t="n">
        <v>0.0386574074074074</v>
      </c>
      <c r="BA22" s="7" t="n">
        <v>32</v>
      </c>
      <c r="BB22" s="12" t="n">
        <v>0.0387615740740741</v>
      </c>
      <c r="BC22" s="37" t="n">
        <v>34</v>
      </c>
      <c r="BD22" s="38" t="n">
        <v>0.0388425925925926</v>
      </c>
      <c r="BE22" s="7"/>
      <c r="BF22" s="7"/>
    </row>
    <row r="23" customFormat="false" ht="12.75" hidden="false" customHeight="false" outlineLevel="0" collapsed="false">
      <c r="A23" s="25" t="n">
        <v>211842</v>
      </c>
      <c r="B23" s="26" t="s">
        <v>72</v>
      </c>
      <c r="C23" s="39" t="s">
        <v>77</v>
      </c>
      <c r="D23" s="39" t="s">
        <v>78</v>
      </c>
      <c r="E23" s="27" t="n">
        <f aca="false">+I23-H23</f>
        <v>0.00221064814814815</v>
      </c>
      <c r="F23" s="28" t="s">
        <v>61</v>
      </c>
      <c r="G23" s="29"/>
      <c r="H23" s="27" t="n">
        <v>0.0366898148148148</v>
      </c>
      <c r="I23" s="27" t="n">
        <v>0.038900462962963</v>
      </c>
      <c r="J23" s="25" t="n">
        <v>22</v>
      </c>
      <c r="K23" s="25" t="n">
        <v>31</v>
      </c>
      <c r="L23" s="27" t="n">
        <v>0.0368055555555556</v>
      </c>
      <c r="M23" s="25" t="n">
        <v>32</v>
      </c>
      <c r="N23" s="27" t="n">
        <v>0.0368981481481481</v>
      </c>
      <c r="O23" s="25" t="n">
        <v>34</v>
      </c>
      <c r="P23" s="27" t="n">
        <v>0.0369791666666667</v>
      </c>
      <c r="Q23" s="25" t="n">
        <v>35</v>
      </c>
      <c r="R23" s="27" t="n">
        <v>0.0371296296296296</v>
      </c>
      <c r="S23" s="25" t="n">
        <v>36</v>
      </c>
      <c r="T23" s="27" t="n">
        <v>0.0371759259259259</v>
      </c>
      <c r="U23" s="25" t="n">
        <v>37</v>
      </c>
      <c r="V23" s="27" t="n">
        <v>0.0372222222222222</v>
      </c>
      <c r="W23" s="25" t="n">
        <v>38</v>
      </c>
      <c r="X23" s="27" t="n">
        <v>0.0373611111111111</v>
      </c>
      <c r="Y23" s="25" t="n">
        <v>39</v>
      </c>
      <c r="Z23" s="27" t="n">
        <v>0.0374421296296296</v>
      </c>
      <c r="AA23" s="25" t="n">
        <v>40</v>
      </c>
      <c r="AB23" s="27" t="n">
        <v>0.0374884259259259</v>
      </c>
      <c r="AC23" s="40" t="n">
        <v>59</v>
      </c>
      <c r="AD23" s="41" t="n">
        <v>0.0375347222222222</v>
      </c>
      <c r="AE23" s="25" t="n">
        <v>42</v>
      </c>
      <c r="AF23" s="27" t="n">
        <v>0.0376157407407407</v>
      </c>
      <c r="AG23" s="25" t="n">
        <v>43</v>
      </c>
      <c r="AH23" s="27" t="n">
        <v>0.0377777777777778</v>
      </c>
      <c r="AI23" s="25" t="n">
        <v>44</v>
      </c>
      <c r="AJ23" s="27" t="n">
        <v>0.0378587962962963</v>
      </c>
      <c r="AK23" s="25" t="n">
        <v>45</v>
      </c>
      <c r="AL23" s="27" t="n">
        <v>0.0379861111111111</v>
      </c>
      <c r="AM23" s="25" t="n">
        <v>46</v>
      </c>
      <c r="AN23" s="27" t="n">
        <v>0.0380439814814815</v>
      </c>
      <c r="AO23" s="25" t="n">
        <v>47</v>
      </c>
      <c r="AP23" s="27" t="n">
        <v>0.0381481481481481</v>
      </c>
      <c r="AQ23" s="25" t="n">
        <v>48</v>
      </c>
      <c r="AR23" s="27" t="n">
        <v>0.0382407407407407</v>
      </c>
      <c r="AS23" s="25" t="n">
        <v>49</v>
      </c>
      <c r="AT23" s="27" t="n">
        <v>0.0383217592592593</v>
      </c>
      <c r="AU23" s="25" t="n">
        <v>50</v>
      </c>
      <c r="AV23" s="27" t="n">
        <v>0.0384259259259259</v>
      </c>
      <c r="AW23" s="25" t="n">
        <v>51</v>
      </c>
      <c r="AX23" s="27" t="n">
        <v>0.0386458333333333</v>
      </c>
      <c r="AY23" s="25" t="n">
        <v>52</v>
      </c>
      <c r="AZ23" s="27" t="n">
        <v>0.0386921296296296</v>
      </c>
      <c r="BA23" s="25" t="n">
        <v>100</v>
      </c>
      <c r="BB23" s="27" t="n">
        <v>0.0388310185185185</v>
      </c>
      <c r="BC23" s="25"/>
      <c r="BD23" s="25"/>
      <c r="BE23" s="7"/>
      <c r="BF23" s="7"/>
    </row>
    <row r="24" customFormat="false" ht="12" hidden="false" customHeight="false" outlineLevel="0" collapsed="false">
      <c r="A24" s="30" t="n">
        <v>423803</v>
      </c>
      <c r="B24" s="31" t="s">
        <v>58</v>
      </c>
      <c r="C24" s="42" t="s">
        <v>69</v>
      </c>
      <c r="D24" s="42" t="s">
        <v>70</v>
      </c>
      <c r="E24" s="36" t="n">
        <f aca="false">+I24-H24</f>
        <v>0.0012962962962963</v>
      </c>
      <c r="F24" s="43" t="s">
        <v>64</v>
      </c>
      <c r="G24" s="44"/>
      <c r="H24" s="36" t="n">
        <v>0.0416435185185185</v>
      </c>
      <c r="I24" s="36" t="n">
        <v>0.0429398148148148</v>
      </c>
      <c r="J24" s="30" t="n">
        <v>12</v>
      </c>
      <c r="K24" s="30" t="n">
        <v>100</v>
      </c>
      <c r="L24" s="36" t="n">
        <v>0.041712962962963</v>
      </c>
      <c r="M24" s="30" t="n">
        <v>52</v>
      </c>
      <c r="N24" s="36" t="n">
        <v>0.0418055555555556</v>
      </c>
      <c r="O24" s="30" t="n">
        <v>51</v>
      </c>
      <c r="P24" s="36" t="n">
        <v>0.0418518518518519</v>
      </c>
      <c r="Q24" s="30" t="n">
        <v>50</v>
      </c>
      <c r="R24" s="36" t="n">
        <v>0.0420138888888889</v>
      </c>
      <c r="S24" s="30" t="n">
        <v>49</v>
      </c>
      <c r="T24" s="36" t="n">
        <v>0.0420833333333333</v>
      </c>
      <c r="U24" s="30" t="n">
        <v>48</v>
      </c>
      <c r="V24" s="36" t="n">
        <v>0.0421759259259259</v>
      </c>
      <c r="W24" s="42" t="n">
        <v>37</v>
      </c>
      <c r="X24" s="45" t="n">
        <v>0.0422916666666667</v>
      </c>
      <c r="Y24" s="30" t="n">
        <v>36</v>
      </c>
      <c r="Z24" s="36" t="n">
        <v>0.042337962962963</v>
      </c>
      <c r="AA24" s="30" t="n">
        <v>35</v>
      </c>
      <c r="AB24" s="36" t="n">
        <v>0.0424305555555556</v>
      </c>
      <c r="AC24" s="30" t="n">
        <v>34</v>
      </c>
      <c r="AD24" s="36" t="n">
        <v>0.0426157407407407</v>
      </c>
      <c r="AE24" s="30" t="n">
        <v>32</v>
      </c>
      <c r="AF24" s="36" t="n">
        <v>0.0427083333333333</v>
      </c>
      <c r="AG24" s="30" t="n">
        <v>31</v>
      </c>
      <c r="AH24" s="36" t="n">
        <v>0.0428009259259259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7"/>
      <c r="BF24" s="7"/>
    </row>
    <row r="25" customFormat="false" ht="12" hidden="false" customHeight="false" outlineLevel="0" collapsed="false">
      <c r="A25" s="7" t="n">
        <v>211835</v>
      </c>
      <c r="B25" s="8" t="s">
        <v>58</v>
      </c>
      <c r="C25" s="24" t="s">
        <v>67</v>
      </c>
      <c r="D25" s="24" t="s">
        <v>68</v>
      </c>
      <c r="E25" s="10" t="n">
        <f aca="false">+I25-H25</f>
        <v>0.00270833333333333</v>
      </c>
      <c r="F25" s="11" t="s">
        <v>61</v>
      </c>
      <c r="G25" s="5" t="n">
        <v>1</v>
      </c>
      <c r="H25" s="12" t="n">
        <v>0.0416203703703704</v>
      </c>
      <c r="I25" s="12" t="n">
        <v>0.0443287037037037</v>
      </c>
      <c r="J25" s="7" t="n">
        <v>22</v>
      </c>
      <c r="K25" s="7" t="n">
        <v>31</v>
      </c>
      <c r="L25" s="12" t="n">
        <v>0.0417592592592593</v>
      </c>
      <c r="M25" s="7" t="n">
        <v>32</v>
      </c>
      <c r="N25" s="12" t="n">
        <v>0.0418634259259259</v>
      </c>
      <c r="O25" s="7" t="n">
        <v>34</v>
      </c>
      <c r="P25" s="12" t="n">
        <v>0.0419791666666667</v>
      </c>
      <c r="Q25" s="7" t="n">
        <v>35</v>
      </c>
      <c r="R25" s="12" t="n">
        <v>0.0421296296296296</v>
      </c>
      <c r="S25" s="7" t="n">
        <v>36</v>
      </c>
      <c r="T25" s="12" t="n">
        <v>0.0421875</v>
      </c>
      <c r="U25" s="7" t="n">
        <v>37</v>
      </c>
      <c r="V25" s="12" t="n">
        <v>0.0422569444444444</v>
      </c>
      <c r="W25" s="7" t="n">
        <v>38</v>
      </c>
      <c r="X25" s="12" t="n">
        <v>0.0424537037037037</v>
      </c>
      <c r="Y25" s="7" t="n">
        <v>39</v>
      </c>
      <c r="Z25" s="12" t="n">
        <v>0.0425462962962963</v>
      </c>
      <c r="AA25" s="7" t="n">
        <v>40</v>
      </c>
      <c r="AB25" s="12" t="n">
        <v>0.0426157407407407</v>
      </c>
      <c r="AC25" s="7" t="n">
        <v>41</v>
      </c>
      <c r="AD25" s="12" t="n">
        <v>0.0426851851851852</v>
      </c>
      <c r="AE25" s="7" t="n">
        <v>42</v>
      </c>
      <c r="AF25" s="12" t="n">
        <v>0.0427777777777778</v>
      </c>
      <c r="AG25" s="7" t="n">
        <v>43</v>
      </c>
      <c r="AH25" s="12" t="n">
        <v>0.0430324074074074</v>
      </c>
      <c r="AI25" s="7" t="n">
        <v>44</v>
      </c>
      <c r="AJ25" s="12" t="n">
        <v>0.0430902777777778</v>
      </c>
      <c r="AK25" s="7" t="n">
        <v>45</v>
      </c>
      <c r="AL25" s="12" t="n">
        <v>0.0432407407407407</v>
      </c>
      <c r="AM25" s="7" t="n">
        <v>46</v>
      </c>
      <c r="AN25" s="12" t="n">
        <v>0.0433101851851852</v>
      </c>
      <c r="AO25" s="7" t="n">
        <v>47</v>
      </c>
      <c r="AP25" s="12" t="n">
        <v>0.0434606481481482</v>
      </c>
      <c r="AQ25" s="7" t="n">
        <v>48</v>
      </c>
      <c r="AR25" s="12" t="n">
        <v>0.0435763888888889</v>
      </c>
      <c r="AS25" s="7" t="n">
        <v>49</v>
      </c>
      <c r="AT25" s="12" t="n">
        <v>0.0436805555555556</v>
      </c>
      <c r="AU25" s="7" t="n">
        <v>50</v>
      </c>
      <c r="AV25" s="12" t="n">
        <v>0.0439467592592593</v>
      </c>
      <c r="AW25" s="7" t="n">
        <v>51</v>
      </c>
      <c r="AX25" s="12" t="n">
        <v>0.0440856481481481</v>
      </c>
      <c r="AY25" s="7" t="n">
        <v>52</v>
      </c>
      <c r="AZ25" s="12" t="n">
        <v>0.0441435185185185</v>
      </c>
      <c r="BA25" s="7" t="n">
        <v>100</v>
      </c>
      <c r="BB25" s="12" t="n">
        <v>0.0442592592592593</v>
      </c>
      <c r="BC25" s="7"/>
      <c r="BD25" s="7"/>
      <c r="BE25" s="7"/>
      <c r="BF25" s="7"/>
    </row>
    <row r="26" customFormat="false" ht="12" hidden="false" customHeight="false" outlineLevel="0" collapsed="false">
      <c r="A26" s="7" t="n">
        <v>1399404</v>
      </c>
      <c r="B26" s="8" t="s">
        <v>72</v>
      </c>
      <c r="C26" s="9" t="s">
        <v>73</v>
      </c>
      <c r="D26" s="9" t="s">
        <v>74</v>
      </c>
      <c r="E26" s="10" t="n">
        <f aca="false">+I26-H26</f>
        <v>0.00263888888888889</v>
      </c>
      <c r="F26" s="11" t="s">
        <v>61</v>
      </c>
      <c r="G26" s="5" t="n">
        <v>1</v>
      </c>
      <c r="H26" s="12" t="n">
        <v>0.545046296296296</v>
      </c>
      <c r="I26" s="12" t="n">
        <v>0.547685185185185</v>
      </c>
      <c r="J26" s="15" t="n">
        <v>23</v>
      </c>
      <c r="K26" s="7" t="n">
        <v>31</v>
      </c>
      <c r="L26" s="12" t="n">
        <v>0.545173611111111</v>
      </c>
      <c r="M26" s="7" t="n">
        <v>32</v>
      </c>
      <c r="N26" s="12" t="n">
        <v>0.545266203703704</v>
      </c>
      <c r="O26" s="7" t="n">
        <v>34</v>
      </c>
      <c r="P26" s="12" t="n">
        <v>0.545347222222222</v>
      </c>
      <c r="Q26" s="7" t="n">
        <v>35</v>
      </c>
      <c r="R26" s="12" t="n">
        <v>0.545439814814815</v>
      </c>
      <c r="S26" s="7" t="n">
        <v>36</v>
      </c>
      <c r="T26" s="12" t="n">
        <v>0.545497685185185</v>
      </c>
      <c r="U26" s="7" t="n">
        <v>37</v>
      </c>
      <c r="V26" s="12" t="n">
        <v>0.545543981481481</v>
      </c>
      <c r="W26" s="7" t="n">
        <v>38</v>
      </c>
      <c r="X26" s="12" t="n">
        <v>0.545694444444444</v>
      </c>
      <c r="Y26" s="7" t="n">
        <v>39</v>
      </c>
      <c r="Z26" s="12" t="n">
        <v>0.545775462962963</v>
      </c>
      <c r="AA26" s="7" t="n">
        <v>40</v>
      </c>
      <c r="AB26" s="12" t="n">
        <v>0.545833333333333</v>
      </c>
      <c r="AC26" s="7" t="n">
        <v>41</v>
      </c>
      <c r="AD26" s="12" t="n">
        <v>0.545868055555556</v>
      </c>
      <c r="AE26" s="7" t="n">
        <v>42</v>
      </c>
      <c r="AF26" s="12" t="n">
        <v>0.545972222222222</v>
      </c>
      <c r="AG26" s="7" t="n">
        <v>43</v>
      </c>
      <c r="AH26" s="12" t="n">
        <v>0.546157407407408</v>
      </c>
      <c r="AI26" s="7" t="n">
        <v>44</v>
      </c>
      <c r="AJ26" s="12" t="n">
        <v>0.546203703703704</v>
      </c>
      <c r="AK26" s="7" t="n">
        <v>45</v>
      </c>
      <c r="AL26" s="12" t="n">
        <v>0.546331018518519</v>
      </c>
      <c r="AM26" s="7" t="n">
        <v>46</v>
      </c>
      <c r="AN26" s="12" t="n">
        <v>0.546400462962963</v>
      </c>
      <c r="AO26" s="7" t="n">
        <v>47</v>
      </c>
      <c r="AP26" s="12" t="n">
        <v>0.546527777777778</v>
      </c>
      <c r="AQ26" s="7" t="n">
        <v>48</v>
      </c>
      <c r="AR26" s="12" t="n">
        <v>0.546689814814815</v>
      </c>
      <c r="AS26" s="7" t="n">
        <v>49</v>
      </c>
      <c r="AT26" s="12" t="n">
        <v>0.546793981481482</v>
      </c>
      <c r="AU26" s="7" t="n">
        <v>50</v>
      </c>
      <c r="AV26" s="12" t="n">
        <v>0.547037037037037</v>
      </c>
      <c r="AW26" s="16" t="n">
        <v>34</v>
      </c>
      <c r="AX26" s="17" t="n">
        <v>0.547152777777778</v>
      </c>
      <c r="AY26" s="7" t="n">
        <v>51</v>
      </c>
      <c r="AZ26" s="12" t="n">
        <v>0.547430555555556</v>
      </c>
      <c r="BA26" s="7" t="n">
        <v>52</v>
      </c>
      <c r="BB26" s="12" t="n">
        <v>0.547476851851852</v>
      </c>
      <c r="BC26" s="7" t="n">
        <v>100</v>
      </c>
      <c r="BD26" s="12" t="n">
        <v>0.547604166666667</v>
      </c>
      <c r="BE26" s="7"/>
      <c r="BF26" s="7"/>
    </row>
    <row r="27" customFormat="false" ht="12.75" hidden="false" customHeight="false" outlineLevel="0" collapsed="false">
      <c r="A27" s="46" t="n">
        <v>211842</v>
      </c>
      <c r="B27" s="47" t="s">
        <v>72</v>
      </c>
      <c r="C27" s="48" t="s">
        <v>77</v>
      </c>
      <c r="D27" s="48" t="s">
        <v>78</v>
      </c>
      <c r="E27" s="49" t="n">
        <f aca="false">+I27-H27</f>
        <v>0.0022337962962963</v>
      </c>
      <c r="F27" s="50" t="s">
        <v>64</v>
      </c>
      <c r="G27" s="51"/>
      <c r="H27" s="49" t="n">
        <v>0.0450578703703704</v>
      </c>
      <c r="I27" s="49" t="n">
        <v>0.0472916666666667</v>
      </c>
      <c r="J27" s="46" t="n">
        <v>22</v>
      </c>
      <c r="K27" s="46" t="n">
        <v>100</v>
      </c>
      <c r="L27" s="49" t="n">
        <v>0.0451388888888889</v>
      </c>
      <c r="M27" s="46" t="n">
        <v>52</v>
      </c>
      <c r="N27" s="49" t="n">
        <v>0.0452314814814815</v>
      </c>
      <c r="O27" s="46" t="n">
        <v>51</v>
      </c>
      <c r="P27" s="49" t="n">
        <v>0.0452777777777778</v>
      </c>
      <c r="Q27" s="46" t="n">
        <v>50</v>
      </c>
      <c r="R27" s="49" t="n">
        <v>0.0454166666666667</v>
      </c>
      <c r="S27" s="46" t="n">
        <v>49</v>
      </c>
      <c r="T27" s="49" t="n">
        <v>0.0455208333333333</v>
      </c>
      <c r="U27" s="46" t="n">
        <v>48</v>
      </c>
      <c r="V27" s="49" t="n">
        <v>0.0456944444444445</v>
      </c>
      <c r="W27" s="46" t="n">
        <v>47</v>
      </c>
      <c r="X27" s="49" t="n">
        <v>0.045775462962963</v>
      </c>
      <c r="Y27" s="46" t="n">
        <v>46</v>
      </c>
      <c r="Z27" s="49" t="n">
        <v>0.0458912037037037</v>
      </c>
      <c r="AA27" s="46" t="n">
        <v>45</v>
      </c>
      <c r="AB27" s="49" t="n">
        <v>0.0459375</v>
      </c>
      <c r="AC27" s="46" t="n">
        <v>44</v>
      </c>
      <c r="AD27" s="49" t="n">
        <v>0.0460416666666667</v>
      </c>
      <c r="AE27" s="46" t="n">
        <v>43</v>
      </c>
      <c r="AF27" s="49" t="n">
        <v>0.046099537037037</v>
      </c>
      <c r="AG27" s="46" t="n">
        <v>42</v>
      </c>
      <c r="AH27" s="49" t="n">
        <v>0.046400462962963</v>
      </c>
      <c r="AI27" s="46" t="n">
        <v>41</v>
      </c>
      <c r="AJ27" s="49" t="n">
        <v>0.0464467592592593</v>
      </c>
      <c r="AK27" s="46" t="n">
        <v>40</v>
      </c>
      <c r="AL27" s="49" t="n">
        <v>0.0464930555555556</v>
      </c>
      <c r="AM27" s="46" t="n">
        <v>39</v>
      </c>
      <c r="AN27" s="49" t="n">
        <v>0.0465740740740741</v>
      </c>
      <c r="AO27" s="46" t="n">
        <v>38</v>
      </c>
      <c r="AP27" s="49" t="n">
        <v>0.0466782407407407</v>
      </c>
      <c r="AQ27" s="46" t="n">
        <v>37</v>
      </c>
      <c r="AR27" s="49" t="n">
        <v>0.0468055555555556</v>
      </c>
      <c r="AS27" s="46" t="n">
        <v>36</v>
      </c>
      <c r="AT27" s="49" t="n">
        <v>0.0468634259259259</v>
      </c>
      <c r="AU27" s="46" t="n">
        <v>35</v>
      </c>
      <c r="AV27" s="49" t="n">
        <v>0.0469212962962963</v>
      </c>
      <c r="AW27" s="46" t="n">
        <v>34</v>
      </c>
      <c r="AX27" s="49" t="n">
        <v>0.047025462962963</v>
      </c>
      <c r="AY27" s="46" t="n">
        <v>32</v>
      </c>
      <c r="AZ27" s="49" t="n">
        <v>0.0470949074074074</v>
      </c>
      <c r="BA27" s="46" t="n">
        <v>31</v>
      </c>
      <c r="BB27" s="49" t="n">
        <v>0.0471759259259259</v>
      </c>
      <c r="BC27" s="46"/>
      <c r="BD27" s="46"/>
      <c r="BE27" s="7"/>
      <c r="BF27" s="7"/>
    </row>
    <row r="28" customFormat="false" ht="12" hidden="false" customHeight="false" outlineLevel="0" collapsed="false">
      <c r="E28" s="52"/>
      <c r="F28" s="53"/>
      <c r="H28" s="52"/>
      <c r="I28" s="52"/>
      <c r="L28" s="52"/>
      <c r="N28" s="52"/>
      <c r="P28" s="52"/>
      <c r="R28" s="52"/>
      <c r="T28" s="52"/>
      <c r="V28" s="52"/>
      <c r="X28" s="52"/>
      <c r="Z28" s="52"/>
      <c r="AB28" s="52"/>
      <c r="AD28" s="52"/>
      <c r="AF28" s="52"/>
      <c r="AH28" s="52"/>
      <c r="AJ28" s="52"/>
      <c r="AL28" s="52"/>
      <c r="AN28" s="52"/>
      <c r="AP28" s="52"/>
      <c r="AR28" s="52"/>
      <c r="AT28" s="52"/>
      <c r="AV28" s="52"/>
      <c r="AX28" s="52"/>
      <c r="AZ28" s="52"/>
      <c r="BB28" s="52"/>
    </row>
    <row r="29" customFormat="false" ht="23.25" hidden="false" customHeight="false" outlineLevel="0" collapsed="false">
      <c r="A29" s="54" t="s">
        <v>89</v>
      </c>
    </row>
    <row r="30" customFormat="false" ht="12" hidden="false" customHeight="false" outlineLevel="0" collapsed="false">
      <c r="A30" s="9" t="s">
        <v>90</v>
      </c>
      <c r="B30" s="4" t="s">
        <v>58</v>
      </c>
      <c r="C30" s="24" t="s">
        <v>67</v>
      </c>
      <c r="D30" s="24" t="s">
        <v>68</v>
      </c>
    </row>
    <row r="31" customFormat="false" ht="12" hidden="false" customHeight="false" outlineLevel="0" collapsed="false">
      <c r="A31" s="9" t="s">
        <v>91</v>
      </c>
      <c r="B31" s="4" t="s">
        <v>58</v>
      </c>
      <c r="C31" s="9" t="s">
        <v>69</v>
      </c>
      <c r="D31" s="9" t="s">
        <v>70</v>
      </c>
    </row>
    <row r="32" customFormat="false" ht="12" hidden="false" customHeight="false" outlineLevel="0" collapsed="false">
      <c r="A32" s="9" t="s">
        <v>92</v>
      </c>
      <c r="B32" s="4" t="s">
        <v>58</v>
      </c>
      <c r="C32" s="9" t="s">
        <v>65</v>
      </c>
      <c r="D32" s="9" t="s">
        <v>66</v>
      </c>
    </row>
    <row r="34" customFormat="false" ht="12" hidden="false" customHeight="false" outlineLevel="0" collapsed="false">
      <c r="A34" s="9" t="s">
        <v>90</v>
      </c>
      <c r="B34" s="4" t="s">
        <v>72</v>
      </c>
      <c r="C34" s="9" t="s">
        <v>73</v>
      </c>
      <c r="D34" s="9" t="s">
        <v>74</v>
      </c>
    </row>
    <row r="35" customFormat="false" ht="12" hidden="false" customHeight="false" outlineLevel="0" collapsed="false">
      <c r="A35" s="9" t="s">
        <v>91</v>
      </c>
      <c r="B35" s="4" t="s">
        <v>72</v>
      </c>
      <c r="C35" s="24" t="s">
        <v>81</v>
      </c>
      <c r="D35" s="24" t="s">
        <v>82</v>
      </c>
    </row>
    <row r="36" customFormat="false" ht="12" hidden="false" customHeight="false" outlineLevel="0" collapsed="false">
      <c r="A36" s="9" t="s">
        <v>92</v>
      </c>
      <c r="B36" s="4" t="s">
        <v>72</v>
      </c>
      <c r="C36" s="9" t="s">
        <v>77</v>
      </c>
      <c r="D36" s="9" t="s">
        <v>78</v>
      </c>
    </row>
  </sheetData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3:32Z</dcterms:created>
  <dc:creator/>
  <dc:description/>
  <dc:language>en-US</dc:language>
  <cp:lastModifiedBy>Andrei-HP</cp:lastModifiedBy>
  <cp:lastPrinted>2013-03-04T09:47:13Z</cp:lastPrinted>
  <dcterms:modified xsi:type="dcterms:W3CDTF">2013-03-04T13:35:51Z</dcterms:modified>
  <cp:revision>0</cp:revision>
  <dc:subject/>
  <dc:title/>
</cp:coreProperties>
</file>