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  <sheet name="Sheet1" sheetId="2" state="visible" r:id="rId3"/>
  </sheets>
  <definedNames>
    <definedName function="false" hidden="false" localSheetId="0" name="_xlnm.Print_Area" vbProcedure="false">Lot!$A$2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Selectie EYOC, JWOC si SEEOC 2017 , Media ponderata = 90% (3 din 4) + 10% Probe pe teren variat</t>
  </si>
  <si>
    <t xml:space="preserve">Cat</t>
  </si>
  <si>
    <t xml:space="preserve">Nume</t>
  </si>
  <si>
    <t xml:space="preserve">Prenume</t>
  </si>
  <si>
    <t xml:space="preserve">Club</t>
  </si>
  <si>
    <t xml:space="preserve">Loc</t>
  </si>
  <si>
    <t xml:space="preserve">Med.pond.</t>
  </si>
  <si>
    <t xml:space="preserve">Part</t>
  </si>
  <si>
    <t xml:space="preserve">Media</t>
  </si>
  <si>
    <t xml:space="preserve">3 din 4</t>
  </si>
  <si>
    <t xml:space="preserve">Brasov (SP)</t>
  </si>
  <si>
    <t xml:space="preserve">Comarnic (MD)</t>
  </si>
  <si>
    <t xml:space="preserve">Comarnic (LD)</t>
  </si>
  <si>
    <t xml:space="preserve">Comarnic (LDS)</t>
  </si>
  <si>
    <t xml:space="preserve">Probe teren</t>
  </si>
  <si>
    <t xml:space="preserve">M16</t>
  </si>
  <si>
    <t xml:space="preserve">Vadean</t>
  </si>
  <si>
    <t xml:space="preserve">Catalin</t>
  </si>
  <si>
    <t xml:space="preserve">CS Stiinta Electro Sistem B.Mare</t>
  </si>
  <si>
    <t xml:space="preserve">Iacob</t>
  </si>
  <si>
    <t xml:space="preserve">Adrian</t>
  </si>
  <si>
    <t xml:space="preserve">Catana</t>
  </si>
  <si>
    <t xml:space="preserve">Alexandru</t>
  </si>
  <si>
    <t xml:space="preserve">mp</t>
  </si>
  <si>
    <t xml:space="preserve">Csis</t>
  </si>
  <si>
    <t xml:space="preserve">Nandor</t>
  </si>
  <si>
    <t xml:space="preserve">CS TranSilva Cluj</t>
  </si>
  <si>
    <t xml:space="preserve">Jancsik</t>
  </si>
  <si>
    <t xml:space="preserve">Endre</t>
  </si>
  <si>
    <t xml:space="preserve">Virtan</t>
  </si>
  <si>
    <t xml:space="preserve">Maxim</t>
  </si>
  <si>
    <t xml:space="preserve">ACS Sanatatea Ploiesti</t>
  </si>
  <si>
    <t xml:space="preserve">Voros</t>
  </si>
  <si>
    <t xml:space="preserve">Adam</t>
  </si>
  <si>
    <t xml:space="preserve">Galateanu</t>
  </si>
  <si>
    <t xml:space="preserve">Andrei</t>
  </si>
  <si>
    <t xml:space="preserve">CS UNEFS Bucuresti</t>
  </si>
  <si>
    <t xml:space="preserve">Popescu</t>
  </si>
  <si>
    <t xml:space="preserve">Strambu</t>
  </si>
  <si>
    <t xml:space="preserve">Luca</t>
  </si>
  <si>
    <t xml:space="preserve"> </t>
  </si>
  <si>
    <t xml:space="preserve">Hreniuc</t>
  </si>
  <si>
    <t xml:space="preserve">David</t>
  </si>
  <si>
    <t xml:space="preserve">Mirea</t>
  </si>
  <si>
    <t xml:space="preserve">Mihai</t>
  </si>
  <si>
    <t xml:space="preserve">CSU Craiova</t>
  </si>
  <si>
    <t xml:space="preserve">Lazar</t>
  </si>
  <si>
    <t xml:space="preserve">Sergiu</t>
  </si>
  <si>
    <t xml:space="preserve">CS Chimia Victoria</t>
  </si>
  <si>
    <t xml:space="preserve">M18</t>
  </si>
  <si>
    <t xml:space="preserve">Knobloch-Esztergar</t>
  </si>
  <si>
    <t xml:space="preserve">Peter</t>
  </si>
  <si>
    <t xml:space="preserve">Vigh</t>
  </si>
  <si>
    <t xml:space="preserve">Lorand</t>
  </si>
  <si>
    <t xml:space="preserve">Crisan</t>
  </si>
  <si>
    <t xml:space="preserve">Ionut</t>
  </si>
  <si>
    <t xml:space="preserve">Peles</t>
  </si>
  <si>
    <t xml:space="preserve">Vlad</t>
  </si>
  <si>
    <t xml:space="preserve">Szikszai</t>
  </si>
  <si>
    <t xml:space="preserve">Csongor</t>
  </si>
  <si>
    <t xml:space="preserve">Raduly</t>
  </si>
  <si>
    <t xml:space="preserve">CS VSK Csikszereda</t>
  </si>
  <si>
    <t xml:space="preserve">Vezsenyi</t>
  </si>
  <si>
    <t xml:space="preserve">Akos</t>
  </si>
  <si>
    <t xml:space="preserve">CS Ady Liceum Oradea</t>
  </si>
  <si>
    <t xml:space="preserve">Chivulescu</t>
  </si>
  <si>
    <t xml:space="preserve">Matei</t>
  </si>
  <si>
    <t xml:space="preserve">PC Tg.Jiu</t>
  </si>
  <si>
    <t xml:space="preserve">Sandu</t>
  </si>
  <si>
    <t xml:space="preserve">Teodor</t>
  </si>
  <si>
    <t xml:space="preserve">Kentelki</t>
  </si>
  <si>
    <t xml:space="preserve">Marton</t>
  </si>
  <si>
    <t xml:space="preserve">CS Orienter Tg.Mures</t>
  </si>
  <si>
    <t xml:space="preserve">M20</t>
  </si>
  <si>
    <t xml:space="preserve">Mate</t>
  </si>
  <si>
    <t xml:space="preserve">Biro</t>
  </si>
  <si>
    <t xml:space="preserve">Minoiu</t>
  </si>
  <si>
    <t xml:space="preserve">George Emilian</t>
  </si>
  <si>
    <t xml:space="preserve">Szocs</t>
  </si>
  <si>
    <t xml:space="preserve">Attila</t>
  </si>
  <si>
    <t xml:space="preserve">F16</t>
  </si>
  <si>
    <t xml:space="preserve">Daria</t>
  </si>
  <si>
    <t xml:space="preserve">Divin</t>
  </si>
  <si>
    <t xml:space="preserve">Judit</t>
  </si>
  <si>
    <t xml:space="preserve">Roman</t>
  </si>
  <si>
    <t xml:space="preserve">Alexandra</t>
  </si>
  <si>
    <t xml:space="preserve">Creciun</t>
  </si>
  <si>
    <t xml:space="preserve">Reka</t>
  </si>
  <si>
    <t xml:space="preserve">Deak</t>
  </si>
  <si>
    <t xml:space="preserve">Bernadett</t>
  </si>
  <si>
    <t xml:space="preserve">Szakacs</t>
  </si>
  <si>
    <t xml:space="preserve">Agnes</t>
  </si>
  <si>
    <t xml:space="preserve">Ciocian</t>
  </si>
  <si>
    <t xml:space="preserve">Rebeca</t>
  </si>
  <si>
    <t xml:space="preserve">Manu</t>
  </si>
  <si>
    <t xml:space="preserve">Adreea</t>
  </si>
  <si>
    <t xml:space="preserve">Stefania Teodora</t>
  </si>
  <si>
    <t xml:space="preserve">PC M.Ciuc</t>
  </si>
  <si>
    <t xml:space="preserve">Lodor</t>
  </si>
  <si>
    <t xml:space="preserve">Codruta</t>
  </si>
  <si>
    <t xml:space="preserve">F18</t>
  </si>
  <si>
    <t xml:space="preserve">Virag</t>
  </si>
  <si>
    <t xml:space="preserve">Timea</t>
  </si>
  <si>
    <t xml:space="preserve">Galateanu </t>
  </si>
  <si>
    <t xml:space="preserve">Adela</t>
  </si>
  <si>
    <t xml:space="preserve">Bartha</t>
  </si>
  <si>
    <t xml:space="preserve">Dorottya</t>
  </si>
  <si>
    <t xml:space="preserve">Marcu</t>
  </si>
  <si>
    <t xml:space="preserve">Valentina</t>
  </si>
  <si>
    <t xml:space="preserve">Teca</t>
  </si>
  <si>
    <t xml:space="preserve">Alina</t>
  </si>
  <si>
    <t xml:space="preserve">Mija</t>
  </si>
  <si>
    <t xml:space="preserve">Denise Maria</t>
  </si>
  <si>
    <t xml:space="preserve">Burci</t>
  </si>
  <si>
    <t xml:space="preserve">Daniela Georgiana</t>
  </si>
  <si>
    <t xml:space="preserve">Stamate</t>
  </si>
  <si>
    <t xml:space="preserve">Bianca</t>
  </si>
  <si>
    <t xml:space="preserve">Maria</t>
  </si>
  <si>
    <t xml:space="preserve">Ghit </t>
  </si>
  <si>
    <t xml:space="preserve">Denisa</t>
  </si>
  <si>
    <t xml:space="preserve">F20</t>
  </si>
  <si>
    <t xml:space="preserve">Neda</t>
  </si>
  <si>
    <t xml:space="preserve">W21</t>
  </si>
  <si>
    <t xml:space="preserve">Culcean</t>
  </si>
  <si>
    <t xml:space="preserve">Roxana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h:mm:ss;@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  <charset val="238"/>
    </font>
    <font>
      <sz val="9"/>
      <color rgb="FF33CCCC"/>
      <name val="Calibri"/>
      <family val="2"/>
      <charset val="238"/>
    </font>
    <font>
      <b val="true"/>
      <sz val="9"/>
      <color rgb="FF33CCCC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33CCCC"/>
      <name val="Calibri"/>
      <family val="2"/>
    </font>
    <font>
      <sz val="9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true" diagonalDown="true">
      <left style="thin"/>
      <right style="medium"/>
      <top style="dotted"/>
      <bottom style="dotted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56"/>
    <col collapsed="false" customWidth="true" hidden="false" outlineLevel="0" max="3" min="3" style="3" width="10.56"/>
    <col collapsed="false" customWidth="true" hidden="false" outlineLevel="0" max="4" min="4" style="4" width="13.99"/>
    <col collapsed="false" customWidth="true" hidden="false" outlineLevel="0" max="5" min="5" style="5" width="3.28"/>
    <col collapsed="false" customWidth="true" hidden="false" outlineLevel="0" max="6" min="6" style="6" width="8.41"/>
    <col collapsed="false" customWidth="true" hidden="false" outlineLevel="0" max="7" min="7" style="7" width="3.42"/>
    <col collapsed="false" customWidth="true" hidden="false" outlineLevel="0" max="8" min="8" style="8" width="6.99"/>
    <col collapsed="false" customWidth="true" hidden="false" outlineLevel="0" max="9" min="9" style="9" width="6.99"/>
    <col collapsed="false" customWidth="true" hidden="false" outlineLevel="0" max="10" min="10" style="10" width="6.13"/>
    <col collapsed="false" customWidth="true" hidden="false" outlineLevel="0" max="11" min="11" style="5" width="2.7"/>
    <col collapsed="false" customWidth="true" hidden="false" outlineLevel="0" max="12" min="12" style="11" width="6.99"/>
    <col collapsed="false" customWidth="true" hidden="false" outlineLevel="0" max="13" min="13" style="10" width="6.13"/>
    <col collapsed="false" customWidth="true" hidden="false" outlineLevel="0" max="14" min="14" style="5" width="1.85"/>
    <col collapsed="false" customWidth="true" hidden="false" outlineLevel="0" max="15" min="15" style="11" width="6.99"/>
    <col collapsed="false" customWidth="true" hidden="false" outlineLevel="0" max="16" min="16" style="10" width="8.14"/>
    <col collapsed="false" customWidth="true" hidden="false" outlineLevel="0" max="17" min="17" style="5" width="2.13"/>
    <col collapsed="false" customWidth="true" hidden="false" outlineLevel="0" max="18" min="18" style="11" width="6.99"/>
    <col collapsed="false" customWidth="true" hidden="false" outlineLevel="0" max="19" min="19" style="10" width="6.13"/>
    <col collapsed="false" customWidth="true" hidden="false" outlineLevel="0" max="20" min="20" style="5" width="2.13"/>
    <col collapsed="false" customWidth="true" hidden="false" outlineLevel="0" max="21" min="21" style="11" width="6.99"/>
    <col collapsed="false" customWidth="true" hidden="false" outlineLevel="0" max="22" min="22" style="3" width="6.13"/>
    <col collapsed="false" customWidth="true" hidden="false" outlineLevel="0" max="23" min="23" style="5" width="2.7"/>
    <col collapsed="false" customWidth="true" hidden="false" outlineLevel="0" max="24" min="24" style="12" width="7.7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13" t="s">
        <v>0</v>
      </c>
    </row>
    <row r="2" s="12" customFormat="true" ht="12.75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3"/>
      <c r="L2" s="23"/>
      <c r="M2" s="23" t="s">
        <v>11</v>
      </c>
      <c r="N2" s="23"/>
      <c r="O2" s="23"/>
      <c r="P2" s="23" t="s">
        <v>12</v>
      </c>
      <c r="Q2" s="23"/>
      <c r="R2" s="23"/>
      <c r="S2" s="23" t="s">
        <v>13</v>
      </c>
      <c r="T2" s="23"/>
      <c r="U2" s="23"/>
      <c r="V2" s="24" t="s">
        <v>14</v>
      </c>
      <c r="W2" s="24"/>
      <c r="X2" s="24"/>
    </row>
    <row r="3" customFormat="false" ht="12" hidden="false" customHeight="false" outlineLevel="0" collapsed="false">
      <c r="A3" s="25" t="s">
        <v>15</v>
      </c>
      <c r="B3" s="26" t="s">
        <v>16</v>
      </c>
      <c r="C3" s="27" t="s">
        <v>17</v>
      </c>
      <c r="D3" s="28" t="s">
        <v>18</v>
      </c>
      <c r="E3" s="29" t="n">
        <v>1</v>
      </c>
      <c r="F3" s="30" t="n">
        <f aca="false">+I3*90%+X3*10%</f>
        <v>1.0186747111779</v>
      </c>
      <c r="G3" s="31" t="n">
        <f aca="false">+SUM(IF(L3=0,0,1),IF(O3=0,0,1),IF(R3=0,0,1),IF(U3=0,0,1))</f>
        <v>4</v>
      </c>
      <c r="H3" s="32" t="n">
        <f aca="false">+(L3+O3+R3+U3)/G3</f>
        <v>1.10544221097279</v>
      </c>
      <c r="I3" s="33" t="n">
        <f aca="false">((L3+O3+R3+U3)-MAX(L3,O3,R3,U3))/(G3-1)</f>
        <v>1.01672283344897</v>
      </c>
      <c r="J3" s="34" t="n">
        <v>0.0135532407407407</v>
      </c>
      <c r="K3" s="35" t="n">
        <v>2</v>
      </c>
      <c r="L3" s="36" t="n">
        <v>1.02719298245614</v>
      </c>
      <c r="M3" s="37" t="n">
        <v>0.0314351851851852</v>
      </c>
      <c r="N3" s="35" t="n">
        <v>2</v>
      </c>
      <c r="O3" s="36" t="n">
        <v>1.02297551789077</v>
      </c>
      <c r="P3" s="37" t="n">
        <v>0.0506712962962963</v>
      </c>
      <c r="Q3" s="35" t="n">
        <v>1</v>
      </c>
      <c r="R3" s="38" t="n">
        <f aca="false">+P3/P$3</f>
        <v>1</v>
      </c>
      <c r="S3" s="37" t="n">
        <v>0.0554513888888889</v>
      </c>
      <c r="T3" s="35" t="n">
        <v>7</v>
      </c>
      <c r="U3" s="39" t="n">
        <v>1.37160034354423</v>
      </c>
      <c r="V3" s="40" t="n">
        <v>0.0178703703703704</v>
      </c>
      <c r="W3" s="41" t="n">
        <v>2</v>
      </c>
      <c r="X3" s="42" t="n">
        <v>1.03624161073826</v>
      </c>
    </row>
    <row r="4" customFormat="false" ht="12" hidden="false" customHeight="false" outlineLevel="0" collapsed="false">
      <c r="A4" s="43"/>
      <c r="B4" s="44" t="s">
        <v>19</v>
      </c>
      <c r="C4" s="45" t="s">
        <v>20</v>
      </c>
      <c r="D4" s="46" t="s">
        <v>18</v>
      </c>
      <c r="E4" s="47" t="n">
        <v>2</v>
      </c>
      <c r="F4" s="48" t="n">
        <f aca="false">+I4*90%+X4*10%</f>
        <v>1.0407729212863</v>
      </c>
      <c r="G4" s="49" t="n">
        <f aca="false">+SUM(IF(L4=0,0,1),IF(O4=0,0,1),IF(R4=0,0,1),IF(U4=0,0,1))</f>
        <v>3</v>
      </c>
      <c r="H4" s="50" t="n">
        <f aca="false">+(L4+O4+R4+U4)/G4</f>
        <v>1.03396842111602</v>
      </c>
      <c r="I4" s="51" t="n">
        <f aca="false">(L4+O4+R4+U4)/G4</f>
        <v>1.03396842111602</v>
      </c>
      <c r="J4" s="52"/>
      <c r="K4" s="53"/>
      <c r="L4" s="54"/>
      <c r="M4" s="55" t="n">
        <v>0.0319444444444445</v>
      </c>
      <c r="N4" s="53" t="n">
        <v>3</v>
      </c>
      <c r="O4" s="54" t="n">
        <v>1.03954802259887</v>
      </c>
      <c r="P4" s="55" t="n">
        <v>0.0538310185185185</v>
      </c>
      <c r="Q4" s="53" t="n">
        <v>3</v>
      </c>
      <c r="R4" s="54" t="n">
        <f aca="false">+P4/P$3</f>
        <v>1.0623572407492</v>
      </c>
      <c r="S4" s="55" t="n">
        <v>0.0404282407407407</v>
      </c>
      <c r="T4" s="53" t="n">
        <v>1</v>
      </c>
      <c r="U4" s="54" t="n">
        <v>1</v>
      </c>
      <c r="V4" s="56" t="n">
        <v>0.0190046296296296</v>
      </c>
      <c r="W4" s="57" t="n">
        <v>4</v>
      </c>
      <c r="X4" s="58" t="n">
        <v>1.10201342281879</v>
      </c>
    </row>
    <row r="5" customFormat="false" ht="12" hidden="false" customHeight="false" outlineLevel="0" collapsed="false">
      <c r="A5" s="43"/>
      <c r="B5" s="59" t="s">
        <v>21</v>
      </c>
      <c r="C5" s="60" t="s">
        <v>22</v>
      </c>
      <c r="D5" s="61" t="s">
        <v>18</v>
      </c>
      <c r="E5" s="62" t="n">
        <v>3</v>
      </c>
      <c r="F5" s="48" t="n">
        <f aca="false">+I5*90%+X5*10%</f>
        <v>1.07273058157037</v>
      </c>
      <c r="G5" s="49" t="n">
        <f aca="false">+SUM(IF(L5=0,0,1),IF(O5=0,0,1),IF(R5=0,0,1),IF(U5=0,0,1))</f>
        <v>3</v>
      </c>
      <c r="H5" s="50" t="n">
        <f aca="false">+(L5+O5+R5+U5)/G5</f>
        <v>1.08081175730041</v>
      </c>
      <c r="I5" s="51" t="n">
        <f aca="false">(L5+O5+R5+U5)/G5</f>
        <v>1.08081175730041</v>
      </c>
      <c r="J5" s="52" t="n">
        <v>0.0131944444444444</v>
      </c>
      <c r="K5" s="53" t="n">
        <v>1</v>
      </c>
      <c r="L5" s="63" t="n">
        <v>1</v>
      </c>
      <c r="M5" s="64" t="s">
        <v>23</v>
      </c>
      <c r="N5" s="53"/>
      <c r="O5" s="65"/>
      <c r="P5" s="55" t="n">
        <v>0.0526851851851852</v>
      </c>
      <c r="Q5" s="53" t="n">
        <v>2</v>
      </c>
      <c r="R5" s="54" t="n">
        <f aca="false">+P5/P$3</f>
        <v>1.03974417542257</v>
      </c>
      <c r="S5" s="55" t="n">
        <v>0.0486226851851852</v>
      </c>
      <c r="T5" s="53" t="n">
        <v>5</v>
      </c>
      <c r="U5" s="54" t="n">
        <v>1.20269109647867</v>
      </c>
      <c r="V5" s="56" t="n">
        <v>0.0172453703703704</v>
      </c>
      <c r="W5" s="57" t="n">
        <v>1</v>
      </c>
      <c r="X5" s="58" t="n">
        <v>1</v>
      </c>
    </row>
    <row r="6" customFormat="false" ht="12" hidden="false" customHeight="false" outlineLevel="0" collapsed="false">
      <c r="A6" s="66"/>
      <c r="B6" s="67" t="s">
        <v>24</v>
      </c>
      <c r="C6" s="68" t="s">
        <v>25</v>
      </c>
      <c r="D6" s="69" t="s">
        <v>26</v>
      </c>
      <c r="E6" s="47" t="n">
        <v>4</v>
      </c>
      <c r="F6" s="48" t="n">
        <f aca="false">+I6*90%+X6*10%</f>
        <v>1.1536798526122</v>
      </c>
      <c r="G6" s="49" t="n">
        <f aca="false">+SUM(IF(L6=0,0,1),IF(O6=0,0,1),IF(R6=0,0,1),IF(U6=0,0,1))</f>
        <v>4</v>
      </c>
      <c r="H6" s="50" t="n">
        <f aca="false">+(L6+O6+R6+U6)/G6</f>
        <v>1.20218935086104</v>
      </c>
      <c r="I6" s="51" t="n">
        <f aca="false">((L6+O6+R6+U6)-MAX(L6,O6,R6,U6))/(G6-1)</f>
        <v>1.11519983623578</v>
      </c>
      <c r="J6" s="52" t="n">
        <v>0.0193055555555556</v>
      </c>
      <c r="K6" s="53" t="n">
        <v>6</v>
      </c>
      <c r="L6" s="65" t="n">
        <v>1.46315789473684</v>
      </c>
      <c r="M6" s="55" t="n">
        <v>0.0348611111111111</v>
      </c>
      <c r="N6" s="53" t="n">
        <v>4</v>
      </c>
      <c r="O6" s="54" t="n">
        <v>1.13446327683616</v>
      </c>
      <c r="P6" s="55" t="n">
        <v>0.0576851851851852</v>
      </c>
      <c r="Q6" s="53" t="n">
        <v>5</v>
      </c>
      <c r="R6" s="54" t="n">
        <f aca="false">+P6/P$3</f>
        <v>1.13841936957515</v>
      </c>
      <c r="S6" s="55" t="n">
        <v>0.0433680555555556</v>
      </c>
      <c r="T6" s="53" t="n">
        <v>3</v>
      </c>
      <c r="U6" s="54" t="n">
        <v>1.07271686229602</v>
      </c>
      <c r="V6" s="56" t="n">
        <v>0.026724537037037</v>
      </c>
      <c r="W6" s="57" t="n">
        <v>12</v>
      </c>
      <c r="X6" s="70" t="n">
        <v>1.5</v>
      </c>
    </row>
    <row r="7" customFormat="false" ht="12" hidden="false" customHeight="false" outlineLevel="0" collapsed="false">
      <c r="A7" s="43"/>
      <c r="B7" s="71" t="s">
        <v>27</v>
      </c>
      <c r="C7" s="72" t="s">
        <v>28</v>
      </c>
      <c r="D7" s="73" t="s">
        <v>26</v>
      </c>
      <c r="E7" s="47" t="n">
        <v>5</v>
      </c>
      <c r="F7" s="48" t="n">
        <f aca="false">+I7*90%+X7*10%</f>
        <v>1.17560014838385</v>
      </c>
      <c r="G7" s="49" t="n">
        <f aca="false">+SUM(IF(L7=0,0,1),IF(O7=0,0,1),IF(R7=0,0,1),IF(U7=0,0,1))</f>
        <v>4</v>
      </c>
      <c r="H7" s="50" t="n">
        <f aca="false">+(L7+O7+R7+U7)/G7</f>
        <v>1.2315167990622</v>
      </c>
      <c r="I7" s="51" t="n">
        <f aca="false">((L7+O7+R7+U7)-MAX(L7,O7,R7,U7))/(G7-1)</f>
        <v>1.16707249895</v>
      </c>
      <c r="J7" s="52" t="n">
        <v>0.0157175925925926</v>
      </c>
      <c r="K7" s="53" t="n">
        <v>4</v>
      </c>
      <c r="L7" s="54" t="n">
        <v>1.19122807017544</v>
      </c>
      <c r="M7" s="55" t="n">
        <v>0.0376157407407407</v>
      </c>
      <c r="N7" s="53" t="n">
        <v>6</v>
      </c>
      <c r="O7" s="54" t="n">
        <v>1.2241054613936</v>
      </c>
      <c r="P7" s="55" t="n">
        <v>0.0550231481481482</v>
      </c>
      <c r="Q7" s="53" t="n">
        <v>4</v>
      </c>
      <c r="R7" s="54" t="n">
        <f aca="false">+P7/P$3</f>
        <v>1.08588396528095</v>
      </c>
      <c r="S7" s="55" t="n">
        <v>0.0576041666666667</v>
      </c>
      <c r="T7" s="53" t="n">
        <v>10</v>
      </c>
      <c r="U7" s="65" t="n">
        <v>1.4248496993988</v>
      </c>
      <c r="V7" s="56" t="n">
        <v>0.0215972222222222</v>
      </c>
      <c r="W7" s="57" t="n">
        <v>9</v>
      </c>
      <c r="X7" s="58" t="n">
        <v>1.25234899328859</v>
      </c>
    </row>
    <row r="8" customFormat="false" ht="12" hidden="false" customHeight="false" outlineLevel="0" collapsed="false">
      <c r="A8" s="66"/>
      <c r="B8" s="71" t="s">
        <v>29</v>
      </c>
      <c r="C8" s="72" t="s">
        <v>30</v>
      </c>
      <c r="D8" s="74" t="s">
        <v>31</v>
      </c>
      <c r="E8" s="47" t="n">
        <v>7</v>
      </c>
      <c r="F8" s="48" t="n">
        <f aca="false">+I8*90%+X8*10%</f>
        <v>1.18703418869429</v>
      </c>
      <c r="G8" s="49" t="n">
        <f aca="false">+SUM(IF(L8=0,0,1),IF(O8=0,0,1),IF(R8=0,0,1),IF(U8=0,0,1))</f>
        <v>3</v>
      </c>
      <c r="H8" s="50" t="n">
        <f aca="false">+(L8+O8+R8+U8)/G8</f>
        <v>1.15226020966032</v>
      </c>
      <c r="I8" s="51" t="n">
        <f aca="false">(L8+O8+R8+U8)/G8</f>
        <v>1.15226020966032</v>
      </c>
      <c r="J8" s="52"/>
      <c r="K8" s="53"/>
      <c r="L8" s="54"/>
      <c r="M8" s="55" t="n">
        <v>0.0358912037037037</v>
      </c>
      <c r="N8" s="53" t="n">
        <v>5</v>
      </c>
      <c r="O8" s="54" t="n">
        <v>1.16798493408663</v>
      </c>
      <c r="P8" s="55" t="n">
        <v>0.0648842592592593</v>
      </c>
      <c r="Q8" s="53" t="n">
        <v>6</v>
      </c>
      <c r="R8" s="54" t="n">
        <f aca="false">+P8/P$3</f>
        <v>1.28049337597076</v>
      </c>
      <c r="S8" s="55" t="n">
        <v>0.0407638888888889</v>
      </c>
      <c r="T8" s="53" t="n">
        <v>2</v>
      </c>
      <c r="U8" s="54" t="n">
        <v>1.00830231892356</v>
      </c>
      <c r="V8" s="56"/>
      <c r="W8" s="57"/>
      <c r="X8" s="75" t="n">
        <v>1.5</v>
      </c>
    </row>
    <row r="9" customFormat="false" ht="12" hidden="false" customHeight="false" outlineLevel="0" collapsed="false">
      <c r="A9" s="43"/>
      <c r="B9" s="71" t="s">
        <v>32</v>
      </c>
      <c r="C9" s="72" t="s">
        <v>33</v>
      </c>
      <c r="D9" s="73" t="s">
        <v>26</v>
      </c>
      <c r="E9" s="47" t="n">
        <v>6</v>
      </c>
      <c r="F9" s="48" t="n">
        <f aca="false">+I9*90%+X9*10%</f>
        <v>1.19773753340056</v>
      </c>
      <c r="G9" s="49" t="n">
        <f aca="false">+SUM(IF(L9=0,0,1),IF(O9=0,0,1),IF(R9=0,0,1),IF(U9=0,0,1))</f>
        <v>3</v>
      </c>
      <c r="H9" s="50" t="n">
        <f aca="false">+(L9+O9+R9+U9)/G9</f>
        <v>1.18920874330114</v>
      </c>
      <c r="I9" s="51" t="n">
        <f aca="false">(L9+O9+R9+U9)/G9</f>
        <v>1.18920874330114</v>
      </c>
      <c r="J9" s="52" t="n">
        <v>0.0153125</v>
      </c>
      <c r="K9" s="53" t="n">
        <v>3</v>
      </c>
      <c r="L9" s="54" t="n">
        <v>1.16052631578947</v>
      </c>
      <c r="M9" s="55" t="n">
        <v>0.0307291666666667</v>
      </c>
      <c r="N9" s="53" t="n">
        <v>1</v>
      </c>
      <c r="O9" s="63" t="n">
        <v>1</v>
      </c>
      <c r="P9" s="64" t="s">
        <v>23</v>
      </c>
      <c r="Q9" s="53"/>
      <c r="R9" s="65"/>
      <c r="S9" s="55" t="n">
        <v>0.0568865740740741</v>
      </c>
      <c r="T9" s="53" t="n">
        <v>9</v>
      </c>
      <c r="U9" s="54" t="n">
        <v>1.40709991411394</v>
      </c>
      <c r="V9" s="56" t="n">
        <v>0.0219791666666667</v>
      </c>
      <c r="W9" s="57" t="n">
        <v>10</v>
      </c>
      <c r="X9" s="58" t="n">
        <v>1.2744966442953</v>
      </c>
    </row>
    <row r="10" customFormat="false" ht="12" hidden="false" customHeight="false" outlineLevel="0" collapsed="false">
      <c r="A10" s="66"/>
      <c r="B10" s="71" t="s">
        <v>34</v>
      </c>
      <c r="C10" s="72" t="s">
        <v>35</v>
      </c>
      <c r="D10" s="74" t="s">
        <v>36</v>
      </c>
      <c r="E10" s="47" t="n">
        <v>8</v>
      </c>
      <c r="F10" s="48" t="n">
        <f aca="false">+I10*90%+X10*10%</f>
        <v>1.30899354439006</v>
      </c>
      <c r="G10" s="49" t="n">
        <f aca="false">+SUM(IF(L10=0,0,1),IF(O10=0,0,1),IF(R10=0,0,1),IF(U10=0,0,1))</f>
        <v>4</v>
      </c>
      <c r="H10" s="50" t="n">
        <f aca="false">+(L10+O10+R10+U10)/G10</f>
        <v>1.34187074132051</v>
      </c>
      <c r="I10" s="51" t="n">
        <f aca="false">((L10+O10+R10+U10)-MAX(L10,O10,R10,U10))/(G10-1)</f>
        <v>1.31580938190991</v>
      </c>
      <c r="J10" s="52" t="n">
        <v>0.0167939814814815</v>
      </c>
      <c r="K10" s="53" t="n">
        <v>5</v>
      </c>
      <c r="L10" s="54" t="n">
        <v>1.27280701754386</v>
      </c>
      <c r="M10" s="55" t="n">
        <v>0.0400231481481482</v>
      </c>
      <c r="N10" s="53" t="n">
        <v>7</v>
      </c>
      <c r="O10" s="54" t="n">
        <v>1.30244821092279</v>
      </c>
      <c r="P10" s="55" t="n">
        <v>0.0719560185185185</v>
      </c>
      <c r="Q10" s="53" t="n">
        <v>8</v>
      </c>
      <c r="R10" s="65" t="n">
        <f aca="false">+P10/P$3</f>
        <v>1.42005481955231</v>
      </c>
      <c r="S10" s="55" t="n">
        <v>0.055474537037037</v>
      </c>
      <c r="T10" s="53" t="n">
        <v>8</v>
      </c>
      <c r="U10" s="54" t="n">
        <v>1.3721729172631</v>
      </c>
      <c r="V10" s="56" t="n">
        <v>0.0215162037037037</v>
      </c>
      <c r="W10" s="57" t="n">
        <v>8</v>
      </c>
      <c r="X10" s="58" t="n">
        <v>1.24765100671141</v>
      </c>
    </row>
    <row r="11" customFormat="false" ht="12" hidden="false" customHeight="false" outlineLevel="0" collapsed="false">
      <c r="A11" s="66"/>
      <c r="B11" s="71" t="s">
        <v>37</v>
      </c>
      <c r="C11" s="72" t="s">
        <v>35</v>
      </c>
      <c r="D11" s="74" t="s">
        <v>36</v>
      </c>
      <c r="E11" s="47" t="n">
        <v>9</v>
      </c>
      <c r="F11" s="48" t="n">
        <f aca="false">+I11*90%+X11*10%</f>
        <v>1.80345441897175</v>
      </c>
      <c r="G11" s="49" t="n">
        <f aca="false">+SUM(IF(L11=0,0,1),IF(O11=0,0,1),IF(R11=0,0,1),IF(U11=0,0,1))</f>
        <v>3</v>
      </c>
      <c r="H11" s="50" t="n">
        <f aca="false">+(L11+O11+R11+U11)/G11</f>
        <v>1.86528492488285</v>
      </c>
      <c r="I11" s="51" t="n">
        <f aca="false">(L11+O11+R11+U11)/G11</f>
        <v>1.86528492488285</v>
      </c>
      <c r="J11" s="52"/>
      <c r="K11" s="53"/>
      <c r="L11" s="54"/>
      <c r="M11" s="55" t="n">
        <v>0.0572453703703704</v>
      </c>
      <c r="N11" s="53" t="n">
        <v>8</v>
      </c>
      <c r="O11" s="54" t="n">
        <v>1.86290018832392</v>
      </c>
      <c r="P11" s="55" t="n">
        <v>0.071099537037037</v>
      </c>
      <c r="Q11" s="53" t="n">
        <v>7</v>
      </c>
      <c r="R11" s="54" t="n">
        <f aca="false">+P11/P$3</f>
        <v>1.40315212425765</v>
      </c>
      <c r="S11" s="55" t="n">
        <v>0.0941898148148148</v>
      </c>
      <c r="T11" s="53" t="n">
        <v>11</v>
      </c>
      <c r="U11" s="54" t="n">
        <v>2.32980246206699</v>
      </c>
      <c r="V11" s="56" t="n">
        <v>0.0215046296296296</v>
      </c>
      <c r="W11" s="57" t="n">
        <v>7</v>
      </c>
      <c r="X11" s="58" t="n">
        <v>1.24697986577181</v>
      </c>
    </row>
    <row r="12" customFormat="false" ht="12" hidden="false" customHeight="false" outlineLevel="0" collapsed="false">
      <c r="A12" s="43"/>
      <c r="B12" s="71" t="s">
        <v>38</v>
      </c>
      <c r="C12" s="72" t="s">
        <v>39</v>
      </c>
      <c r="D12" s="74" t="s">
        <v>18</v>
      </c>
      <c r="E12" s="47" t="s">
        <v>40</v>
      </c>
      <c r="F12" s="48"/>
      <c r="G12" s="49" t="n">
        <f aca="false">+SUM(IF(L12=0,0,1),IF(O12=0,0,1),IF(R12=0,0,1),IF(U12=0,0,1))</f>
        <v>0</v>
      </c>
      <c r="H12" s="50"/>
      <c r="I12" s="51"/>
      <c r="J12" s="52"/>
      <c r="K12" s="53"/>
      <c r="L12" s="54"/>
      <c r="M12" s="55"/>
      <c r="N12" s="53"/>
      <c r="O12" s="54"/>
      <c r="P12" s="55"/>
      <c r="Q12" s="53"/>
      <c r="R12" s="54"/>
      <c r="S12" s="55"/>
      <c r="T12" s="53"/>
      <c r="U12" s="54"/>
      <c r="V12" s="56" t="n">
        <v>0.0188310185185185</v>
      </c>
      <c r="W12" s="57" t="n">
        <v>3</v>
      </c>
      <c r="X12" s="58" t="n">
        <v>1.09194630872483</v>
      </c>
    </row>
    <row r="13" customFormat="false" ht="12" hidden="false" customHeight="false" outlineLevel="0" collapsed="false">
      <c r="A13" s="43"/>
      <c r="B13" s="71" t="s">
        <v>41</v>
      </c>
      <c r="C13" s="72" t="s">
        <v>42</v>
      </c>
      <c r="D13" s="74" t="s">
        <v>18</v>
      </c>
      <c r="E13" s="47" t="s">
        <v>40</v>
      </c>
      <c r="F13" s="48"/>
      <c r="G13" s="49" t="n">
        <f aca="false">+SUM(IF(L13=0,0,1),IF(O13=0,0,1),IF(R13=0,0,1),IF(U13=0,0,1))</f>
        <v>0</v>
      </c>
      <c r="H13" s="50"/>
      <c r="I13" s="51"/>
      <c r="J13" s="52"/>
      <c r="K13" s="53"/>
      <c r="L13" s="54"/>
      <c r="M13" s="55"/>
      <c r="N13" s="53"/>
      <c r="O13" s="54"/>
      <c r="P13" s="55"/>
      <c r="Q13" s="53"/>
      <c r="R13" s="54"/>
      <c r="S13" s="55"/>
      <c r="T13" s="53"/>
      <c r="U13" s="54"/>
      <c r="V13" s="56" t="n">
        <v>0.0209375</v>
      </c>
      <c r="W13" s="57" t="n">
        <v>5</v>
      </c>
      <c r="X13" s="58" t="n">
        <v>1.21409395973154</v>
      </c>
    </row>
    <row r="14" customFormat="false" ht="12" hidden="false" customHeight="false" outlineLevel="0" collapsed="false">
      <c r="A14" s="43"/>
      <c r="B14" s="71" t="s">
        <v>43</v>
      </c>
      <c r="C14" s="72" t="s">
        <v>44</v>
      </c>
      <c r="D14" s="74" t="s">
        <v>45</v>
      </c>
      <c r="E14" s="47"/>
      <c r="F14" s="48"/>
      <c r="G14" s="49" t="n">
        <f aca="false">+SUM(IF(L14=0,0,1),IF(O14=0,0,1),IF(R14=0,0,1),IF(U14=0,0,1))</f>
        <v>0</v>
      </c>
      <c r="H14" s="50"/>
      <c r="I14" s="51"/>
      <c r="J14" s="52"/>
      <c r="K14" s="53"/>
      <c r="L14" s="54"/>
      <c r="M14" s="55"/>
      <c r="N14" s="53"/>
      <c r="O14" s="54"/>
      <c r="P14" s="55"/>
      <c r="Q14" s="53"/>
      <c r="R14" s="54"/>
      <c r="S14" s="55"/>
      <c r="T14" s="53"/>
      <c r="U14" s="54"/>
      <c r="V14" s="56" t="n">
        <v>0.0212384259259259</v>
      </c>
      <c r="W14" s="57" t="n">
        <v>6</v>
      </c>
      <c r="X14" s="58" t="n">
        <v>1.23154362416107</v>
      </c>
    </row>
    <row r="15" customFormat="false" ht="12" hidden="false" customHeight="false" outlineLevel="0" collapsed="false">
      <c r="A15" s="66"/>
      <c r="B15" s="71" t="s">
        <v>46</v>
      </c>
      <c r="C15" s="72" t="s">
        <v>47</v>
      </c>
      <c r="D15" s="74" t="s">
        <v>48</v>
      </c>
      <c r="E15" s="47"/>
      <c r="F15" s="48"/>
      <c r="G15" s="49" t="n">
        <f aca="false">+SUM(IF(L15=0,0,1),IF(O15=0,0,1),IF(R15=0,0,1),IF(U15=0,0,1))</f>
        <v>0</v>
      </c>
      <c r="H15" s="50"/>
      <c r="I15" s="51"/>
      <c r="J15" s="52"/>
      <c r="K15" s="53"/>
      <c r="L15" s="54"/>
      <c r="M15" s="55"/>
      <c r="N15" s="53"/>
      <c r="O15" s="54"/>
      <c r="P15" s="55"/>
      <c r="Q15" s="53"/>
      <c r="R15" s="54"/>
      <c r="S15" s="55"/>
      <c r="T15" s="53"/>
      <c r="U15" s="54"/>
      <c r="V15" s="56" t="n">
        <v>0.023900462962963</v>
      </c>
      <c r="W15" s="57" t="n">
        <v>11</v>
      </c>
      <c r="X15" s="58" t="n">
        <v>1.38590604026846</v>
      </c>
    </row>
    <row r="16" customFormat="false" ht="12.75" hidden="false" customHeight="false" outlineLevel="0" collapsed="false">
      <c r="A16" s="76"/>
      <c r="B16" s="77"/>
      <c r="C16" s="78"/>
      <c r="D16" s="79"/>
      <c r="E16" s="80"/>
      <c r="F16" s="81"/>
      <c r="G16" s="82"/>
      <c r="H16" s="83"/>
      <c r="I16" s="84"/>
      <c r="J16" s="85"/>
      <c r="K16" s="86"/>
      <c r="L16" s="87"/>
      <c r="M16" s="88"/>
      <c r="N16" s="86"/>
      <c r="O16" s="87"/>
      <c r="P16" s="88"/>
      <c r="Q16" s="86"/>
      <c r="R16" s="87"/>
      <c r="S16" s="88"/>
      <c r="T16" s="86"/>
      <c r="U16" s="87"/>
      <c r="V16" s="89"/>
      <c r="W16" s="90"/>
      <c r="X16" s="91"/>
    </row>
    <row r="17" customFormat="false" ht="12" hidden="false" customHeight="false" outlineLevel="0" collapsed="false">
      <c r="A17" s="92" t="s">
        <v>49</v>
      </c>
      <c r="B17" s="93" t="s">
        <v>50</v>
      </c>
      <c r="C17" s="94" t="s">
        <v>51</v>
      </c>
      <c r="D17" s="28" t="s">
        <v>26</v>
      </c>
      <c r="E17" s="95" t="n">
        <v>1</v>
      </c>
      <c r="F17" s="30" t="n">
        <f aca="false">+I17*90%+X17*10%</f>
        <v>1</v>
      </c>
      <c r="G17" s="31" t="n">
        <f aca="false">+SUM(IF(L17=0,0,1),IF(O17=0,0,1),IF(R17=0,0,1),IF(U17=0,0,1))</f>
        <v>4</v>
      </c>
      <c r="H17" s="96" t="n">
        <f aca="false">+(L17+O17+R17+U17)/G17</f>
        <v>1.11958874458874</v>
      </c>
      <c r="I17" s="33" t="n">
        <f aca="false">((L17+O17+R17+U17)-MAX(L17,O17,R17,U17))/(G17-1)</f>
        <v>1</v>
      </c>
      <c r="J17" s="34" t="n">
        <v>0.0130787037037037</v>
      </c>
      <c r="K17" s="35" t="n">
        <v>1</v>
      </c>
      <c r="L17" s="38" t="n">
        <v>1</v>
      </c>
      <c r="M17" s="37" t="n">
        <v>0.039525462962963</v>
      </c>
      <c r="N17" s="35" t="n">
        <v>6</v>
      </c>
      <c r="O17" s="39" t="n">
        <v>1.47835497835498</v>
      </c>
      <c r="P17" s="37" t="n">
        <v>0.0509722222222222</v>
      </c>
      <c r="Q17" s="35" t="n">
        <v>1</v>
      </c>
      <c r="R17" s="38" t="n">
        <v>1</v>
      </c>
      <c r="S17" s="37" t="n">
        <v>0.0339467592592593</v>
      </c>
      <c r="T17" s="35" t="n">
        <v>1</v>
      </c>
      <c r="U17" s="38" t="n">
        <v>1</v>
      </c>
      <c r="V17" s="40" t="n">
        <v>0.0240972222222222</v>
      </c>
      <c r="W17" s="41" t="n">
        <v>1</v>
      </c>
      <c r="X17" s="42" t="n">
        <v>1</v>
      </c>
    </row>
    <row r="18" customFormat="false" ht="12" hidden="false" customHeight="false" outlineLevel="0" collapsed="false">
      <c r="A18" s="97"/>
      <c r="B18" s="44" t="s">
        <v>52</v>
      </c>
      <c r="C18" s="45" t="s">
        <v>53</v>
      </c>
      <c r="D18" s="46" t="s">
        <v>26</v>
      </c>
      <c r="E18" s="47" t="n">
        <v>2</v>
      </c>
      <c r="F18" s="48" t="n">
        <f aca="false">+I18*90%+X18*10%</f>
        <v>1.05788941161167</v>
      </c>
      <c r="G18" s="49" t="n">
        <f aca="false">+SUM(IF(L18=0,0,1),IF(O18=0,0,1),IF(R18=0,0,1),IF(U18=0,0,1))</f>
        <v>4</v>
      </c>
      <c r="H18" s="98" t="n">
        <f aca="false">+(L18+O18+R18+U18)/G18</f>
        <v>1.1103138379114</v>
      </c>
      <c r="I18" s="51" t="n">
        <f aca="false">((L18+O18+R18+U18)-MAX(L18,O18,R18,U18))/(G18-1)</f>
        <v>1.05733042746051</v>
      </c>
      <c r="J18" s="52" t="n">
        <v>0.0132523148148148</v>
      </c>
      <c r="K18" s="53" t="n">
        <v>2</v>
      </c>
      <c r="L18" s="54" t="n">
        <v>1.01327433628319</v>
      </c>
      <c r="M18" s="55" t="n">
        <v>0.0339351851851852</v>
      </c>
      <c r="N18" s="53" t="n">
        <v>4</v>
      </c>
      <c r="O18" s="65" t="n">
        <v>1.26926406926407</v>
      </c>
      <c r="P18" s="55" t="n">
        <v>0.0535185185185185</v>
      </c>
      <c r="Q18" s="53" t="n">
        <v>2</v>
      </c>
      <c r="R18" s="54" t="n">
        <v>1.04995458673933</v>
      </c>
      <c r="S18" s="55" t="n">
        <v>0.0376388888888889</v>
      </c>
      <c r="T18" s="53" t="n">
        <v>2</v>
      </c>
      <c r="U18" s="54" t="n">
        <f aca="false">+S18/S$17</f>
        <v>1.10876235935902</v>
      </c>
      <c r="V18" s="56" t="n">
        <v>0.0256134259259259</v>
      </c>
      <c r="W18" s="57" t="n">
        <v>3</v>
      </c>
      <c r="X18" s="58" t="n">
        <v>1.06292026897214</v>
      </c>
    </row>
    <row r="19" customFormat="false" ht="12" hidden="false" customHeight="false" outlineLevel="0" collapsed="false">
      <c r="A19" s="97"/>
      <c r="B19" s="59" t="s">
        <v>54</v>
      </c>
      <c r="C19" s="60" t="s">
        <v>55</v>
      </c>
      <c r="D19" s="61" t="s">
        <v>18</v>
      </c>
      <c r="E19" s="47" t="n">
        <v>3</v>
      </c>
      <c r="F19" s="48" t="n">
        <f aca="false">+I19*90%+X19*10%</f>
        <v>1.11691272081128</v>
      </c>
      <c r="G19" s="49" t="n">
        <f aca="false">+SUM(IF(L19=0,0,1),IF(O19=0,0,1),IF(R19=0,0,1),IF(U19=0,0,1))</f>
        <v>4</v>
      </c>
      <c r="H19" s="50" t="n">
        <f aca="false">+(L19+O19+R19+U19)/G19</f>
        <v>1.18579418016217</v>
      </c>
      <c r="I19" s="51" t="n">
        <f aca="false">((L19+O19+R19+U19)-MAX(L19,O19,R19,U19))/(G19-1)</f>
        <v>1.12600719646125</v>
      </c>
      <c r="J19" s="52" t="n">
        <v>0.0147916666666667</v>
      </c>
      <c r="K19" s="53" t="n">
        <v>4</v>
      </c>
      <c r="L19" s="54" t="n">
        <v>1.13097345132743</v>
      </c>
      <c r="M19" s="55" t="n">
        <v>0.0267361111111111</v>
      </c>
      <c r="N19" s="53" t="n">
        <v>1</v>
      </c>
      <c r="O19" s="63" t="n">
        <v>1</v>
      </c>
      <c r="P19" s="55" t="n">
        <v>0.0635648148148148</v>
      </c>
      <c r="Q19" s="53" t="n">
        <v>5</v>
      </c>
      <c r="R19" s="65" t="n">
        <v>1.24704813805631</v>
      </c>
      <c r="S19" s="55" t="n">
        <v>0.0463425925925926</v>
      </c>
      <c r="T19" s="53" t="n">
        <v>3</v>
      </c>
      <c r="U19" s="54" t="n">
        <f aca="false">+S19/S$17</f>
        <v>1.36515513126492</v>
      </c>
      <c r="V19" s="56" t="n">
        <v>0.0249421296296296</v>
      </c>
      <c r="W19" s="57" t="n">
        <v>2</v>
      </c>
      <c r="X19" s="58" t="n">
        <v>1.03506243996158</v>
      </c>
    </row>
    <row r="20" customFormat="false" ht="12" hidden="false" customHeight="false" outlineLevel="0" collapsed="false">
      <c r="A20" s="99"/>
      <c r="B20" s="67" t="s">
        <v>56</v>
      </c>
      <c r="C20" s="68" t="s">
        <v>57</v>
      </c>
      <c r="D20" s="100" t="s">
        <v>18</v>
      </c>
      <c r="E20" s="62" t="n">
        <v>4</v>
      </c>
      <c r="F20" s="48" t="n">
        <f aca="false">+I20*90%+X20*10%</f>
        <v>1.1388714556264</v>
      </c>
      <c r="G20" s="49" t="n">
        <f aca="false">+SUM(IF(L20=0,0,1),IF(O20=0,0,1),IF(R20=0,0,1),IF(U20=0,0,1))</f>
        <v>4</v>
      </c>
      <c r="H20" s="50" t="n">
        <f aca="false">+(L20+O20+R20+U20)/G20</f>
        <v>1.21907101718115</v>
      </c>
      <c r="I20" s="51" t="n">
        <f aca="false">((L20+O20+R20+U20)-MAX(L20,O20,R20,U20))/(G20-1)</f>
        <v>1.14650996403788</v>
      </c>
      <c r="J20" s="52" t="n">
        <v>0.0146412037037037</v>
      </c>
      <c r="K20" s="53" t="n">
        <v>3</v>
      </c>
      <c r="L20" s="54" t="n">
        <v>1.11946902654867</v>
      </c>
      <c r="M20" s="55" t="n">
        <v>0.0319907407407407</v>
      </c>
      <c r="N20" s="53" t="n">
        <v>3</v>
      </c>
      <c r="O20" s="54" t="n">
        <v>1.1965367965368</v>
      </c>
      <c r="P20" s="55" t="n">
        <v>0.0572685185185185</v>
      </c>
      <c r="Q20" s="53" t="n">
        <v>3</v>
      </c>
      <c r="R20" s="54" t="n">
        <v>1.12352406902816</v>
      </c>
      <c r="S20" s="55" t="n">
        <v>0.0487731481481482</v>
      </c>
      <c r="T20" s="53" t="n">
        <v>4</v>
      </c>
      <c r="U20" s="65" t="n">
        <f aca="false">+S20/S$17</f>
        <v>1.43675417661098</v>
      </c>
      <c r="V20" s="56" t="n">
        <v>0.025787037037037</v>
      </c>
      <c r="W20" s="57" t="n">
        <v>4</v>
      </c>
      <c r="X20" s="58" t="n">
        <v>1.07012487992315</v>
      </c>
    </row>
    <row r="21" customFormat="false" ht="12" hidden="false" customHeight="false" outlineLevel="0" collapsed="false">
      <c r="A21" s="97"/>
      <c r="B21" s="71" t="s">
        <v>58</v>
      </c>
      <c r="C21" s="72" t="s">
        <v>59</v>
      </c>
      <c r="D21" s="73" t="s">
        <v>26</v>
      </c>
      <c r="E21" s="47" t="n">
        <v>5</v>
      </c>
      <c r="F21" s="48" t="n">
        <f aca="false">+I21*90%+X21*10%</f>
        <v>1.17490436132579</v>
      </c>
      <c r="G21" s="49" t="n">
        <f aca="false">+SUM(IF(L21=0,0,1),IF(O21=0,0,1),IF(R21=0,0,1),IF(U21=0,0,1))</f>
        <v>4</v>
      </c>
      <c r="H21" s="50" t="n">
        <f aca="false">+(L21+O21+R21+U21)/G21</f>
        <v>1.28800913755783</v>
      </c>
      <c r="I21" s="51" t="n">
        <f aca="false">((L21+O21+R21+U21)-MAX(L21,O21,R21,U21))/(G21-1)</f>
        <v>1.17251087644375</v>
      </c>
      <c r="J21" s="52" t="n">
        <v>0.0152893518518519</v>
      </c>
      <c r="K21" s="53" t="n">
        <v>5</v>
      </c>
      <c r="L21" s="54" t="n">
        <v>1.16902654867257</v>
      </c>
      <c r="M21" s="55" t="n">
        <v>0.0315856481481482</v>
      </c>
      <c r="N21" s="53" t="n">
        <v>2</v>
      </c>
      <c r="O21" s="54" t="n">
        <v>1.18138528138528</v>
      </c>
      <c r="P21" s="55" t="n">
        <v>0.0594907407407407</v>
      </c>
      <c r="Q21" s="53" t="n">
        <v>4</v>
      </c>
      <c r="R21" s="54" t="n">
        <v>1.16712079927339</v>
      </c>
      <c r="S21" s="55" t="n">
        <v>0.0554861111111111</v>
      </c>
      <c r="T21" s="53" t="n">
        <v>5</v>
      </c>
      <c r="U21" s="65" t="n">
        <f aca="false">+S21/S$17</f>
        <v>1.6345039209001</v>
      </c>
      <c r="V21" s="56" t="n">
        <v>0.0288310185185185</v>
      </c>
      <c r="W21" s="57" t="n">
        <v>5</v>
      </c>
      <c r="X21" s="58" t="n">
        <v>1.19644572526417</v>
      </c>
    </row>
    <row r="22" customFormat="false" ht="12" hidden="false" customHeight="false" outlineLevel="0" collapsed="false">
      <c r="A22" s="97"/>
      <c r="B22" s="71" t="s">
        <v>60</v>
      </c>
      <c r="C22" s="72" t="s">
        <v>59</v>
      </c>
      <c r="D22" s="73" t="s">
        <v>61</v>
      </c>
      <c r="E22" s="47" t="n">
        <v>6</v>
      </c>
      <c r="F22" s="48" t="n">
        <f aca="false">+I22*90%+X22*10%</f>
        <v>1.29849212734168</v>
      </c>
      <c r="G22" s="49" t="n">
        <f aca="false">+SUM(IF(L22=0,0,1),IF(O22=0,0,1),IF(R22=0,0,1),IF(U22=0,0,1))</f>
        <v>3</v>
      </c>
      <c r="H22" s="50" t="n">
        <f aca="false">+(L22+O22+R22+U22)/G22</f>
        <v>1.40576064332304</v>
      </c>
      <c r="I22" s="51" t="n">
        <f aca="false">((L22+O22+R22+U22)-MAX(L22,O22,R22,U22))/(G22-1)</f>
        <v>1.27610236371298</v>
      </c>
      <c r="J22" s="52" t="n">
        <v>0.0161111111111111</v>
      </c>
      <c r="K22" s="53" t="n">
        <v>6</v>
      </c>
      <c r="L22" s="54" t="n">
        <v>1.23185840707965</v>
      </c>
      <c r="M22" s="55" t="n">
        <v>0.0353009259259259</v>
      </c>
      <c r="N22" s="53" t="n">
        <v>5</v>
      </c>
      <c r="O22" s="54" t="n">
        <v>1.32034632034632</v>
      </c>
      <c r="P22" s="55" t="n">
        <v>0.0848726851851852</v>
      </c>
      <c r="Q22" s="53" t="n">
        <v>6</v>
      </c>
      <c r="R22" s="54" t="n">
        <v>1.66507720254314</v>
      </c>
      <c r="S22" s="55"/>
      <c r="T22" s="53"/>
      <c r="U22" s="54"/>
      <c r="V22" s="56"/>
      <c r="W22" s="57"/>
      <c r="X22" s="75" t="n">
        <v>1.5</v>
      </c>
    </row>
    <row r="23" customFormat="false" ht="12" hidden="false" customHeight="false" outlineLevel="0" collapsed="false">
      <c r="A23" s="66"/>
      <c r="B23" s="71" t="s">
        <v>62</v>
      </c>
      <c r="C23" s="72" t="s">
        <v>63</v>
      </c>
      <c r="D23" s="74" t="s">
        <v>64</v>
      </c>
      <c r="E23" s="47" t="n">
        <v>7</v>
      </c>
      <c r="F23" s="48" t="n">
        <f aca="false">+I23*90%+X23*10%</f>
        <v>1.96189811284487</v>
      </c>
      <c r="G23" s="49" t="n">
        <f aca="false">+SUM(IF(L23=0,0,1),IF(O23=0,0,1),IF(R23=0,0,1),IF(U23=0,0,1))</f>
        <v>3</v>
      </c>
      <c r="H23" s="50" t="n">
        <f aca="false">+(L23+O23+R23+U23)/G23</f>
        <v>2.01322012538318</v>
      </c>
      <c r="I23" s="51" t="n">
        <f aca="false">(L23+O23+R23+U23)/G23</f>
        <v>2.01322012538318</v>
      </c>
      <c r="J23" s="52"/>
      <c r="K23" s="53"/>
      <c r="L23" s="54"/>
      <c r="M23" s="55" t="n">
        <v>0.0575925925925926</v>
      </c>
      <c r="N23" s="53" t="n">
        <v>8</v>
      </c>
      <c r="O23" s="54" t="n">
        <v>2.15411255411255</v>
      </c>
      <c r="P23" s="55" t="n">
        <v>0.0909837962962963</v>
      </c>
      <c r="Q23" s="53" t="n">
        <v>7</v>
      </c>
      <c r="R23" s="54" t="n">
        <v>1.78496821071753</v>
      </c>
      <c r="S23" s="55" t="n">
        <v>0.0713078703703704</v>
      </c>
      <c r="T23" s="53"/>
      <c r="U23" s="54" t="n">
        <f aca="false">+S23/S$17</f>
        <v>2.10057961131947</v>
      </c>
      <c r="V23" s="56" t="n">
        <v>0.0368518518518519</v>
      </c>
      <c r="W23" s="57" t="n">
        <v>8</v>
      </c>
      <c r="X23" s="70" t="n">
        <v>1.5</v>
      </c>
    </row>
    <row r="24" customFormat="false" ht="12" hidden="false" customHeight="false" outlineLevel="0" collapsed="false">
      <c r="A24" s="66"/>
      <c r="B24" s="71" t="s">
        <v>65</v>
      </c>
      <c r="C24" s="72" t="s">
        <v>66</v>
      </c>
      <c r="D24" s="74" t="s">
        <v>67</v>
      </c>
      <c r="E24" s="47" t="s">
        <v>40</v>
      </c>
      <c r="F24" s="48"/>
      <c r="G24" s="49" t="n">
        <f aca="false">+SUM(IF(L24=0,0,1),IF(O24=0,0,1),IF(R24=0,0,1),IF(U24=0,0,1))</f>
        <v>2</v>
      </c>
      <c r="H24" s="50" t="n">
        <f aca="false">+(L24+O24+R24+U24)/G24</f>
        <v>1.98157693539555</v>
      </c>
      <c r="I24" s="51" t="n">
        <f aca="false">(L24+O24+R24+U24)/G24</f>
        <v>1.98157693539555</v>
      </c>
      <c r="J24" s="52"/>
      <c r="K24" s="53"/>
      <c r="L24" s="54"/>
      <c r="M24" s="55" t="n">
        <v>0.0526967592592593</v>
      </c>
      <c r="N24" s="53" t="n">
        <v>7</v>
      </c>
      <c r="O24" s="54" t="n">
        <v>1.97099567099567</v>
      </c>
      <c r="P24" s="64" t="s">
        <v>23</v>
      </c>
      <c r="Q24" s="53"/>
      <c r="R24" s="54"/>
      <c r="S24" s="55" t="n">
        <v>0.0676273148148148</v>
      </c>
      <c r="T24" s="53"/>
      <c r="U24" s="54" t="n">
        <f aca="false">+S24/S$17</f>
        <v>1.99215819979543</v>
      </c>
      <c r="V24" s="56" t="n">
        <v>0.0340972222222222</v>
      </c>
      <c r="W24" s="57" t="n">
        <v>7</v>
      </c>
      <c r="X24" s="58" t="n">
        <v>1.4149855907781</v>
      </c>
    </row>
    <row r="25" customFormat="false" ht="12" hidden="false" customHeight="false" outlineLevel="0" collapsed="false">
      <c r="A25" s="66"/>
      <c r="B25" s="71" t="s">
        <v>68</v>
      </c>
      <c r="C25" s="72" t="s">
        <v>69</v>
      </c>
      <c r="D25" s="74" t="s">
        <v>67</v>
      </c>
      <c r="E25" s="47" t="s">
        <v>40</v>
      </c>
      <c r="F25" s="48"/>
      <c r="G25" s="49" t="n">
        <f aca="false">+SUM(IF(L25=0,0,1),IF(O25=0,0,1),IF(R25=0,0,1),IF(U25=0,0,1))</f>
        <v>0</v>
      </c>
      <c r="H25" s="50"/>
      <c r="I25" s="51"/>
      <c r="J25" s="52"/>
      <c r="K25" s="53"/>
      <c r="L25" s="54"/>
      <c r="M25" s="55"/>
      <c r="N25" s="53"/>
      <c r="O25" s="54"/>
      <c r="P25" s="55"/>
      <c r="Q25" s="53"/>
      <c r="R25" s="54"/>
      <c r="S25" s="55"/>
      <c r="T25" s="53"/>
      <c r="U25" s="54"/>
      <c r="V25" s="56" t="n">
        <v>0.0315509259259259</v>
      </c>
      <c r="W25" s="57" t="n">
        <v>6</v>
      </c>
      <c r="X25" s="58" t="n">
        <v>1.30931796349664</v>
      </c>
    </row>
    <row r="26" customFormat="false" ht="12" hidden="false" customHeight="false" outlineLevel="0" collapsed="false">
      <c r="A26" s="97"/>
      <c r="B26" s="71" t="s">
        <v>70</v>
      </c>
      <c r="C26" s="72" t="s">
        <v>71</v>
      </c>
      <c r="D26" s="73" t="s">
        <v>72</v>
      </c>
      <c r="E26" s="47" t="s">
        <v>40</v>
      </c>
      <c r="F26" s="48"/>
      <c r="G26" s="49" t="n">
        <f aca="false">+SUM(IF(L26=0,0,1),IF(O26=0,0,1),IF(R26=0,0,1),IF(U26=0,0,1))</f>
        <v>1</v>
      </c>
      <c r="H26" s="50" t="n">
        <f aca="false">+(L26+O26+R26+U26)/G26</f>
        <v>1.28318584070796</v>
      </c>
      <c r="I26" s="51" t="n">
        <f aca="false">(L26+O26+R26+U26)/G26</f>
        <v>1.28318584070796</v>
      </c>
      <c r="J26" s="52" t="n">
        <v>0.0167824074074074</v>
      </c>
      <c r="K26" s="53" t="n">
        <v>7</v>
      </c>
      <c r="L26" s="54" t="n">
        <v>1.28318584070796</v>
      </c>
      <c r="M26" s="55"/>
      <c r="N26" s="53"/>
      <c r="O26" s="54"/>
      <c r="P26" s="55"/>
      <c r="Q26" s="53"/>
      <c r="R26" s="54"/>
      <c r="S26" s="55"/>
      <c r="T26" s="53"/>
      <c r="U26" s="54"/>
      <c r="V26" s="56"/>
      <c r="W26" s="57"/>
      <c r="X26" s="58"/>
    </row>
    <row r="27" customFormat="false" ht="12.75" hidden="false" customHeight="false" outlineLevel="0" collapsed="false">
      <c r="A27" s="76"/>
      <c r="B27" s="77"/>
      <c r="C27" s="78"/>
      <c r="D27" s="79"/>
      <c r="E27" s="80"/>
      <c r="F27" s="81"/>
      <c r="G27" s="82"/>
      <c r="H27" s="83"/>
      <c r="I27" s="84"/>
      <c r="J27" s="85"/>
      <c r="K27" s="86"/>
      <c r="L27" s="87"/>
      <c r="M27" s="88"/>
      <c r="N27" s="86"/>
      <c r="O27" s="87"/>
      <c r="P27" s="88"/>
      <c r="Q27" s="86"/>
      <c r="R27" s="87"/>
      <c r="S27" s="88"/>
      <c r="T27" s="86"/>
      <c r="U27" s="87"/>
      <c r="V27" s="89"/>
      <c r="W27" s="90"/>
      <c r="X27" s="91"/>
    </row>
    <row r="28" customFormat="false" ht="12" hidden="false" customHeight="false" outlineLevel="0" collapsed="false">
      <c r="A28" s="101" t="s">
        <v>49</v>
      </c>
      <c r="B28" s="102" t="s">
        <v>50</v>
      </c>
      <c r="C28" s="103" t="s">
        <v>51</v>
      </c>
      <c r="D28" s="104" t="s">
        <v>26</v>
      </c>
      <c r="E28" s="29" t="n">
        <v>1</v>
      </c>
      <c r="F28" s="30" t="n">
        <f aca="false">+I28*90%+X28*10%</f>
        <v>1.08705984586156</v>
      </c>
      <c r="G28" s="31" t="n">
        <f aca="false">+SUM(IF(L28=0,0,1),IF(O28=0,0,1),IF(R28=0,0,1),IF(U28=0,0,1))</f>
        <v>3</v>
      </c>
      <c r="H28" s="96" t="n">
        <f aca="false">+(L28+O28+R28+U28)/G28</f>
        <v>1.08379137657262</v>
      </c>
      <c r="I28" s="33" t="n">
        <f aca="false">(L28+O28+R28+U28)/G28</f>
        <v>1.08379137657262</v>
      </c>
      <c r="J28" s="34"/>
      <c r="K28" s="35"/>
      <c r="L28" s="105"/>
      <c r="M28" s="37" t="n">
        <v>0.039525462962963</v>
      </c>
      <c r="N28" s="35" t="n">
        <v>5</v>
      </c>
      <c r="O28" s="36" t="n">
        <v>1.25137412971785</v>
      </c>
      <c r="P28" s="37" t="n">
        <v>0.0509722222222222</v>
      </c>
      <c r="Q28" s="35" t="n">
        <v>1</v>
      </c>
      <c r="R28" s="38" t="n">
        <v>1</v>
      </c>
      <c r="S28" s="37" t="n">
        <v>0.0339467592592593</v>
      </c>
      <c r="T28" s="35" t="n">
        <v>1</v>
      </c>
      <c r="U28" s="36" t="n">
        <v>1</v>
      </c>
      <c r="V28" s="40" t="n">
        <v>0.0305092592592593</v>
      </c>
      <c r="W28" s="41" t="n">
        <v>2</v>
      </c>
      <c r="X28" s="42" t="n">
        <v>1.11647606946209</v>
      </c>
    </row>
    <row r="29" customFormat="false" ht="12" hidden="false" customHeight="false" outlineLevel="0" collapsed="false">
      <c r="A29" s="106" t="s">
        <v>49</v>
      </c>
      <c r="B29" s="67" t="s">
        <v>52</v>
      </c>
      <c r="C29" s="68" t="s">
        <v>53</v>
      </c>
      <c r="D29" s="100" t="s">
        <v>26</v>
      </c>
      <c r="E29" s="47" t="n">
        <v>2</v>
      </c>
      <c r="F29" s="48" t="n">
        <f aca="false">+I29*90%+X29*10%</f>
        <v>1.11993095044731</v>
      </c>
      <c r="G29" s="49" t="n">
        <f aca="false">+SUM(IF(L29=0,0,1),IF(O29=0,0,1),IF(R29=0,0,1),IF(U29=0,0,1))</f>
        <v>3</v>
      </c>
      <c r="H29" s="50" t="n">
        <f aca="false">+(L29+O29+R29+U29)/G29</f>
        <v>1.07770105605257</v>
      </c>
      <c r="I29" s="51" t="n">
        <f aca="false">(L29+O29+R29+U29)/G29</f>
        <v>1.07770105605257</v>
      </c>
      <c r="J29" s="52"/>
      <c r="K29" s="53"/>
      <c r="L29" s="107"/>
      <c r="M29" s="55" t="n">
        <v>0.0339351851851852</v>
      </c>
      <c r="N29" s="53" t="n">
        <v>4</v>
      </c>
      <c r="O29" s="54" t="n">
        <v>1.07438622205936</v>
      </c>
      <c r="P29" s="55" t="n">
        <v>0.0535185185185185</v>
      </c>
      <c r="Q29" s="53" t="n">
        <v>2</v>
      </c>
      <c r="R29" s="54" t="n">
        <v>1.04995458673933</v>
      </c>
      <c r="S29" s="55" t="n">
        <v>0.0376388888888889</v>
      </c>
      <c r="T29" s="53" t="n">
        <v>2</v>
      </c>
      <c r="U29" s="54" t="n">
        <v>1.10876235935902</v>
      </c>
      <c r="V29" s="56"/>
      <c r="W29" s="57"/>
      <c r="X29" s="75" t="n">
        <v>1.5</v>
      </c>
    </row>
    <row r="30" customFormat="false" ht="12" hidden="false" customHeight="false" outlineLevel="0" collapsed="false">
      <c r="A30" s="106" t="s">
        <v>73</v>
      </c>
      <c r="B30" s="108" t="s">
        <v>74</v>
      </c>
      <c r="C30" s="109" t="s">
        <v>47</v>
      </c>
      <c r="D30" s="100" t="s">
        <v>18</v>
      </c>
      <c r="E30" s="62" t="n">
        <v>3</v>
      </c>
      <c r="F30" s="48" t="n">
        <f aca="false">+I30*90%+X30*10%</f>
        <v>1.15845799525345</v>
      </c>
      <c r="G30" s="49" t="n">
        <f aca="false">+SUM(IF(L30=0,0,1),IF(O30=0,0,1),IF(R30=0,0,1),IF(U30=0,0,1))</f>
        <v>4</v>
      </c>
      <c r="H30" s="50" t="n">
        <f aca="false">+(L30+O30+R30+U30)/G30</f>
        <v>1.20765904743385</v>
      </c>
      <c r="I30" s="51" t="n">
        <f aca="false">((L30+O30+R30+U30)-MAX(L30,O30,R30,U30))/(G30-1)</f>
        <v>1.15356926292691</v>
      </c>
      <c r="J30" s="52" t="n">
        <v>0.0200347222222222</v>
      </c>
      <c r="K30" s="53" t="n">
        <v>5</v>
      </c>
      <c r="L30" s="107" t="n">
        <v>1.2480173035328</v>
      </c>
      <c r="M30" s="55" t="n">
        <v>0.0321643518518519</v>
      </c>
      <c r="N30" s="53" t="n">
        <v>2</v>
      </c>
      <c r="O30" s="54" t="n">
        <v>1.01832172957127</v>
      </c>
      <c r="P30" s="55" t="n">
        <v>0.0608796296296296</v>
      </c>
      <c r="Q30" s="53" t="n">
        <v>4</v>
      </c>
      <c r="R30" s="54" t="n">
        <v>1.19436875567666</v>
      </c>
      <c r="S30" s="55" t="n">
        <v>0.0465046296296296</v>
      </c>
      <c r="T30" s="53" t="n">
        <v>4</v>
      </c>
      <c r="U30" s="65" t="n">
        <v>1.36992840095465</v>
      </c>
      <c r="V30" s="56" t="n">
        <v>0.0328587962962963</v>
      </c>
      <c r="W30" s="57" t="n">
        <v>4</v>
      </c>
      <c r="X30" s="58" t="n">
        <v>1.20245658619229</v>
      </c>
    </row>
    <row r="31" customFormat="false" ht="12" hidden="false" customHeight="false" outlineLevel="0" collapsed="false">
      <c r="A31" s="106" t="s">
        <v>73</v>
      </c>
      <c r="B31" s="67" t="s">
        <v>75</v>
      </c>
      <c r="C31" s="68" t="s">
        <v>22</v>
      </c>
      <c r="D31" s="100" t="s">
        <v>18</v>
      </c>
      <c r="E31" s="62" t="n">
        <v>4</v>
      </c>
      <c r="F31" s="48" t="n">
        <f aca="false">+I31*90%+X31*10%</f>
        <v>1.16301382258269</v>
      </c>
      <c r="G31" s="49" t="n">
        <f aca="false">+SUM(IF(L31=0,0,1),IF(O31=0,0,1),IF(R31=0,0,1),IF(U31=0,0,1))</f>
        <v>4</v>
      </c>
      <c r="H31" s="98" t="n">
        <f aca="false">+(L31+O31+R31+U31)/G31</f>
        <v>1.18083284649799</v>
      </c>
      <c r="I31" s="51" t="n">
        <f aca="false">((L31+O31+R31+U31)-MAX(L31,O31,R31,U31))/(G31-1)</f>
        <v>1.1586783543309</v>
      </c>
      <c r="J31" s="52" t="n">
        <v>0.0200231481481481</v>
      </c>
      <c r="K31" s="53" t="n">
        <v>4</v>
      </c>
      <c r="L31" s="110" t="n">
        <v>1.24729632299928</v>
      </c>
      <c r="M31" s="55" t="n">
        <v>0.0323842592592593</v>
      </c>
      <c r="N31" s="53" t="n">
        <v>3</v>
      </c>
      <c r="O31" s="54" t="n">
        <v>1.02528398680835</v>
      </c>
      <c r="P31" s="55" t="n">
        <v>0.061400462962963</v>
      </c>
      <c r="Q31" s="53" t="n">
        <v>5</v>
      </c>
      <c r="R31" s="54" t="n">
        <v>1.20458673932788</v>
      </c>
      <c r="S31" s="55" t="n">
        <v>0.0423032407407407</v>
      </c>
      <c r="T31" s="53" t="n">
        <v>3</v>
      </c>
      <c r="U31" s="54" t="n">
        <v>1.24616433685646</v>
      </c>
      <c r="V31" s="56" t="n">
        <v>0.0328472222222222</v>
      </c>
      <c r="W31" s="57" t="n">
        <v>3</v>
      </c>
      <c r="X31" s="58" t="n">
        <v>1.20203303684879</v>
      </c>
    </row>
    <row r="32" customFormat="false" ht="12" hidden="false" customHeight="false" outlineLevel="0" collapsed="false">
      <c r="A32" s="106" t="s">
        <v>49</v>
      </c>
      <c r="B32" s="67" t="s">
        <v>58</v>
      </c>
      <c r="C32" s="68" t="s">
        <v>59</v>
      </c>
      <c r="D32" s="100" t="s">
        <v>26</v>
      </c>
      <c r="E32" s="47" t="n">
        <v>5</v>
      </c>
      <c r="F32" s="48" t="n">
        <f aca="false">+I32*90%+X32*10%</f>
        <v>1.27483726780978</v>
      </c>
      <c r="G32" s="49" t="n">
        <f aca="false">+SUM(IF(L32=0,0,1),IF(O32=0,0,1),IF(R32=0,0,1),IF(U32=0,0,1))</f>
        <v>3</v>
      </c>
      <c r="H32" s="50" t="n">
        <f aca="false">+(L32+O32+R32+U32)/G32</f>
        <v>1.26720824005783</v>
      </c>
      <c r="I32" s="51" t="n">
        <f aca="false">(L32+O32+R32+U32)/G32</f>
        <v>1.26720824005783</v>
      </c>
      <c r="J32" s="52"/>
      <c r="K32" s="53"/>
      <c r="L32" s="107"/>
      <c r="M32" s="55" t="n">
        <v>0.0315856481481482</v>
      </c>
      <c r="N32" s="53" t="n">
        <v>1</v>
      </c>
      <c r="O32" s="63" t="n">
        <v>1</v>
      </c>
      <c r="P32" s="55" t="n">
        <v>0.0594907407407407</v>
      </c>
      <c r="Q32" s="53" t="n">
        <v>3</v>
      </c>
      <c r="R32" s="54" t="n">
        <v>1.16712079927339</v>
      </c>
      <c r="S32" s="55" t="n">
        <v>0.0554861111111111</v>
      </c>
      <c r="T32" s="53" t="n">
        <v>5</v>
      </c>
      <c r="U32" s="54" t="n">
        <v>1.6345039209001</v>
      </c>
      <c r="V32" s="56" t="n">
        <v>0.036712962962963</v>
      </c>
      <c r="W32" s="57" t="n">
        <v>5</v>
      </c>
      <c r="X32" s="58" t="n">
        <v>1.3434985175773</v>
      </c>
    </row>
    <row r="33" customFormat="false" ht="12" hidden="false" customHeight="false" outlineLevel="0" collapsed="false">
      <c r="A33" s="111" t="s">
        <v>73</v>
      </c>
      <c r="B33" s="112" t="s">
        <v>76</v>
      </c>
      <c r="C33" s="113" t="s">
        <v>77</v>
      </c>
      <c r="D33" s="74" t="s">
        <v>45</v>
      </c>
      <c r="E33" s="47"/>
      <c r="F33" s="48"/>
      <c r="G33" s="49" t="n">
        <f aca="false">+SUM(IF(L33=0,0,1),IF(O33=0,0,1),IF(R33=0,0,1),IF(U33=0,0,1))</f>
        <v>1</v>
      </c>
      <c r="H33" s="50" t="n">
        <f aca="false">+(L33+O33+R33+U33)/G33</f>
        <v>1</v>
      </c>
      <c r="I33" s="51" t="n">
        <f aca="false">(L33+O33+R33+U33)/G33</f>
        <v>1</v>
      </c>
      <c r="J33" s="114" t="n">
        <v>0.0160532407407407</v>
      </c>
      <c r="K33" s="53" t="n">
        <v>1</v>
      </c>
      <c r="L33" s="115" t="n">
        <v>1</v>
      </c>
      <c r="M33" s="116"/>
      <c r="N33" s="53"/>
      <c r="O33" s="107"/>
      <c r="P33" s="116"/>
      <c r="Q33" s="53"/>
      <c r="R33" s="107"/>
      <c r="S33" s="116"/>
      <c r="T33" s="53"/>
      <c r="U33" s="107"/>
      <c r="V33" s="117" t="n">
        <v>0.0273263888888889</v>
      </c>
      <c r="W33" s="57" t="n">
        <v>1</v>
      </c>
      <c r="X33" s="118" t="n">
        <v>1</v>
      </c>
    </row>
    <row r="34" customFormat="false" ht="12" hidden="false" customHeight="false" outlineLevel="0" collapsed="false">
      <c r="A34" s="119" t="s">
        <v>73</v>
      </c>
      <c r="B34" s="71" t="s">
        <v>78</v>
      </c>
      <c r="C34" s="72" t="s">
        <v>79</v>
      </c>
      <c r="D34" s="74" t="s">
        <v>72</v>
      </c>
      <c r="E34" s="47" t="s">
        <v>40</v>
      </c>
      <c r="F34" s="48"/>
      <c r="G34" s="49" t="n">
        <f aca="false">+SUM(IF(L34=0,0,1),IF(O34=0,0,1),IF(R34=0,0,1),IF(U34=0,0,1))</f>
        <v>1</v>
      </c>
      <c r="H34" s="50" t="n">
        <f aca="false">+(L34+O34+R34+U34)/G34</f>
        <v>1.15428983417448</v>
      </c>
      <c r="I34" s="51" t="n">
        <f aca="false">(L34+O34+R34+U34)/G34</f>
        <v>1.15428983417448</v>
      </c>
      <c r="J34" s="52" t="n">
        <v>0.0185300925925926</v>
      </c>
      <c r="K34" s="53" t="n">
        <v>3</v>
      </c>
      <c r="L34" s="107" t="n">
        <v>1.15428983417448</v>
      </c>
      <c r="M34" s="116"/>
      <c r="N34" s="53"/>
      <c r="O34" s="107"/>
      <c r="P34" s="116"/>
      <c r="Q34" s="53"/>
      <c r="R34" s="107"/>
      <c r="S34" s="116"/>
      <c r="T34" s="53"/>
      <c r="U34" s="107"/>
      <c r="V34" s="117"/>
      <c r="W34" s="57"/>
      <c r="X34" s="58"/>
    </row>
    <row r="35" customFormat="false" ht="12.75" hidden="false" customHeight="false" outlineLevel="0" collapsed="false">
      <c r="A35" s="76"/>
      <c r="B35" s="77"/>
      <c r="C35" s="78"/>
      <c r="D35" s="120"/>
      <c r="E35" s="121"/>
      <c r="F35" s="122"/>
      <c r="G35" s="82"/>
      <c r="H35" s="123"/>
      <c r="I35" s="124"/>
      <c r="J35" s="125"/>
      <c r="K35" s="86"/>
      <c r="L35" s="126"/>
      <c r="M35" s="127"/>
      <c r="N35" s="86"/>
      <c r="O35" s="126"/>
      <c r="P35" s="127"/>
      <c r="Q35" s="86"/>
      <c r="R35" s="126"/>
      <c r="S35" s="127"/>
      <c r="T35" s="86"/>
      <c r="U35" s="126"/>
      <c r="V35" s="128"/>
      <c r="W35" s="90"/>
      <c r="X35" s="129"/>
    </row>
    <row r="36" customFormat="false" ht="12" hidden="false" customHeight="false" outlineLevel="0" collapsed="false">
      <c r="A36" s="43" t="s">
        <v>80</v>
      </c>
      <c r="B36" s="26" t="s">
        <v>34</v>
      </c>
      <c r="C36" s="27" t="s">
        <v>81</v>
      </c>
      <c r="D36" s="28" t="s">
        <v>64</v>
      </c>
      <c r="E36" s="29" t="n">
        <v>1</v>
      </c>
      <c r="F36" s="30" t="n">
        <f aca="false">+I36*90%+X36*10%</f>
        <v>1.05</v>
      </c>
      <c r="G36" s="31" t="n">
        <f aca="false">+SUM(IF(L36=0,0,1),IF(O36=0,0,1),IF(R36=0,0,1),IF(U36=0,0,1))</f>
        <v>4</v>
      </c>
      <c r="H36" s="32" t="n">
        <f aca="false">+(L36+O36+R36+U36)/G36</f>
        <v>1</v>
      </c>
      <c r="I36" s="33" t="n">
        <f aca="false">((L36+O36+R36+U36)-MAX(L36,O36,R36,U36))/(G36-1)</f>
        <v>1</v>
      </c>
      <c r="J36" s="34" t="n">
        <v>0.0122916666666667</v>
      </c>
      <c r="K36" s="35" t="n">
        <v>1</v>
      </c>
      <c r="L36" s="38" t="n">
        <v>1</v>
      </c>
      <c r="M36" s="37" t="n">
        <v>0.0275578703703704</v>
      </c>
      <c r="N36" s="35" t="n">
        <v>1</v>
      </c>
      <c r="O36" s="38" t="n">
        <v>1</v>
      </c>
      <c r="P36" s="37" t="n">
        <v>0.0514814814814815</v>
      </c>
      <c r="Q36" s="53" t="n">
        <v>1</v>
      </c>
      <c r="R36" s="63" t="n">
        <v>1</v>
      </c>
      <c r="S36" s="55" t="n">
        <v>0.0458680555555556</v>
      </c>
      <c r="T36" s="53" t="n">
        <v>1</v>
      </c>
      <c r="U36" s="63" t="n">
        <v>1</v>
      </c>
      <c r="V36" s="56"/>
      <c r="W36" s="57"/>
      <c r="X36" s="75" t="n">
        <v>1.5</v>
      </c>
    </row>
    <row r="37" customFormat="false" ht="12" hidden="false" customHeight="false" outlineLevel="0" collapsed="false">
      <c r="A37" s="43"/>
      <c r="B37" s="44" t="s">
        <v>82</v>
      </c>
      <c r="C37" s="45" t="s">
        <v>83</v>
      </c>
      <c r="D37" s="46" t="s">
        <v>64</v>
      </c>
      <c r="E37" s="47" t="n">
        <v>2</v>
      </c>
      <c r="F37" s="48" t="n">
        <f aca="false">+I37*90%+X37*10%</f>
        <v>1.05088773977435</v>
      </c>
      <c r="G37" s="49" t="n">
        <f aca="false">+SUM(IF(L37=0,0,1),IF(O37=0,0,1),IF(R37=0,0,1),IF(U37=0,0,1))</f>
        <v>4</v>
      </c>
      <c r="H37" s="50" t="n">
        <f aca="false">+(L37+O37+R37+U37)/G37</f>
        <v>1.07255474555987</v>
      </c>
      <c r="I37" s="51" t="n">
        <f aca="false">((L37+O37+R37+U37)-MAX(L37,O37,R37,U37))/(G37-1)</f>
        <v>1.04886061832734</v>
      </c>
      <c r="J37" s="52" t="n">
        <v>0.0132986111111111</v>
      </c>
      <c r="K37" s="53" t="n">
        <v>2</v>
      </c>
      <c r="L37" s="54" t="n">
        <v>1.0819209039548</v>
      </c>
      <c r="M37" s="55" t="n">
        <v>0.0315162037037037</v>
      </c>
      <c r="N37" s="53" t="n">
        <v>2</v>
      </c>
      <c r="O37" s="65" t="n">
        <v>1.14363712725746</v>
      </c>
      <c r="P37" s="55" t="n">
        <v>0.0547453703703704</v>
      </c>
      <c r="Q37" s="53" t="n">
        <v>2</v>
      </c>
      <c r="R37" s="54" t="n">
        <v>1.06339928057554</v>
      </c>
      <c r="S37" s="55" t="n">
        <v>0.0459259259259259</v>
      </c>
      <c r="T37" s="53" t="n">
        <v>2</v>
      </c>
      <c r="U37" s="54" t="n">
        <v>1.00126167045168</v>
      </c>
      <c r="V37" s="56" t="n">
        <v>0.0153935185185185</v>
      </c>
      <c r="W37" s="57" t="n">
        <v>2</v>
      </c>
      <c r="X37" s="58" t="n">
        <v>1.06913183279743</v>
      </c>
    </row>
    <row r="38" customFormat="false" ht="12" hidden="false" customHeight="false" outlineLevel="0" collapsed="false">
      <c r="A38" s="66"/>
      <c r="B38" s="59" t="s">
        <v>84</v>
      </c>
      <c r="C38" s="60" t="s">
        <v>85</v>
      </c>
      <c r="D38" s="61" t="s">
        <v>18</v>
      </c>
      <c r="E38" s="47" t="n">
        <v>3</v>
      </c>
      <c r="F38" s="48" t="n">
        <f aca="false">+I38*90%+X38*10%</f>
        <v>1.14468828369795</v>
      </c>
      <c r="G38" s="49" t="n">
        <f aca="false">+SUM(IF(L38=0,0,1),IF(O38=0,0,1),IF(R38=0,0,1),IF(U38=0,0,1))</f>
        <v>4</v>
      </c>
      <c r="H38" s="50" t="n">
        <f aca="false">+(L38+O38+R38+U38)/G38</f>
        <v>1.19597205321233</v>
      </c>
      <c r="I38" s="51" t="n">
        <f aca="false">((L38+O38+R38+U38)-MAX(L38,O38,R38,U38))/(G38-1)</f>
        <v>1.14004307334785</v>
      </c>
      <c r="J38" s="52" t="n">
        <v>0.0139930555555556</v>
      </c>
      <c r="K38" s="53" t="n">
        <v>3</v>
      </c>
      <c r="L38" s="54" t="n">
        <v>1.13841807909605</v>
      </c>
      <c r="M38" s="55" t="n">
        <v>0.0339930555555556</v>
      </c>
      <c r="N38" s="53" t="n">
        <v>3</v>
      </c>
      <c r="O38" s="54" t="n">
        <v>1.23351532969341</v>
      </c>
      <c r="P38" s="55" t="n">
        <v>0.0702083333333333</v>
      </c>
      <c r="Q38" s="53" t="n">
        <v>6</v>
      </c>
      <c r="R38" s="65" t="n">
        <v>1.36375899280576</v>
      </c>
      <c r="S38" s="55" t="n">
        <v>0.0480787037037037</v>
      </c>
      <c r="T38" s="53" t="n">
        <v>3</v>
      </c>
      <c r="U38" s="54" t="n">
        <v>1.0481958112541</v>
      </c>
      <c r="V38" s="56" t="n">
        <v>0.0170833333333333</v>
      </c>
      <c r="W38" s="57" t="n">
        <v>8</v>
      </c>
      <c r="X38" s="58" t="n">
        <v>1.18649517684887</v>
      </c>
    </row>
    <row r="39" customFormat="false" ht="12" hidden="false" customHeight="false" outlineLevel="0" collapsed="false">
      <c r="A39" s="66"/>
      <c r="B39" s="71" t="s">
        <v>86</v>
      </c>
      <c r="C39" s="72" t="s">
        <v>85</v>
      </c>
      <c r="D39" s="74" t="s">
        <v>18</v>
      </c>
      <c r="E39" s="47" t="s">
        <v>40</v>
      </c>
      <c r="F39" s="48" t="n">
        <f aca="false">+I39*90%+X39*10%</f>
        <v>1.35403879721106</v>
      </c>
      <c r="G39" s="49" t="n">
        <f aca="false">+SUM(IF(L39=0,0,1),IF(O39=0,0,1),IF(R39=0,0,1),IF(U39=0,0,1))</f>
        <v>2</v>
      </c>
      <c r="H39" s="50" t="n">
        <f aca="false">+(L39+O39+R39+U39)/G39</f>
        <v>1.38122924591868</v>
      </c>
      <c r="I39" s="51" t="n">
        <f aca="false">(L39+O39+R39+U39)/G39</f>
        <v>1.38122924591868</v>
      </c>
      <c r="J39" s="52"/>
      <c r="K39" s="53"/>
      <c r="L39" s="54"/>
      <c r="M39" s="55" t="n">
        <v>0.0441087962962963</v>
      </c>
      <c r="N39" s="53" t="n">
        <v>6</v>
      </c>
      <c r="O39" s="54" t="n">
        <v>1.60058798824024</v>
      </c>
      <c r="P39" s="55" t="n">
        <v>0.0598148148148148</v>
      </c>
      <c r="Q39" s="53" t="n">
        <v>3</v>
      </c>
      <c r="R39" s="54" t="n">
        <v>1.16187050359712</v>
      </c>
      <c r="S39" s="55" t="n">
        <v>0.0548148148148148</v>
      </c>
      <c r="T39" s="53" t="n">
        <v>6</v>
      </c>
      <c r="U39" s="130"/>
      <c r="V39" s="56" t="n">
        <v>0.0159722222222222</v>
      </c>
      <c r="W39" s="57" t="n">
        <v>4</v>
      </c>
      <c r="X39" s="58" t="n">
        <v>1.10932475884244</v>
      </c>
    </row>
    <row r="40" customFormat="false" ht="12" hidden="false" customHeight="false" outlineLevel="0" collapsed="false">
      <c r="A40" s="97"/>
      <c r="B40" s="71" t="s">
        <v>60</v>
      </c>
      <c r="C40" s="72" t="s">
        <v>87</v>
      </c>
      <c r="D40" s="73" t="s">
        <v>61</v>
      </c>
      <c r="E40" s="47" t="s">
        <v>40</v>
      </c>
      <c r="F40" s="48" t="n">
        <f aca="false">+I40*90%+X40*10%</f>
        <v>1.37232094786425</v>
      </c>
      <c r="G40" s="49" t="n">
        <f aca="false">+SUM(IF(L40=0,0,1),IF(O40=0,0,1),IF(R40=0,0,1),IF(U40=0,0,1))</f>
        <v>2</v>
      </c>
      <c r="H40" s="50" t="n">
        <f aca="false">+(L40+O40+R40+U40)/G40</f>
        <v>1.39529051370411</v>
      </c>
      <c r="I40" s="51" t="n">
        <f aca="false">(L40+O40+R40+U40)/G40</f>
        <v>1.39529051370411</v>
      </c>
      <c r="J40" s="52"/>
      <c r="K40" s="53"/>
      <c r="L40" s="54"/>
      <c r="M40" s="55" t="n">
        <v>0.0426967592592593</v>
      </c>
      <c r="N40" s="53" t="n">
        <v>5</v>
      </c>
      <c r="O40" s="54" t="n">
        <v>1.54934901301974</v>
      </c>
      <c r="P40" s="55" t="n">
        <v>0.063900462962963</v>
      </c>
      <c r="Q40" s="53" t="n">
        <v>4</v>
      </c>
      <c r="R40" s="54" t="n">
        <v>1.24123201438849</v>
      </c>
      <c r="S40" s="55" t="n">
        <v>0.0526851851851852</v>
      </c>
      <c r="T40" s="53" t="n">
        <v>5</v>
      </c>
      <c r="U40" s="130"/>
      <c r="V40" s="56" t="n">
        <v>0.0167824074074074</v>
      </c>
      <c r="W40" s="57" t="n">
        <v>6</v>
      </c>
      <c r="X40" s="58" t="n">
        <v>1.16559485530547</v>
      </c>
    </row>
    <row r="41" customFormat="false" ht="12" hidden="false" customHeight="false" outlineLevel="0" collapsed="false">
      <c r="A41" s="43"/>
      <c r="B41" s="71" t="s">
        <v>88</v>
      </c>
      <c r="C41" s="72" t="s">
        <v>89</v>
      </c>
      <c r="D41" s="74" t="s">
        <v>64</v>
      </c>
      <c r="E41" s="47" t="s">
        <v>40</v>
      </c>
      <c r="F41" s="48" t="n">
        <f aca="false">+I41*90%+X41*10%</f>
        <v>1.39965443750782</v>
      </c>
      <c r="G41" s="49" t="n">
        <f aca="false">+SUM(IF(L41=0,0,1),IF(O41=0,0,1),IF(R41=0,0,1),IF(U41=0,0,1))</f>
        <v>3</v>
      </c>
      <c r="H41" s="50" t="n">
        <f aca="false">+(L41+O41+R41+U41)/G41</f>
        <v>1.51142854221761</v>
      </c>
      <c r="I41" s="51" t="n">
        <f aca="false">((L41+O41+R41+U41)-MAX(L41,O41,R41,U41))/(G41-1)</f>
        <v>1.42190971798832</v>
      </c>
      <c r="J41" s="52" t="n">
        <v>0.0157523148148148</v>
      </c>
      <c r="K41" s="53" t="n">
        <v>4</v>
      </c>
      <c r="L41" s="54" t="n">
        <v>1.28154425612053</v>
      </c>
      <c r="M41" s="55" t="n">
        <v>0.0465856481481482</v>
      </c>
      <c r="N41" s="53" t="n">
        <v>7</v>
      </c>
      <c r="O41" s="65" t="n">
        <v>1.69046619067619</v>
      </c>
      <c r="P41" s="55" t="n">
        <v>0.0804282407407407</v>
      </c>
      <c r="Q41" s="53" t="n">
        <v>7</v>
      </c>
      <c r="R41" s="54" t="n">
        <v>1.56227517985612</v>
      </c>
      <c r="S41" s="55" t="n">
        <v>0.0488425925925926</v>
      </c>
      <c r="T41" s="53" t="n">
        <v>4</v>
      </c>
      <c r="U41" s="130"/>
      <c r="V41" s="56" t="n">
        <v>0.0172685185185185</v>
      </c>
      <c r="W41" s="57" t="n">
        <v>9</v>
      </c>
      <c r="X41" s="58" t="n">
        <v>1.19935691318328</v>
      </c>
    </row>
    <row r="42" customFormat="false" ht="12" hidden="false" customHeight="false" outlineLevel="0" collapsed="false">
      <c r="A42" s="43"/>
      <c r="B42" s="71" t="s">
        <v>90</v>
      </c>
      <c r="C42" s="72" t="s">
        <v>91</v>
      </c>
      <c r="D42" s="74" t="s">
        <v>64</v>
      </c>
      <c r="E42" s="47" t="s">
        <v>40</v>
      </c>
      <c r="F42" s="48" t="n">
        <f aca="false">+I42*90%+X42*10%</f>
        <v>1.53601839120628</v>
      </c>
      <c r="G42" s="49" t="n">
        <f aca="false">+SUM(IF(L42=0,0,1),IF(O42=0,0,1),IF(R42=0,0,1),IF(U42=0,0,1))</f>
        <v>3</v>
      </c>
      <c r="H42" s="50" t="n">
        <f aca="false">+(L42+O42+R42+U42)/G42</f>
        <v>1.54002043467364</v>
      </c>
      <c r="I42" s="51" t="n">
        <f aca="false">(L42+O42+R42+U42)/G42</f>
        <v>1.54002043467364</v>
      </c>
      <c r="J42" s="52"/>
      <c r="K42" s="53"/>
      <c r="L42" s="54"/>
      <c r="M42" s="55" t="n">
        <v>0.0385532407407407</v>
      </c>
      <c r="N42" s="53" t="n">
        <v>4</v>
      </c>
      <c r="O42" s="54" t="n">
        <v>1.3989920201596</v>
      </c>
      <c r="P42" s="55" t="n">
        <v>0.0687731481481482</v>
      </c>
      <c r="Q42" s="53" t="n">
        <v>5</v>
      </c>
      <c r="R42" s="54" t="n">
        <v>1.33588129496403</v>
      </c>
      <c r="S42" s="55" t="n">
        <v>0.0864699074074074</v>
      </c>
      <c r="T42" s="53" t="n">
        <v>8</v>
      </c>
      <c r="U42" s="54" t="n">
        <v>1.8851879888973</v>
      </c>
      <c r="V42" s="56"/>
      <c r="W42" s="57"/>
      <c r="X42" s="75" t="n">
        <v>1.5</v>
      </c>
    </row>
    <row r="43" customFormat="false" ht="12" hidden="false" customHeight="false" outlineLevel="0" collapsed="false">
      <c r="A43" s="66"/>
      <c r="B43" s="71" t="s">
        <v>92</v>
      </c>
      <c r="C43" s="72" t="s">
        <v>93</v>
      </c>
      <c r="D43" s="74" t="s">
        <v>18</v>
      </c>
      <c r="E43" s="47" t="s">
        <v>40</v>
      </c>
      <c r="F43" s="48"/>
      <c r="G43" s="49" t="n">
        <f aca="false">+SUM(IF(L43=0,0,1),IF(O43=0,0,1),IF(R43=0,0,1),IF(U43=0,0,1))</f>
        <v>0</v>
      </c>
      <c r="H43" s="50" t="e">
        <f aca="false">+(L43+O43+R43+U43)/G43</f>
        <v>#DIV/0!</v>
      </c>
      <c r="I43" s="51"/>
      <c r="J43" s="52"/>
      <c r="K43" s="53"/>
      <c r="L43" s="54"/>
      <c r="M43" s="55"/>
      <c r="N43" s="53"/>
      <c r="O43" s="54"/>
      <c r="P43" s="55"/>
      <c r="Q43" s="53"/>
      <c r="R43" s="54"/>
      <c r="S43" s="55"/>
      <c r="T43" s="53"/>
      <c r="U43" s="54"/>
      <c r="V43" s="56" t="n">
        <v>0.0143981481481481</v>
      </c>
      <c r="W43" s="57" t="n">
        <v>1</v>
      </c>
      <c r="X43" s="58" t="n">
        <v>1</v>
      </c>
    </row>
    <row r="44" customFormat="false" ht="12" hidden="false" customHeight="false" outlineLevel="0" collapsed="false">
      <c r="A44" s="66"/>
      <c r="B44" s="71" t="s">
        <v>94</v>
      </c>
      <c r="C44" s="72" t="s">
        <v>95</v>
      </c>
      <c r="D44" s="74" t="s">
        <v>18</v>
      </c>
      <c r="E44" s="47" t="s">
        <v>40</v>
      </c>
      <c r="F44" s="48"/>
      <c r="G44" s="49" t="n">
        <f aca="false">+SUM(IF(L44=0,0,1),IF(O44=0,0,1),IF(R44=0,0,1),IF(U44=0,0,1))</f>
        <v>0</v>
      </c>
      <c r="H44" s="50" t="e">
        <f aca="false">+(L44+O44+R44+U44)/G44</f>
        <v>#DIV/0!</v>
      </c>
      <c r="I44" s="51"/>
      <c r="J44" s="52"/>
      <c r="K44" s="53"/>
      <c r="L44" s="54"/>
      <c r="M44" s="55"/>
      <c r="N44" s="53"/>
      <c r="O44" s="54"/>
      <c r="P44" s="55"/>
      <c r="Q44" s="53"/>
      <c r="R44" s="54"/>
      <c r="S44" s="55"/>
      <c r="T44" s="53"/>
      <c r="U44" s="54"/>
      <c r="V44" s="56" t="n">
        <v>0.0155902777777778</v>
      </c>
      <c r="W44" s="57" t="n">
        <v>3</v>
      </c>
      <c r="X44" s="58" t="n">
        <v>1.08279742765273</v>
      </c>
    </row>
    <row r="45" customFormat="false" ht="12" hidden="false" customHeight="false" outlineLevel="0" collapsed="false">
      <c r="A45" s="66"/>
      <c r="B45" s="71" t="s">
        <v>56</v>
      </c>
      <c r="C45" s="72" t="s">
        <v>96</v>
      </c>
      <c r="D45" s="74" t="s">
        <v>97</v>
      </c>
      <c r="E45" s="47" t="s">
        <v>40</v>
      </c>
      <c r="F45" s="48"/>
      <c r="G45" s="49" t="n">
        <f aca="false">+SUM(IF(L45=0,0,1),IF(O45=0,0,1),IF(R45=0,0,1),IF(U45=0,0,1))</f>
        <v>0</v>
      </c>
      <c r="H45" s="50" t="e">
        <f aca="false">+(L45+O45+R45+U45)/G45</f>
        <v>#DIV/0!</v>
      </c>
      <c r="I45" s="51"/>
      <c r="J45" s="52"/>
      <c r="K45" s="53"/>
      <c r="L45" s="54"/>
      <c r="M45" s="55"/>
      <c r="N45" s="53"/>
      <c r="O45" s="54"/>
      <c r="P45" s="55"/>
      <c r="Q45" s="53"/>
      <c r="R45" s="54"/>
      <c r="S45" s="55"/>
      <c r="T45" s="53"/>
      <c r="U45" s="54"/>
      <c r="V45" s="56" t="n">
        <v>0.0162731481481481</v>
      </c>
      <c r="W45" s="57" t="n">
        <v>5</v>
      </c>
      <c r="X45" s="58" t="n">
        <v>1.13022508038585</v>
      </c>
    </row>
    <row r="46" customFormat="false" ht="12" hidden="false" customHeight="false" outlineLevel="0" collapsed="false">
      <c r="A46" s="66"/>
      <c r="B46" s="71" t="s">
        <v>98</v>
      </c>
      <c r="C46" s="72" t="s">
        <v>99</v>
      </c>
      <c r="D46" s="74" t="s">
        <v>48</v>
      </c>
      <c r="E46" s="47" t="s">
        <v>40</v>
      </c>
      <c r="F46" s="48"/>
      <c r="G46" s="49" t="n">
        <f aca="false">+SUM(IF(L46=0,0,1),IF(O46=0,0,1),IF(R46=0,0,1),IF(U46=0,0,1))</f>
        <v>0</v>
      </c>
      <c r="H46" s="50" t="e">
        <f aca="false">+(L46+O46+R46+U46)/G46</f>
        <v>#DIV/0!</v>
      </c>
      <c r="I46" s="51"/>
      <c r="J46" s="52"/>
      <c r="K46" s="53"/>
      <c r="L46" s="54"/>
      <c r="M46" s="55"/>
      <c r="N46" s="53"/>
      <c r="O46" s="54"/>
      <c r="P46" s="55"/>
      <c r="Q46" s="53"/>
      <c r="R46" s="54"/>
      <c r="S46" s="55"/>
      <c r="T46" s="53"/>
      <c r="U46" s="54"/>
      <c r="V46" s="56" t="n">
        <v>0.0168055555555556</v>
      </c>
      <c r="W46" s="57" t="n">
        <v>7</v>
      </c>
      <c r="X46" s="58" t="n">
        <v>1.16720257234727</v>
      </c>
    </row>
    <row r="47" customFormat="false" ht="12.75" hidden="false" customHeight="false" outlineLevel="0" collapsed="false">
      <c r="A47" s="76"/>
      <c r="B47" s="77"/>
      <c r="C47" s="78"/>
      <c r="D47" s="120"/>
      <c r="E47" s="121"/>
      <c r="F47" s="81"/>
      <c r="G47" s="82"/>
      <c r="H47" s="83"/>
      <c r="I47" s="124"/>
      <c r="J47" s="85"/>
      <c r="K47" s="86"/>
      <c r="L47" s="87"/>
      <c r="M47" s="88"/>
      <c r="N47" s="86"/>
      <c r="O47" s="87"/>
      <c r="P47" s="88"/>
      <c r="Q47" s="86"/>
      <c r="R47" s="87"/>
      <c r="S47" s="88"/>
      <c r="T47" s="86"/>
      <c r="U47" s="87"/>
      <c r="V47" s="89"/>
      <c r="W47" s="90"/>
      <c r="X47" s="91"/>
    </row>
    <row r="48" customFormat="false" ht="12" hidden="false" customHeight="false" outlineLevel="0" collapsed="false">
      <c r="A48" s="43" t="s">
        <v>100</v>
      </c>
      <c r="B48" s="26" t="s">
        <v>101</v>
      </c>
      <c r="C48" s="27" t="s">
        <v>102</v>
      </c>
      <c r="D48" s="28" t="s">
        <v>26</v>
      </c>
      <c r="E48" s="29" t="n">
        <v>1</v>
      </c>
      <c r="F48" s="30" t="n">
        <f aca="false">+I48*90%+X48*10%</f>
        <v>1.01145579407642</v>
      </c>
      <c r="G48" s="31" t="n">
        <f aca="false">+SUM(IF(L48=0,0,1),IF(O48=0,0,1),IF(R48=0,0,1),IF(U48=0,0,1))</f>
        <v>4</v>
      </c>
      <c r="H48" s="32" t="n">
        <f aca="false">+(L48+O48+R48+U48)/G48</f>
        <v>1.02080438278161</v>
      </c>
      <c r="I48" s="33" t="n">
        <f aca="false">((L48+O48+R48+U48)-MAX(L48,O48,R48,U48))/(G48-1)</f>
        <v>1.00743494423792</v>
      </c>
      <c r="J48" s="34" t="n">
        <v>0.0127314814814815</v>
      </c>
      <c r="K48" s="35" t="n">
        <v>3</v>
      </c>
      <c r="L48" s="36" t="n">
        <v>1.02230483271375</v>
      </c>
      <c r="M48" s="37" t="n">
        <v>0.0319328703703704</v>
      </c>
      <c r="N48" s="35" t="n">
        <v>1</v>
      </c>
      <c r="O48" s="38" t="n">
        <v>1</v>
      </c>
      <c r="P48" s="37" t="n">
        <v>0.0618865740740741</v>
      </c>
      <c r="Q48" s="35" t="n">
        <v>3</v>
      </c>
      <c r="R48" s="39" t="n">
        <f aca="false">+P48/P$49</f>
        <v>1.0609126984127</v>
      </c>
      <c r="S48" s="37" t="n">
        <v>0.0412152777777778</v>
      </c>
      <c r="T48" s="35" t="n">
        <v>1</v>
      </c>
      <c r="U48" s="38" t="n">
        <v>1</v>
      </c>
      <c r="V48" s="40" t="n">
        <v>0.0236689814814815</v>
      </c>
      <c r="W48" s="41" t="n">
        <v>4</v>
      </c>
      <c r="X48" s="42" t="n">
        <v>1.04764344262295</v>
      </c>
    </row>
    <row r="49" customFormat="false" ht="12" hidden="false" customHeight="false" outlineLevel="0" collapsed="false">
      <c r="A49" s="43"/>
      <c r="B49" s="44" t="s">
        <v>103</v>
      </c>
      <c r="C49" s="45" t="s">
        <v>104</v>
      </c>
      <c r="D49" s="46" t="s">
        <v>36</v>
      </c>
      <c r="E49" s="47" t="n">
        <v>2</v>
      </c>
      <c r="F49" s="48" t="n">
        <f aca="false">+I49*90%+X49*10%</f>
        <v>1.03556845446201</v>
      </c>
      <c r="G49" s="49" t="n">
        <f aca="false">+SUM(IF(L49=0,0,1),IF(O49=0,0,1),IF(R49=0,0,1),IF(U49=0,0,1))</f>
        <v>3</v>
      </c>
      <c r="H49" s="50" t="n">
        <f aca="false">+(L49+O49+R49+U49)/G49</f>
        <v>1.03889436652428</v>
      </c>
      <c r="I49" s="51" t="n">
        <f aca="false">(L49+O49+R49+U49)/G49</f>
        <v>1.03889436652428</v>
      </c>
      <c r="J49" s="52"/>
      <c r="K49" s="53"/>
      <c r="L49" s="54"/>
      <c r="M49" s="55" t="n">
        <v>0.0347800925925926</v>
      </c>
      <c r="N49" s="53" t="n">
        <v>2</v>
      </c>
      <c r="O49" s="54" t="n">
        <v>1.08916274012323</v>
      </c>
      <c r="P49" s="55" t="n">
        <v>0.0583333333333333</v>
      </c>
      <c r="Q49" s="53" t="n">
        <v>1</v>
      </c>
      <c r="R49" s="63" t="n">
        <f aca="false">+P49/P$49</f>
        <v>1</v>
      </c>
      <c r="S49" s="55" t="n">
        <v>0.042349537037037</v>
      </c>
      <c r="T49" s="53" t="n">
        <v>2</v>
      </c>
      <c r="U49" s="54" t="n">
        <v>1.02752035944959</v>
      </c>
      <c r="V49" s="56" t="n">
        <v>0.0227199074074074</v>
      </c>
      <c r="W49" s="57" t="n">
        <v>2</v>
      </c>
      <c r="X49" s="58" t="n">
        <v>1.00563524590164</v>
      </c>
    </row>
    <row r="50" customFormat="false" ht="12" hidden="false" customHeight="false" outlineLevel="0" collapsed="false">
      <c r="A50" s="43"/>
      <c r="B50" s="59" t="s">
        <v>105</v>
      </c>
      <c r="C50" s="60" t="s">
        <v>106</v>
      </c>
      <c r="D50" s="61" t="s">
        <v>26</v>
      </c>
      <c r="E50" s="47" t="n">
        <v>3</v>
      </c>
      <c r="F50" s="48" t="n">
        <f aca="false">+I50*90%+X50*10%</f>
        <v>1.07107541328254</v>
      </c>
      <c r="G50" s="49" t="n">
        <f aca="false">+SUM(IF(L50=0,0,1),IF(O50=0,0,1),IF(R50=0,0,1),IF(U50=0,0,1))</f>
        <v>4</v>
      </c>
      <c r="H50" s="50" t="n">
        <f aca="false">+(L50+O50+R50+U50)/G50</f>
        <v>1.16902588414091</v>
      </c>
      <c r="I50" s="51" t="n">
        <f aca="false">((L50+O50+R50+U50)-MAX(L50,O50,R50,U50))/(G50-1)</f>
        <v>1.07362204390227</v>
      </c>
      <c r="J50" s="52" t="n">
        <v>0.0127314814814815</v>
      </c>
      <c r="K50" s="53" t="n">
        <v>3</v>
      </c>
      <c r="L50" s="54" t="n">
        <v>1.02230483271375</v>
      </c>
      <c r="M50" s="55" t="n">
        <v>0.0464699074074074</v>
      </c>
      <c r="N50" s="53" t="n">
        <v>5</v>
      </c>
      <c r="O50" s="65" t="n">
        <v>1.45523740485683</v>
      </c>
      <c r="P50" s="55" t="n">
        <v>0.0586458333333333</v>
      </c>
      <c r="Q50" s="53" t="n">
        <v>2</v>
      </c>
      <c r="R50" s="54" t="n">
        <f aca="false">+P50/P$49</f>
        <v>1.00535714285714</v>
      </c>
      <c r="S50" s="55" t="n">
        <v>0.0491782407407407</v>
      </c>
      <c r="T50" s="53" t="n">
        <v>5</v>
      </c>
      <c r="U50" s="54" t="n">
        <v>1.19320415613592</v>
      </c>
      <c r="V50" s="56" t="n">
        <v>0.0236805555555556</v>
      </c>
      <c r="W50" s="57" t="n">
        <v>5</v>
      </c>
      <c r="X50" s="58" t="n">
        <v>1.04815573770492</v>
      </c>
    </row>
    <row r="51" customFormat="false" ht="12" hidden="false" customHeight="false" outlineLevel="0" collapsed="false">
      <c r="A51" s="43"/>
      <c r="B51" s="67" t="s">
        <v>107</v>
      </c>
      <c r="C51" s="68" t="s">
        <v>108</v>
      </c>
      <c r="D51" s="100" t="s">
        <v>67</v>
      </c>
      <c r="E51" s="47" t="n">
        <v>4</v>
      </c>
      <c r="F51" s="48" t="n">
        <f aca="false">+I51*90%+X51*10%</f>
        <v>1.17870673439981</v>
      </c>
      <c r="G51" s="49" t="n">
        <f aca="false">+SUM(IF(L51=0,0,1),IF(O51=0,0,1),IF(R51=0,0,1),IF(U51=0,0,1))</f>
        <v>4</v>
      </c>
      <c r="H51" s="50" t="n">
        <f aca="false">+(L51+O51+R51+U51)/G51</f>
        <v>1.21973421876036</v>
      </c>
      <c r="I51" s="51" t="n">
        <f aca="false">((L51+O51+R51+U51)-MAX(L51,O51,R51,U51))/(G51-1)</f>
        <v>1.18114500543512</v>
      </c>
      <c r="J51" s="52" t="n">
        <v>0.0166319444444444</v>
      </c>
      <c r="K51" s="53" t="n">
        <v>10</v>
      </c>
      <c r="L51" s="65" t="n">
        <v>1.33550185873606</v>
      </c>
      <c r="M51" s="55" t="n">
        <v>0.0348726851851852</v>
      </c>
      <c r="N51" s="53" t="n">
        <v>3</v>
      </c>
      <c r="O51" s="54" t="n">
        <v>1.09206234142805</v>
      </c>
      <c r="P51" s="55" t="n">
        <v>0.0734259259259259</v>
      </c>
      <c r="Q51" s="53" t="n">
        <v>4</v>
      </c>
      <c r="R51" s="54" t="n">
        <f aca="false">+P51/P$49</f>
        <v>1.25873015873016</v>
      </c>
      <c r="S51" s="55" t="n">
        <v>0.0491550925925926</v>
      </c>
      <c r="T51" s="53" t="n">
        <v>4</v>
      </c>
      <c r="U51" s="54" t="n">
        <v>1.19264251614715</v>
      </c>
      <c r="V51" s="56" t="n">
        <v>0.0261342592592593</v>
      </c>
      <c r="W51" s="57" t="n">
        <v>6</v>
      </c>
      <c r="X51" s="58" t="n">
        <v>1.15676229508197</v>
      </c>
    </row>
    <row r="52" customFormat="false" ht="12" hidden="false" customHeight="false" outlineLevel="0" collapsed="false">
      <c r="A52" s="43"/>
      <c r="B52" s="71" t="s">
        <v>109</v>
      </c>
      <c r="C52" s="72" t="s">
        <v>110</v>
      </c>
      <c r="D52" s="74" t="s">
        <v>18</v>
      </c>
      <c r="E52" s="47" t="s">
        <v>40</v>
      </c>
      <c r="F52" s="48" t="n">
        <f aca="false">+I52*90%+X52*10%</f>
        <v>1.19514769844146</v>
      </c>
      <c r="G52" s="49" t="n">
        <f aca="false">+SUM(IF(L52=0,0,1),IF(O52=0,0,1),IF(R52=0,0,1),IF(U52=0,0,1))</f>
        <v>4</v>
      </c>
      <c r="H52" s="50" t="n">
        <f aca="false">+(L52+O52+R52+U52)/G52</f>
        <v>1.43024453668212</v>
      </c>
      <c r="I52" s="51" t="n">
        <f aca="false">((L52+O52+R52+U52)-MAX(L52,O52,R52,U52))/(G52-1)</f>
        <v>1.21683077604607</v>
      </c>
      <c r="J52" s="52" t="n">
        <v>0.0124537037037037</v>
      </c>
      <c r="K52" s="53" t="n">
        <v>2</v>
      </c>
      <c r="L52" s="63" t="n">
        <v>1</v>
      </c>
      <c r="M52" s="55" t="n">
        <v>0.0433912037037037</v>
      </c>
      <c r="N52" s="53" t="n">
        <v>4</v>
      </c>
      <c r="O52" s="54" t="n">
        <v>1.35882566147155</v>
      </c>
      <c r="P52" s="55" t="n">
        <v>0.0753472222222222</v>
      </c>
      <c r="Q52" s="53" t="n">
        <v>5</v>
      </c>
      <c r="R52" s="54" t="n">
        <f aca="false">+P52/P$49</f>
        <v>1.29166666666667</v>
      </c>
      <c r="S52" s="55" t="n">
        <v>0.0853356481481482</v>
      </c>
      <c r="T52" s="53" t="n">
        <v>6</v>
      </c>
      <c r="U52" s="65" t="n">
        <v>2.07048581859028</v>
      </c>
      <c r="V52" s="56" t="n">
        <v>0.0225925925925926</v>
      </c>
      <c r="W52" s="57" t="n">
        <v>1</v>
      </c>
      <c r="X52" s="58" t="n">
        <v>1</v>
      </c>
    </row>
    <row r="53" customFormat="false" ht="12" hidden="false" customHeight="false" outlineLevel="0" collapsed="false">
      <c r="A53" s="66"/>
      <c r="B53" s="71" t="s">
        <v>111</v>
      </c>
      <c r="C53" s="72" t="s">
        <v>112</v>
      </c>
      <c r="D53" s="74" t="s">
        <v>67</v>
      </c>
      <c r="E53" s="47"/>
      <c r="F53" s="48" t="n">
        <f aca="false">+I53*90%+X53*10%</f>
        <v>1.22112389119461</v>
      </c>
      <c r="G53" s="49" t="n">
        <f aca="false">+SUM(IF(L53=0,0,1),IF(O53=0,0,1),IF(R53=0,0,1),IF(U53=0,0,1))</f>
        <v>3</v>
      </c>
      <c r="H53" s="50" t="n">
        <f aca="false">+(L53+O53+R53+U53)/G53</f>
        <v>1.22172918693755</v>
      </c>
      <c r="I53" s="51" t="n">
        <f aca="false">(L53+O53+R53+U53)/G53</f>
        <v>1.22172918693755</v>
      </c>
      <c r="J53" s="52" t="n">
        <v>0.0147453703703704</v>
      </c>
      <c r="K53" s="53" t="n">
        <v>8</v>
      </c>
      <c r="L53" s="54" t="n">
        <v>1.18401486988848</v>
      </c>
      <c r="M53" s="55"/>
      <c r="N53" s="53"/>
      <c r="O53" s="54"/>
      <c r="P53" s="55" t="n">
        <v>0.0775231481481482</v>
      </c>
      <c r="Q53" s="53" t="n">
        <v>6</v>
      </c>
      <c r="R53" s="54" t="n">
        <f aca="false">+P53/P$49</f>
        <v>1.32896825396825</v>
      </c>
      <c r="S53" s="55" t="n">
        <v>0.0474884259259259</v>
      </c>
      <c r="T53" s="53" t="n">
        <v>3</v>
      </c>
      <c r="U53" s="54" t="n">
        <v>1.15220443695591</v>
      </c>
      <c r="V53" s="56" t="n">
        <v>0.0274652777777778</v>
      </c>
      <c r="W53" s="57" t="n">
        <v>7</v>
      </c>
      <c r="X53" s="58" t="n">
        <v>1.2156762295082</v>
      </c>
    </row>
    <row r="54" customFormat="false" ht="12" hidden="false" customHeight="false" outlineLevel="0" collapsed="false">
      <c r="A54" s="43"/>
      <c r="B54" s="71" t="s">
        <v>113</v>
      </c>
      <c r="C54" s="72" t="s">
        <v>114</v>
      </c>
      <c r="D54" s="74" t="s">
        <v>67</v>
      </c>
      <c r="E54" s="47"/>
      <c r="F54" s="48"/>
      <c r="G54" s="49" t="n">
        <f aca="false">+SUM(IF(L54=0,0,1),IF(O54=0,0,1),IF(R54=0,0,1),IF(U54=0,0,1))</f>
        <v>0</v>
      </c>
      <c r="H54" s="50" t="e">
        <f aca="false">+(L54+O54+R54+U54)/G54</f>
        <v>#DIV/0!</v>
      </c>
      <c r="I54" s="51"/>
      <c r="J54" s="52"/>
      <c r="K54" s="53"/>
      <c r="L54" s="54"/>
      <c r="M54" s="55"/>
      <c r="N54" s="53"/>
      <c r="O54" s="54"/>
      <c r="P54" s="55"/>
      <c r="Q54" s="53"/>
      <c r="R54" s="54"/>
      <c r="S54" s="55"/>
      <c r="T54" s="53"/>
      <c r="U54" s="54"/>
      <c r="V54" s="56" t="n">
        <v>0.0230092592592593</v>
      </c>
      <c r="W54" s="57" t="n">
        <v>3</v>
      </c>
      <c r="X54" s="58" t="n">
        <v>1.01844262295082</v>
      </c>
    </row>
    <row r="55" customFormat="false" ht="12" hidden="false" customHeight="false" outlineLevel="0" collapsed="false">
      <c r="A55" s="43"/>
      <c r="B55" s="71" t="s">
        <v>115</v>
      </c>
      <c r="C55" s="72" t="s">
        <v>116</v>
      </c>
      <c r="D55" s="74" t="s">
        <v>45</v>
      </c>
      <c r="E55" s="47"/>
      <c r="F55" s="48"/>
      <c r="G55" s="49" t="n">
        <f aca="false">+SUM(IF(L55=0,0,1),IF(O55=0,0,1),IF(R55=0,0,1),IF(U55=0,0,1))</f>
        <v>1</v>
      </c>
      <c r="H55" s="50" t="n">
        <f aca="false">+(L55+O55+R55+U55)/G55</f>
        <v>1.15148698884758</v>
      </c>
      <c r="I55" s="51" t="n">
        <f aca="false">(L55+O55+R55+U55)/G55</f>
        <v>1.15148698884758</v>
      </c>
      <c r="J55" s="52" t="n">
        <v>0.0143402777777778</v>
      </c>
      <c r="K55" s="53" t="n">
        <v>6</v>
      </c>
      <c r="L55" s="54" t="n">
        <v>1.15148698884758</v>
      </c>
      <c r="M55" s="55"/>
      <c r="N55" s="53"/>
      <c r="O55" s="54"/>
      <c r="P55" s="55"/>
      <c r="Q55" s="53"/>
      <c r="R55" s="54"/>
      <c r="S55" s="55"/>
      <c r="T55" s="53"/>
      <c r="U55" s="54"/>
      <c r="V55" s="56"/>
      <c r="W55" s="57"/>
      <c r="X55" s="58"/>
    </row>
    <row r="56" customFormat="false" ht="12" hidden="false" customHeight="false" outlineLevel="0" collapsed="false">
      <c r="A56" s="66"/>
      <c r="B56" s="71" t="s">
        <v>111</v>
      </c>
      <c r="C56" s="72" t="s">
        <v>117</v>
      </c>
      <c r="D56" s="74" t="s">
        <v>67</v>
      </c>
      <c r="E56" s="47"/>
      <c r="F56" s="48"/>
      <c r="G56" s="49" t="n">
        <f aca="false">+SUM(IF(L56=0,0,1),IF(O56=0,0,1),IF(R56=0,0,1),IF(U56=0,0,1))</f>
        <v>1</v>
      </c>
      <c r="H56" s="50" t="n">
        <f aca="false">+(L56+O56+R56+U56)/G56</f>
        <v>1.16635687732342</v>
      </c>
      <c r="I56" s="51" t="n">
        <f aca="false">(L56+O56+R56+U56)/G56</f>
        <v>1.16635687732342</v>
      </c>
      <c r="J56" s="52" t="n">
        <v>0.014525462962963</v>
      </c>
      <c r="K56" s="53" t="n">
        <v>7</v>
      </c>
      <c r="L56" s="54" t="n">
        <v>1.16635687732342</v>
      </c>
      <c r="M56" s="55"/>
      <c r="N56" s="53"/>
      <c r="O56" s="54"/>
      <c r="P56" s="55"/>
      <c r="Q56" s="53"/>
      <c r="R56" s="54"/>
      <c r="S56" s="55"/>
      <c r="T56" s="53"/>
      <c r="U56" s="54"/>
      <c r="V56" s="56"/>
      <c r="W56" s="57"/>
      <c r="X56" s="58"/>
    </row>
    <row r="57" customFormat="false" ht="12" hidden="false" customHeight="false" outlineLevel="0" collapsed="false">
      <c r="A57" s="66"/>
      <c r="B57" s="71" t="s">
        <v>118</v>
      </c>
      <c r="C57" s="72" t="s">
        <v>119</v>
      </c>
      <c r="D57" s="74" t="s">
        <v>18</v>
      </c>
      <c r="E57" s="47" t="s">
        <v>40</v>
      </c>
      <c r="F57" s="48"/>
      <c r="G57" s="49" t="n">
        <f aca="false">+SUM(IF(L57=0,0,1),IF(O57=0,0,1),IF(R57=0,0,1),IF(U57=0,0,1))</f>
        <v>1</v>
      </c>
      <c r="H57" s="50" t="n">
        <f aca="false">+(L57+O57+R57+U57)/G57</f>
        <v>1.23791821561338</v>
      </c>
      <c r="I57" s="51" t="n">
        <f aca="false">(L57+O57+R57+U57)/G57</f>
        <v>1.23791821561338</v>
      </c>
      <c r="J57" s="52" t="n">
        <v>0.0154166666666667</v>
      </c>
      <c r="K57" s="53" t="n">
        <v>9</v>
      </c>
      <c r="L57" s="54" t="n">
        <v>1.23791821561338</v>
      </c>
      <c r="M57" s="55"/>
      <c r="N57" s="53"/>
      <c r="O57" s="54"/>
      <c r="P57" s="55"/>
      <c r="Q57" s="53"/>
      <c r="R57" s="54"/>
      <c r="S57" s="55"/>
      <c r="T57" s="53"/>
      <c r="U57" s="54"/>
      <c r="V57" s="56"/>
      <c r="W57" s="57"/>
      <c r="X57" s="58"/>
    </row>
    <row r="58" customFormat="false" ht="12.75" hidden="false" customHeight="false" outlineLevel="0" collapsed="false">
      <c r="A58" s="76"/>
      <c r="B58" s="77"/>
      <c r="C58" s="78"/>
      <c r="D58" s="120"/>
      <c r="E58" s="121"/>
      <c r="F58" s="81"/>
      <c r="G58" s="82"/>
      <c r="H58" s="83"/>
      <c r="I58" s="84"/>
      <c r="J58" s="85"/>
      <c r="K58" s="86"/>
      <c r="L58" s="87"/>
      <c r="M58" s="88"/>
      <c r="N58" s="86"/>
      <c r="O58" s="87"/>
      <c r="P58" s="88"/>
      <c r="Q58" s="86"/>
      <c r="R58" s="87"/>
      <c r="S58" s="88"/>
      <c r="T58" s="86"/>
      <c r="U58" s="87"/>
      <c r="V58" s="89"/>
      <c r="W58" s="90"/>
      <c r="X58" s="91"/>
    </row>
    <row r="59" customFormat="false" ht="12" hidden="false" customHeight="false" outlineLevel="0" collapsed="false">
      <c r="A59" s="25" t="s">
        <v>120</v>
      </c>
      <c r="B59" s="102" t="s">
        <v>121</v>
      </c>
      <c r="C59" s="103" t="s">
        <v>91</v>
      </c>
      <c r="D59" s="104" t="s">
        <v>26</v>
      </c>
      <c r="E59" s="29" t="n">
        <v>1</v>
      </c>
      <c r="F59" s="30" t="n">
        <f aca="false">+I59*90%+X59*10%</f>
        <v>1</v>
      </c>
      <c r="G59" s="31" t="n">
        <f aca="false">+SUM(IF(L59=0,0,1),IF(O59=0,0,1),IF(R59=0,0,1),IF(U59=0,0,1))</f>
        <v>1</v>
      </c>
      <c r="H59" s="96" t="n">
        <f aca="false">+(L59+O59+R59+U59)/G59</f>
        <v>1</v>
      </c>
      <c r="I59" s="33" t="n">
        <f aca="false">(L59+O59+R59+U59)/G59</f>
        <v>1</v>
      </c>
      <c r="J59" s="34" t="n">
        <v>0.0178472222222222</v>
      </c>
      <c r="K59" s="35" t="n">
        <v>1</v>
      </c>
      <c r="L59" s="38" t="n">
        <v>1</v>
      </c>
      <c r="M59" s="37" t="s">
        <v>122</v>
      </c>
      <c r="N59" s="35"/>
      <c r="O59" s="36"/>
      <c r="P59" s="37" t="s">
        <v>122</v>
      </c>
      <c r="Q59" s="35"/>
      <c r="R59" s="36"/>
      <c r="S59" s="37" t="s">
        <v>122</v>
      </c>
      <c r="T59" s="35"/>
      <c r="U59" s="36"/>
      <c r="V59" s="40" t="n">
        <v>0.0296064814814815</v>
      </c>
      <c r="W59" s="41" t="n">
        <v>1</v>
      </c>
      <c r="X59" s="42" t="n">
        <v>1</v>
      </c>
    </row>
    <row r="60" customFormat="false" ht="12" hidden="false" customHeight="false" outlineLevel="0" collapsed="false">
      <c r="A60" s="99" t="s">
        <v>100</v>
      </c>
      <c r="B60" s="67" t="s">
        <v>101</v>
      </c>
      <c r="C60" s="68" t="s">
        <v>102</v>
      </c>
      <c r="D60" s="100" t="s">
        <v>26</v>
      </c>
      <c r="E60" s="47" t="n">
        <v>2</v>
      </c>
      <c r="F60" s="48" t="n">
        <f aca="false">+I60*90%+X60*10%</f>
        <v>1.02361460417891</v>
      </c>
      <c r="G60" s="49" t="n">
        <f aca="false">+SUM(IF(L60=0,0,1),IF(O60=0,0,1),IF(R60=0,0,1),IF(U60=0,0,1))</f>
        <v>3</v>
      </c>
      <c r="H60" s="50" t="n">
        <f aca="false">+(L60+O60+R60+U60)/G60</f>
        <v>1.01841984079995</v>
      </c>
      <c r="I60" s="51" t="n">
        <f aca="false">(L60+O60+R60+U60)/G60</f>
        <v>1.01841984079995</v>
      </c>
      <c r="J60" s="52"/>
      <c r="K60" s="53"/>
      <c r="L60" s="54"/>
      <c r="M60" s="55" t="n">
        <v>0.0319328703703704</v>
      </c>
      <c r="N60" s="53" t="n">
        <v>1</v>
      </c>
      <c r="O60" s="63" t="n">
        <v>1</v>
      </c>
      <c r="P60" s="55" t="n">
        <v>0.0618865740740741</v>
      </c>
      <c r="Q60" s="53" t="n">
        <v>2</v>
      </c>
      <c r="R60" s="54" t="n">
        <v>1.05525952239984</v>
      </c>
      <c r="S60" s="55" t="n">
        <v>0.0412152777777778</v>
      </c>
      <c r="T60" s="53" t="n">
        <v>1</v>
      </c>
      <c r="U60" s="63" t="n">
        <v>1</v>
      </c>
      <c r="V60" s="56" t="n">
        <v>0.0316898148148148</v>
      </c>
      <c r="W60" s="57" t="n">
        <v>2</v>
      </c>
      <c r="X60" s="58" t="n">
        <v>1.07036747458952</v>
      </c>
    </row>
    <row r="61" customFormat="false" ht="12" hidden="false" customHeight="false" outlineLevel="0" collapsed="false">
      <c r="A61" s="111" t="s">
        <v>120</v>
      </c>
      <c r="B61" s="67" t="s">
        <v>123</v>
      </c>
      <c r="C61" s="68" t="s">
        <v>124</v>
      </c>
      <c r="D61" s="100" t="s">
        <v>18</v>
      </c>
      <c r="E61" s="47" t="n">
        <v>3</v>
      </c>
      <c r="F61" s="48" t="n">
        <f aca="false">+I61*90%+X61*10%</f>
        <v>1.05547619221685</v>
      </c>
      <c r="G61" s="49" t="n">
        <f aca="false">+SUM(IF(L61=0,0,1),IF(O61=0,0,1),IF(R61=0,0,1),IF(U61=0,0,1))</f>
        <v>4</v>
      </c>
      <c r="H61" s="98" t="n">
        <f aca="false">+(L61+O61+R61+U61)/G61</f>
        <v>1.05899316639007</v>
      </c>
      <c r="I61" s="51" t="n">
        <f aca="false">((L61+O61+R61+U61)-MAX(L61,O61,R61,U61))/(G61-1)</f>
        <v>1.05247506719255</v>
      </c>
      <c r="J61" s="52" t="n">
        <v>0.0190162037037037</v>
      </c>
      <c r="K61" s="53" t="n">
        <v>2</v>
      </c>
      <c r="L61" s="54" t="n">
        <v>1.06549935149157</v>
      </c>
      <c r="M61" s="55" t="n">
        <v>0.0327430555555556</v>
      </c>
      <c r="N61" s="53" t="n">
        <v>2</v>
      </c>
      <c r="O61" s="54" t="n">
        <v>1.02537151141718</v>
      </c>
      <c r="P61" s="55" t="n">
        <v>0.0632523148148148</v>
      </c>
      <c r="Q61" s="53" t="n">
        <v>3</v>
      </c>
      <c r="R61" s="65" t="n">
        <v>1.07854746398263</v>
      </c>
      <c r="S61" s="55" t="n">
        <v>0.0439583333333333</v>
      </c>
      <c r="T61" s="53" t="n">
        <v>2</v>
      </c>
      <c r="U61" s="54" t="n">
        <v>1.06655433866891</v>
      </c>
      <c r="V61" s="56" t="n">
        <v>0.0320486111111111</v>
      </c>
      <c r="W61" s="57" t="n">
        <v>4</v>
      </c>
      <c r="X61" s="58" t="n">
        <v>1.0824863174355</v>
      </c>
    </row>
    <row r="62" customFormat="false" ht="12" hidden="false" customHeight="false" outlineLevel="0" collapsed="false">
      <c r="A62" s="99" t="s">
        <v>100</v>
      </c>
      <c r="B62" s="67" t="s">
        <v>107</v>
      </c>
      <c r="C62" s="68" t="s">
        <v>108</v>
      </c>
      <c r="D62" s="100" t="s">
        <v>67</v>
      </c>
      <c r="E62" s="47" t="n">
        <v>4</v>
      </c>
      <c r="F62" s="48" t="n">
        <f aca="false">+I62*90%+X62*10%</f>
        <v>1.18029119467102</v>
      </c>
      <c r="G62" s="49" t="n">
        <f aca="false">+SUM(IF(L62=0,0,1),IF(O62=0,0,1),IF(R62=0,0,1),IF(U62=0,0,1))</f>
        <v>3</v>
      </c>
      <c r="H62" s="50" t="n">
        <f aca="false">+(L62+O62+R62+U62)/G62</f>
        <v>1.17890925026864</v>
      </c>
      <c r="I62" s="51" t="n">
        <f aca="false">(L62+O62+R62+U62)/G62</f>
        <v>1.17890925026864</v>
      </c>
      <c r="J62" s="52"/>
      <c r="K62" s="53"/>
      <c r="L62" s="54"/>
      <c r="M62" s="55" t="n">
        <v>0.0348726851851852</v>
      </c>
      <c r="N62" s="53" t="n">
        <v>3</v>
      </c>
      <c r="O62" s="54" t="n">
        <v>1.09206234142805</v>
      </c>
      <c r="P62" s="55" t="n">
        <v>0.0734259259259259</v>
      </c>
      <c r="Q62" s="53" t="n">
        <v>4</v>
      </c>
      <c r="R62" s="54" t="n">
        <v>1.25202289323071</v>
      </c>
      <c r="S62" s="55" t="n">
        <v>0.0491550925925926</v>
      </c>
      <c r="T62" s="53" t="n">
        <v>3</v>
      </c>
      <c r="U62" s="54" t="n">
        <v>1.19264251614715</v>
      </c>
      <c r="V62" s="56" t="n">
        <v>0.0353125</v>
      </c>
      <c r="W62" s="57" t="n">
        <v>5</v>
      </c>
      <c r="X62" s="58" t="n">
        <v>1.19272869429242</v>
      </c>
    </row>
    <row r="63" customFormat="false" ht="12" hidden="false" customHeight="false" outlineLevel="0" collapsed="false">
      <c r="A63" s="99" t="s">
        <v>100</v>
      </c>
      <c r="B63" s="67" t="s">
        <v>105</v>
      </c>
      <c r="C63" s="68" t="s">
        <v>106</v>
      </c>
      <c r="D63" s="100" t="s">
        <v>26</v>
      </c>
      <c r="E63" s="47" t="n">
        <v>5</v>
      </c>
      <c r="F63" s="48" t="n">
        <f aca="false">+I63*90%+X63*10%</f>
        <v>1.20160830879822</v>
      </c>
      <c r="G63" s="49" t="n">
        <f aca="false">+SUM(IF(L63=0,0,1),IF(O63=0,0,1),IF(R63=0,0,1),IF(U63=0,0,1))</f>
        <v>3</v>
      </c>
      <c r="H63" s="50" t="n">
        <f aca="false">+(L63+O63+R63+U63)/G63</f>
        <v>1.21614718699758</v>
      </c>
      <c r="I63" s="51" t="n">
        <f aca="false">(L63+O63+R63+U63)/G63</f>
        <v>1.21614718699758</v>
      </c>
      <c r="J63" s="52"/>
      <c r="K63" s="53"/>
      <c r="L63" s="54"/>
      <c r="M63" s="55" t="n">
        <v>0.0464699074074074</v>
      </c>
      <c r="N63" s="53" t="n">
        <v>4</v>
      </c>
      <c r="O63" s="54" t="n">
        <v>1.45523740485683</v>
      </c>
      <c r="P63" s="55" t="n">
        <v>0.0586458333333333</v>
      </c>
      <c r="Q63" s="53" t="n">
        <v>1</v>
      </c>
      <c r="R63" s="63" t="n">
        <v>1</v>
      </c>
      <c r="S63" s="55" t="n">
        <v>0.0491782407407407</v>
      </c>
      <c r="T63" s="53" t="n">
        <v>4</v>
      </c>
      <c r="U63" s="54" t="n">
        <v>1.19320415613592</v>
      </c>
      <c r="V63" s="56" t="n">
        <v>0.0317013888888889</v>
      </c>
      <c r="W63" s="57" t="n">
        <v>3</v>
      </c>
      <c r="X63" s="58" t="n">
        <v>1.07075840500391</v>
      </c>
    </row>
    <row r="64" customFormat="false" ht="12.75" hidden="false" customHeight="false" outlineLevel="0" collapsed="false">
      <c r="A64" s="76"/>
      <c r="B64" s="77"/>
      <c r="C64" s="78"/>
      <c r="D64" s="120"/>
      <c r="E64" s="121"/>
      <c r="F64" s="81"/>
      <c r="G64" s="82"/>
      <c r="H64" s="83"/>
      <c r="I64" s="84"/>
      <c r="J64" s="85"/>
      <c r="K64" s="86"/>
      <c r="L64" s="87"/>
      <c r="M64" s="88"/>
      <c r="N64" s="86"/>
      <c r="O64" s="87"/>
      <c r="P64" s="88"/>
      <c r="Q64" s="86"/>
      <c r="R64" s="87"/>
      <c r="S64" s="88"/>
      <c r="T64" s="86"/>
      <c r="U64" s="87"/>
      <c r="V64" s="89"/>
      <c r="W64" s="90"/>
      <c r="X64" s="91"/>
    </row>
    <row r="65" customFormat="false" ht="12" hidden="false" customHeight="false" outlineLevel="0" collapsed="false">
      <c r="B65" s="131"/>
      <c r="C65" s="131"/>
      <c r="D65" s="132"/>
    </row>
    <row r="66" customFormat="false" ht="12" hidden="false" customHeight="false" outlineLevel="0" collapsed="false">
      <c r="G66" s="7" t="s">
        <v>125</v>
      </c>
    </row>
  </sheetData>
  <mergeCells count="5"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2" right="0.1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8" min="8" style="13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>TranSilva</dc:creator>
  <dc:description/>
  <dc:language>en-US</dc:language>
  <cp:lastModifiedBy>TranSilva</cp:lastModifiedBy>
  <cp:lastPrinted>2014-06-02T09:38:27Z</cp:lastPrinted>
  <dcterms:modified xsi:type="dcterms:W3CDTF">2018-05-30T07:16:43Z</dcterms:modified>
  <cp:revision>0</cp:revision>
  <dc:subject/>
  <dc:title/>
</cp:coreProperties>
</file>