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  <sheet name="Sheet1" sheetId="2" state="visible" r:id="rId3"/>
  </sheets>
  <definedNames>
    <definedName function="false" hidden="false" localSheetId="0" name="_xlnm.Print_Area" vbProcedure="false">Lot!$A$2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Selectie EYOC, JWOC si SEEOC 2017 , Media ponderata = 90% (4 din 5) + 10% Probe pe teren variat</t>
  </si>
  <si>
    <t xml:space="preserve">Cat</t>
  </si>
  <si>
    <t xml:space="preserve">Nume</t>
  </si>
  <si>
    <t xml:space="preserve">Prenume</t>
  </si>
  <si>
    <t xml:space="preserve">Club</t>
  </si>
  <si>
    <t xml:space="preserve">Loc</t>
  </si>
  <si>
    <t xml:space="preserve">Med.pond.</t>
  </si>
  <si>
    <t xml:space="preserve">Part</t>
  </si>
  <si>
    <t xml:space="preserve">Media</t>
  </si>
  <si>
    <t xml:space="preserve">4 din 5</t>
  </si>
  <si>
    <t xml:space="preserve">Altius et.1 (LD)</t>
  </si>
  <si>
    <t xml:space="preserve">Altius et.2 (MD)</t>
  </si>
  <si>
    <t xml:space="preserve">MM et.1 (SP)</t>
  </si>
  <si>
    <t xml:space="preserve">MM et.2 (MD)</t>
  </si>
  <si>
    <t xml:space="preserve">MM et.3 (MD)</t>
  </si>
  <si>
    <t xml:space="preserve">Probe teren</t>
  </si>
  <si>
    <t xml:space="preserve">M16</t>
  </si>
  <si>
    <t xml:space="preserve">Vigh</t>
  </si>
  <si>
    <t xml:space="preserve">Lorand</t>
  </si>
  <si>
    <t xml:space="preserve">CS TranSilva Cluj</t>
  </si>
  <si>
    <t xml:space="preserve">Szikszai</t>
  </si>
  <si>
    <t xml:space="preserve">Csongor</t>
  </si>
  <si>
    <t xml:space="preserve">Catana</t>
  </si>
  <si>
    <t xml:space="preserve">Alexandru</t>
  </si>
  <si>
    <t xml:space="preserve">CS Stiinta Electro Sistem B.Mare</t>
  </si>
  <si>
    <t xml:space="preserve">Peles</t>
  </si>
  <si>
    <t xml:space="preserve">Vlad</t>
  </si>
  <si>
    <t xml:space="preserve">mp</t>
  </si>
  <si>
    <t xml:space="preserve">Csis</t>
  </si>
  <si>
    <t xml:space="preserve">Nandor</t>
  </si>
  <si>
    <t xml:space="preserve">Farcas</t>
  </si>
  <si>
    <t xml:space="preserve">CS Atletic Roman</t>
  </si>
  <si>
    <t xml:space="preserve">Vadean</t>
  </si>
  <si>
    <t xml:space="preserve">Catalin</t>
  </si>
  <si>
    <t xml:space="preserve">M18</t>
  </si>
  <si>
    <t xml:space="preserve">Knobloch-Esztergar</t>
  </si>
  <si>
    <t xml:space="preserve">Peter</t>
  </si>
  <si>
    <t xml:space="preserve">Szocs</t>
  </si>
  <si>
    <t xml:space="preserve">Attila</t>
  </si>
  <si>
    <t xml:space="preserve">CS Orienter Tg.Mures</t>
  </si>
  <si>
    <t xml:space="preserve">Biro</t>
  </si>
  <si>
    <t xml:space="preserve">Kentelki</t>
  </si>
  <si>
    <t xml:space="preserve">Marton</t>
  </si>
  <si>
    <t xml:space="preserve">Crisan</t>
  </si>
  <si>
    <t xml:space="preserve">Ionut</t>
  </si>
  <si>
    <t xml:space="preserve">M20</t>
  </si>
  <si>
    <t xml:space="preserve">Tintar</t>
  </si>
  <si>
    <t xml:space="preserve">Mihai-Andrei</t>
  </si>
  <si>
    <t xml:space="preserve">CSU Craiova</t>
  </si>
  <si>
    <t xml:space="preserve">Minoiu</t>
  </si>
  <si>
    <t xml:space="preserve">George-Emilian</t>
  </si>
  <si>
    <t xml:space="preserve">Rob</t>
  </si>
  <si>
    <t xml:space="preserve">Claudiu</t>
  </si>
  <si>
    <t xml:space="preserve">CSU Bv - CSS B.Sprie</t>
  </si>
  <si>
    <t xml:space="preserve">Mate</t>
  </si>
  <si>
    <t xml:space="preserve">Sergiu</t>
  </si>
  <si>
    <t xml:space="preserve">F16</t>
  </si>
  <si>
    <t xml:space="preserve">Galateanu</t>
  </si>
  <si>
    <t xml:space="preserve">Daria</t>
  </si>
  <si>
    <t xml:space="preserve">CS UNEFS Bucuresti</t>
  </si>
  <si>
    <t xml:space="preserve">Divin</t>
  </si>
  <si>
    <t xml:space="preserve">Judit</t>
  </si>
  <si>
    <t xml:space="preserve">CS Ady Liceum Oradea</t>
  </si>
  <si>
    <t xml:space="preserve">Ghit </t>
  </si>
  <si>
    <t xml:space="preserve">Denisa</t>
  </si>
  <si>
    <t xml:space="preserve">Teca</t>
  </si>
  <si>
    <t xml:space="preserve">Alina</t>
  </si>
  <si>
    <t xml:space="preserve">Wanda</t>
  </si>
  <si>
    <t xml:space="preserve">Bodea</t>
  </si>
  <si>
    <t xml:space="preserve">Claudia</t>
  </si>
  <si>
    <t xml:space="preserve">Roman</t>
  </si>
  <si>
    <t xml:space="preserve">Alexandra</t>
  </si>
  <si>
    <t xml:space="preserve">Dezsi</t>
  </si>
  <si>
    <t xml:space="preserve">Kinga</t>
  </si>
  <si>
    <t xml:space="preserve">F18</t>
  </si>
  <si>
    <t xml:space="preserve">Galateanu </t>
  </si>
  <si>
    <t xml:space="preserve">Adela</t>
  </si>
  <si>
    <t xml:space="preserve">Virag</t>
  </si>
  <si>
    <t xml:space="preserve">Timea</t>
  </si>
  <si>
    <t xml:space="preserve">Bartha</t>
  </si>
  <si>
    <t xml:space="preserve">Dorottya</t>
  </si>
  <si>
    <t xml:space="preserve">Tamas</t>
  </si>
  <si>
    <t xml:space="preserve">Tecar</t>
  </si>
  <si>
    <t xml:space="preserve">Stamate</t>
  </si>
  <si>
    <t xml:space="preserve">Bianca</t>
  </si>
  <si>
    <t xml:space="preserve">F20</t>
  </si>
  <si>
    <t xml:space="preserve">Neda</t>
  </si>
  <si>
    <t xml:space="preserve">Agnes</t>
  </si>
  <si>
    <t xml:space="preserve">Culcean</t>
  </si>
  <si>
    <t xml:space="preserve">Rox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h:mm:ss;@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3366"/>
      <name val="Calibri"/>
      <family val="2"/>
      <charset val="238"/>
    </font>
    <font>
      <b val="true"/>
      <sz val="9"/>
      <color rgb="FF333399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99"/>
    <col collapsed="false" customWidth="false" hidden="false" outlineLevel="0" max="3" min="3" style="3" width="9.14"/>
    <col collapsed="false" customWidth="true" hidden="false" outlineLevel="0" max="4" min="4" style="3" width="13.99"/>
    <col collapsed="false" customWidth="true" hidden="false" outlineLevel="0" max="5" min="5" style="4" width="3.28"/>
    <col collapsed="false" customWidth="true" hidden="false" outlineLevel="0" max="6" min="6" style="5" width="8.41"/>
    <col collapsed="false" customWidth="true" hidden="false" outlineLevel="0" max="7" min="7" style="6" width="3.42"/>
    <col collapsed="false" customWidth="true" hidden="false" outlineLevel="0" max="8" min="8" style="7" width="6.99"/>
    <col collapsed="false" customWidth="true" hidden="false" outlineLevel="0" max="9" min="9" style="8" width="6.99"/>
    <col collapsed="false" customWidth="true" hidden="false" outlineLevel="0" max="10" min="10" style="9" width="6.13"/>
    <col collapsed="false" customWidth="true" hidden="false" outlineLevel="0" max="11" min="11" style="4" width="1.85"/>
    <col collapsed="false" customWidth="true" hidden="false" outlineLevel="0" max="12" min="12" style="10" width="6.99"/>
    <col collapsed="false" customWidth="true" hidden="false" outlineLevel="0" max="13" min="13" style="9" width="6.13"/>
    <col collapsed="false" customWidth="true" hidden="false" outlineLevel="0" max="14" min="14" style="4" width="1.85"/>
    <col collapsed="false" customWidth="true" hidden="false" outlineLevel="0" max="15" min="15" style="10" width="6.99"/>
    <col collapsed="false" customWidth="true" hidden="false" outlineLevel="0" max="16" min="16" style="9" width="8.14"/>
    <col collapsed="false" customWidth="true" hidden="false" outlineLevel="0" max="17" min="17" style="4" width="2.13"/>
    <col collapsed="false" customWidth="true" hidden="false" outlineLevel="0" max="18" min="18" style="10" width="6.99"/>
    <col collapsed="false" customWidth="true" hidden="false" outlineLevel="0" max="19" min="19" style="9" width="6.13"/>
    <col collapsed="false" customWidth="true" hidden="false" outlineLevel="0" max="20" min="20" style="4" width="2.13"/>
    <col collapsed="false" customWidth="true" hidden="false" outlineLevel="0" max="21" min="21" style="10" width="6.99"/>
    <col collapsed="false" customWidth="true" hidden="false" outlineLevel="0" max="22" min="22" style="9" width="6.13"/>
    <col collapsed="false" customWidth="true" hidden="false" outlineLevel="0" max="23" min="23" style="11" width="2.28"/>
    <col collapsed="false" customWidth="true" hidden="false" outlineLevel="0" max="24" min="24" style="10" width="6.99"/>
    <col collapsed="false" customWidth="true" hidden="false" outlineLevel="0" max="25" min="25" style="12" width="6.13"/>
    <col collapsed="false" customWidth="true" hidden="false" outlineLevel="0" max="26" min="26" style="4" width="2.7"/>
    <col collapsed="false" customWidth="true" hidden="false" outlineLevel="0" max="27" min="27" style="2" width="7.7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13" t="s">
        <v>0</v>
      </c>
    </row>
    <row r="2" s="2" customFormat="true" ht="12.75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3"/>
      <c r="L2" s="23"/>
      <c r="M2" s="23" t="s">
        <v>11</v>
      </c>
      <c r="N2" s="23"/>
      <c r="O2" s="23"/>
      <c r="P2" s="23" t="s">
        <v>12</v>
      </c>
      <c r="Q2" s="23"/>
      <c r="R2" s="23"/>
      <c r="S2" s="23" t="s">
        <v>13</v>
      </c>
      <c r="T2" s="23"/>
      <c r="U2" s="23"/>
      <c r="V2" s="23" t="s">
        <v>14</v>
      </c>
      <c r="W2" s="23"/>
      <c r="X2" s="23"/>
      <c r="Y2" s="24" t="s">
        <v>15</v>
      </c>
      <c r="Z2" s="24"/>
      <c r="AA2" s="24"/>
    </row>
    <row r="3" customFormat="false" ht="12" hidden="false" customHeight="false" outlineLevel="0" collapsed="false">
      <c r="A3" s="25" t="s">
        <v>16</v>
      </c>
      <c r="B3" s="25" t="s">
        <v>17</v>
      </c>
      <c r="C3" s="26" t="s">
        <v>18</v>
      </c>
      <c r="D3" s="27" t="s">
        <v>19</v>
      </c>
      <c r="E3" s="28" t="n">
        <v>1</v>
      </c>
      <c r="F3" s="29" t="n">
        <f aca="false">+I3*90%+AA3*10%</f>
        <v>1.0038811400849</v>
      </c>
      <c r="G3" s="30" t="n">
        <f aca="false">+SUM(IF(L3=0,0,1),IF(O3=0,0,1),IF(R3=0,0,1),IF(U3=0,0,1),IF(X3=0,0,1))</f>
        <v>5</v>
      </c>
      <c r="H3" s="31" t="n">
        <f aca="false">+(L3+O3+R3+U3+X3)/G3</f>
        <v>1.01335884501652</v>
      </c>
      <c r="I3" s="32" t="n">
        <f aca="false">((L3+O3+R3+U3+X3)-MAX(L3,O3,R3,U3,X3))/(G3-1)</f>
        <v>1</v>
      </c>
      <c r="J3" s="33" t="n">
        <v>0.0709837962962963</v>
      </c>
      <c r="K3" s="34" t="n">
        <v>2</v>
      </c>
      <c r="L3" s="35" t="n">
        <v>1.06679422508262</v>
      </c>
      <c r="M3" s="36" t="n">
        <v>0.0236226851851852</v>
      </c>
      <c r="N3" s="34" t="n">
        <v>1</v>
      </c>
      <c r="O3" s="37" t="n">
        <v>1</v>
      </c>
      <c r="P3" s="36" t="n">
        <v>0.00842592592592593</v>
      </c>
      <c r="Q3" s="34" t="n">
        <v>1</v>
      </c>
      <c r="R3" s="37" t="n">
        <v>1</v>
      </c>
      <c r="S3" s="36" t="n">
        <v>0.0346296296296296</v>
      </c>
      <c r="T3" s="34" t="n">
        <v>1</v>
      </c>
      <c r="U3" s="37" t="n">
        <v>1</v>
      </c>
      <c r="V3" s="36" t="n">
        <v>0.035150462962963</v>
      </c>
      <c r="W3" s="38" t="n">
        <v>1</v>
      </c>
      <c r="X3" s="37" t="n">
        <v>1</v>
      </c>
      <c r="Y3" s="39" t="n">
        <v>0.0198263888888889</v>
      </c>
      <c r="Z3" s="40" t="n">
        <v>2</v>
      </c>
      <c r="AA3" s="41" t="n">
        <v>1.038811400849</v>
      </c>
    </row>
    <row r="4" customFormat="false" ht="12" hidden="false" customHeight="false" outlineLevel="0" collapsed="false">
      <c r="A4" s="42"/>
      <c r="B4" s="42" t="s">
        <v>20</v>
      </c>
      <c r="C4" s="43" t="s">
        <v>21</v>
      </c>
      <c r="D4" s="44" t="s">
        <v>19</v>
      </c>
      <c r="E4" s="45" t="n">
        <v>2</v>
      </c>
      <c r="F4" s="46" t="n">
        <f aca="false">+I4*90%+AA4*10%</f>
        <v>1.08890704798199</v>
      </c>
      <c r="G4" s="47" t="n">
        <f aca="false">+SUM(IF(L4=0,0,1),IF(O4=0,0,1),IF(R4=0,0,1),IF(U4=0,0,1),IF(X4=0,0,1))</f>
        <v>5</v>
      </c>
      <c r="H4" s="48" t="n">
        <f aca="false">+(L4+O4+R4+U4+X4)/G4</f>
        <v>1.11041339643345</v>
      </c>
      <c r="I4" s="49" t="n">
        <f aca="false">((L4+O4+R4+U4+X4)-MAX(L4,O4,R4,U4,X4))/(G4-1)</f>
        <v>1.08706133152907</v>
      </c>
      <c r="J4" s="50" t="n">
        <v>0.0665393518518519</v>
      </c>
      <c r="K4" s="51" t="n">
        <v>1</v>
      </c>
      <c r="L4" s="52" t="n">
        <v>1</v>
      </c>
      <c r="M4" s="53" t="n">
        <v>0.0284375</v>
      </c>
      <c r="N4" s="51" t="n">
        <v>3</v>
      </c>
      <c r="O4" s="54" t="n">
        <v>1.20382165605096</v>
      </c>
      <c r="P4" s="53" t="n">
        <v>0.0097337962962963</v>
      </c>
      <c r="Q4" s="51" t="n">
        <v>3</v>
      </c>
      <c r="R4" s="52" t="n">
        <v>1.15521978021978</v>
      </c>
      <c r="S4" s="53" t="n">
        <v>0.0371064814814815</v>
      </c>
      <c r="T4" s="51" t="n">
        <v>3</v>
      </c>
      <c r="U4" s="52" t="n">
        <v>1.07152406417112</v>
      </c>
      <c r="V4" s="53" t="n">
        <v>0.0394212962962963</v>
      </c>
      <c r="W4" s="55" t="n">
        <v>2</v>
      </c>
      <c r="X4" s="52" t="n">
        <v>1.12150148172539</v>
      </c>
      <c r="Y4" s="56" t="n">
        <v>0.021099537037037</v>
      </c>
      <c r="Z4" s="57" t="n">
        <v>5</v>
      </c>
      <c r="AA4" s="58" t="n">
        <v>1.10551849605822</v>
      </c>
    </row>
    <row r="5" customFormat="false" ht="12" hidden="false" customHeight="false" outlineLevel="0" collapsed="false">
      <c r="A5" s="42"/>
      <c r="B5" s="42" t="s">
        <v>22</v>
      </c>
      <c r="C5" s="43" t="s">
        <v>23</v>
      </c>
      <c r="D5" s="59" t="s">
        <v>24</v>
      </c>
      <c r="E5" s="60" t="n">
        <v>3</v>
      </c>
      <c r="F5" s="46" t="n">
        <f aca="false">+I5*90%+AA5*10%</f>
        <v>1.20083641510686</v>
      </c>
      <c r="G5" s="47" t="n">
        <f aca="false">+SUM(IF(L5=0,0,1),IF(O5=0,0,1),IF(R5=0,0,1),IF(U5=0,0,1),IF(X5=0,0,1))</f>
        <v>5</v>
      </c>
      <c r="H5" s="48" t="n">
        <f aca="false">+(L5+O5+R5+U5+X5)/G5</f>
        <v>1.28111301296061</v>
      </c>
      <c r="I5" s="49" t="n">
        <f aca="false">((L5+O5+R5+U5+X5)-MAX(L5,O5,R5,U5,X5))/(G5-1)</f>
        <v>1.22315157234096</v>
      </c>
      <c r="J5" s="50" t="n">
        <v>0.100671296296296</v>
      </c>
      <c r="K5" s="51" t="n">
        <v>4</v>
      </c>
      <c r="L5" s="54" t="n">
        <v>1.51295877543921</v>
      </c>
      <c r="M5" s="53" t="n">
        <v>0.027650462962963</v>
      </c>
      <c r="N5" s="51" t="n">
        <v>2</v>
      </c>
      <c r="O5" s="52" t="n">
        <v>1.17050465458109</v>
      </c>
      <c r="P5" s="53" t="n">
        <v>0.0100578703703704</v>
      </c>
      <c r="Q5" s="51" t="n">
        <v>4</v>
      </c>
      <c r="R5" s="52" t="n">
        <v>1.19368131868132</v>
      </c>
      <c r="S5" s="53" t="n">
        <v>0.0367939814814815</v>
      </c>
      <c r="T5" s="51" t="n">
        <v>2</v>
      </c>
      <c r="U5" s="52" t="n">
        <v>1.0625</v>
      </c>
      <c r="V5" s="53" t="n">
        <v>0.0515277777777778</v>
      </c>
      <c r="W5" s="61" t="n">
        <v>4</v>
      </c>
      <c r="X5" s="52" t="n">
        <v>1.46592031610142</v>
      </c>
      <c r="Y5" s="56" t="n">
        <v>0.0190856481481481</v>
      </c>
      <c r="Z5" s="57" t="n">
        <v>1</v>
      </c>
      <c r="AA5" s="58" t="n">
        <v>1</v>
      </c>
    </row>
    <row r="6" customFormat="false" ht="12" hidden="false" customHeight="false" outlineLevel="0" collapsed="false">
      <c r="A6" s="42"/>
      <c r="B6" s="42" t="s">
        <v>25</v>
      </c>
      <c r="C6" s="43" t="s">
        <v>26</v>
      </c>
      <c r="D6" s="59" t="s">
        <v>24</v>
      </c>
      <c r="E6" s="60" t="n">
        <v>4</v>
      </c>
      <c r="F6" s="46" t="n">
        <f aca="false">+I6*90%+AA6*10%</f>
        <v>1.30620926241621</v>
      </c>
      <c r="G6" s="47" t="n">
        <f aca="false">+SUM(IF(L6=0,0,1),IF(O6=0,0,1),IF(R6=0,0,1),IF(U6=0,0,1),IF(X6=0,0,1))</f>
        <v>4</v>
      </c>
      <c r="H6" s="48" t="n">
        <f aca="false">+(L6+O6+R6+U6+X6)/G6</f>
        <v>1.33362918517912</v>
      </c>
      <c r="I6" s="49" t="n">
        <f aca="false">((L6+O6+R6+U6+X6))/(G6)</f>
        <v>1.33362918517912</v>
      </c>
      <c r="J6" s="50" t="s">
        <v>27</v>
      </c>
      <c r="K6" s="51"/>
      <c r="L6" s="52"/>
      <c r="M6" s="53" t="n">
        <v>0.0461921296296296</v>
      </c>
      <c r="N6" s="51" t="n">
        <v>7</v>
      </c>
      <c r="O6" s="52" t="n">
        <v>1.95541401273885</v>
      </c>
      <c r="P6" s="53" t="n">
        <v>0.00924768518518519</v>
      </c>
      <c r="Q6" s="51" t="n">
        <v>2</v>
      </c>
      <c r="R6" s="52" t="n">
        <v>1.09752747252747</v>
      </c>
      <c r="S6" s="53" t="n">
        <v>0.0401273148148148</v>
      </c>
      <c r="T6" s="51" t="n">
        <v>4</v>
      </c>
      <c r="U6" s="52" t="n">
        <v>1.15875668449198</v>
      </c>
      <c r="V6" s="53" t="n">
        <v>0.0394675925925926</v>
      </c>
      <c r="W6" s="55" t="n">
        <v>3</v>
      </c>
      <c r="X6" s="52" t="n">
        <v>1.12281857095818</v>
      </c>
      <c r="Y6" s="56" t="n">
        <v>0.0202199074074074</v>
      </c>
      <c r="Z6" s="57" t="n">
        <v>3</v>
      </c>
      <c r="AA6" s="58" t="n">
        <v>1.05942995755003</v>
      </c>
    </row>
    <row r="7" customFormat="false" ht="12" hidden="false" customHeight="false" outlineLevel="0" collapsed="false">
      <c r="A7" s="62"/>
      <c r="B7" s="63" t="s">
        <v>28</v>
      </c>
      <c r="C7" s="64" t="s">
        <v>29</v>
      </c>
      <c r="D7" s="65" t="s">
        <v>19</v>
      </c>
      <c r="E7" s="45" t="n">
        <v>5</v>
      </c>
      <c r="F7" s="46" t="n">
        <f aca="false">+I7*90%+AA7*10%</f>
        <v>1.54715698793021</v>
      </c>
      <c r="G7" s="47" t="n">
        <f aca="false">+SUM(IF(L7=0,0,1),IF(O7=0,0,1),IF(R7=0,0,1),IF(U7=0,0,1),IF(X7=0,0,1))</f>
        <v>5</v>
      </c>
      <c r="H7" s="48" t="n">
        <f aca="false">+(L7+O7+R7+U7+X7)/G7</f>
        <v>1.72785155389003</v>
      </c>
      <c r="I7" s="49" t="n">
        <f aca="false">((L7+O7+R7+U7+X7)-MAX(L7,O7,R7,U7,X7))/(G7-1)</f>
        <v>1.54124511360213</v>
      </c>
      <c r="J7" s="50" t="n">
        <v>0.102685185185185</v>
      </c>
      <c r="K7" s="51" t="n">
        <v>5</v>
      </c>
      <c r="L7" s="52" t="n">
        <v>1.54322490867977</v>
      </c>
      <c r="M7" s="53" t="n">
        <v>0.0584490740740741</v>
      </c>
      <c r="N7" s="51" t="n">
        <v>9</v>
      </c>
      <c r="O7" s="54" t="n">
        <v>2.47427731504165</v>
      </c>
      <c r="P7" s="53" t="n">
        <v>0.0131828703703704</v>
      </c>
      <c r="Q7" s="51" t="n">
        <v>5</v>
      </c>
      <c r="R7" s="52" t="n">
        <v>1.56456043956044</v>
      </c>
      <c r="S7" s="53" t="n">
        <v>0.0451736111111111</v>
      </c>
      <c r="T7" s="51" t="n">
        <v>5</v>
      </c>
      <c r="U7" s="52" t="n">
        <v>1.30447860962567</v>
      </c>
      <c r="V7" s="53" t="n">
        <v>0.0616087962962963</v>
      </c>
      <c r="W7" s="55" t="n">
        <v>6</v>
      </c>
      <c r="X7" s="52" t="n">
        <v>1.75271649654264</v>
      </c>
      <c r="Y7" s="56" t="n">
        <v>0.0305439814814815</v>
      </c>
      <c r="Z7" s="57" t="n">
        <v>13</v>
      </c>
      <c r="AA7" s="58" t="n">
        <v>1.60036385688296</v>
      </c>
    </row>
    <row r="8" customFormat="false" ht="12" hidden="false" customHeight="false" outlineLevel="0" collapsed="false">
      <c r="A8" s="62"/>
      <c r="B8" s="63" t="s">
        <v>30</v>
      </c>
      <c r="C8" s="64" t="s">
        <v>23</v>
      </c>
      <c r="D8" s="65" t="s">
        <v>31</v>
      </c>
      <c r="E8" s="45"/>
      <c r="F8" s="46"/>
      <c r="G8" s="47" t="n">
        <f aca="false">+SUM(IF(L8=0,0,1),IF(O8=0,0,1),IF(R8=0,0,1),IF(U8=0,0,1),IF(X8=0,0,1))</f>
        <v>1</v>
      </c>
      <c r="H8" s="48" t="n">
        <f aca="false">+(L8+O8+R8+U8+X8)/G8</f>
        <v>1.70994610485056</v>
      </c>
      <c r="I8" s="49"/>
      <c r="J8" s="50" t="s">
        <v>27</v>
      </c>
      <c r="K8" s="51"/>
      <c r="L8" s="52"/>
      <c r="M8" s="53" t="n">
        <v>0.0403935185185185</v>
      </c>
      <c r="N8" s="51" t="n">
        <v>6</v>
      </c>
      <c r="O8" s="52" t="n">
        <v>1.70994610485056</v>
      </c>
      <c r="P8" s="53"/>
      <c r="Q8" s="51"/>
      <c r="R8" s="52"/>
      <c r="S8" s="53"/>
      <c r="T8" s="51"/>
      <c r="U8" s="52"/>
      <c r="V8" s="53"/>
      <c r="W8" s="55"/>
      <c r="X8" s="52"/>
      <c r="Y8" s="56" t="n">
        <v>0.0235300925925926</v>
      </c>
      <c r="Z8" s="57" t="n">
        <v>11</v>
      </c>
      <c r="AA8" s="58" t="n">
        <v>1.232868405094</v>
      </c>
    </row>
    <row r="9" customFormat="false" ht="12" hidden="false" customHeight="false" outlineLevel="0" collapsed="false">
      <c r="A9" s="62"/>
      <c r="B9" s="63" t="s">
        <v>32</v>
      </c>
      <c r="C9" s="64" t="s">
        <v>33</v>
      </c>
      <c r="D9" s="66" t="s">
        <v>24</v>
      </c>
      <c r="E9" s="60"/>
      <c r="F9" s="46"/>
      <c r="G9" s="47" t="n">
        <f aca="false">+SUM(IF(L9=0,0,1),IF(O9=0,0,1),IF(R9=0,0,1),IF(U9=0,0,1),IF(X9=0,0,1))</f>
        <v>1</v>
      </c>
      <c r="H9" s="48" t="n">
        <f aca="false">+(L9+O9+R9+U9+X9)/G9</f>
        <v>2.11905928466438</v>
      </c>
      <c r="I9" s="49"/>
      <c r="J9" s="50" t="s">
        <v>27</v>
      </c>
      <c r="K9" s="51"/>
      <c r="L9" s="52"/>
      <c r="M9" s="53" t="n">
        <v>0.0500578703703704</v>
      </c>
      <c r="N9" s="51" t="n">
        <v>8</v>
      </c>
      <c r="O9" s="52" t="n">
        <v>2.11905928466438</v>
      </c>
      <c r="P9" s="53"/>
      <c r="Q9" s="51"/>
      <c r="R9" s="52"/>
      <c r="S9" s="53"/>
      <c r="T9" s="51"/>
      <c r="U9" s="52"/>
      <c r="V9" s="53"/>
      <c r="W9" s="55"/>
      <c r="X9" s="52"/>
      <c r="Y9" s="56" t="n">
        <v>0.020474537037037</v>
      </c>
      <c r="Z9" s="57" t="n">
        <v>4</v>
      </c>
      <c r="AA9" s="58" t="n">
        <v>1.07277137659187</v>
      </c>
    </row>
    <row r="10" customFormat="false" ht="12.75" hidden="false" customHeight="false" outlineLevel="0" collapsed="false">
      <c r="A10" s="67"/>
      <c r="B10" s="67"/>
      <c r="C10" s="68"/>
      <c r="D10" s="69"/>
      <c r="E10" s="70"/>
      <c r="F10" s="71"/>
      <c r="G10" s="72"/>
      <c r="H10" s="73"/>
      <c r="I10" s="74"/>
      <c r="J10" s="75"/>
      <c r="K10" s="76"/>
      <c r="L10" s="77"/>
      <c r="M10" s="78"/>
      <c r="N10" s="76"/>
      <c r="O10" s="77"/>
      <c r="P10" s="78"/>
      <c r="Q10" s="76"/>
      <c r="R10" s="77"/>
      <c r="S10" s="78"/>
      <c r="T10" s="76"/>
      <c r="U10" s="77"/>
      <c r="V10" s="78"/>
      <c r="W10" s="79"/>
      <c r="X10" s="77"/>
      <c r="Y10" s="80"/>
      <c r="Z10" s="81"/>
      <c r="AA10" s="82"/>
    </row>
    <row r="11" customFormat="false" ht="12" hidden="false" customHeight="false" outlineLevel="0" collapsed="false">
      <c r="A11" s="83" t="s">
        <v>34</v>
      </c>
      <c r="B11" s="84" t="s">
        <v>35</v>
      </c>
      <c r="C11" s="85" t="s">
        <v>36</v>
      </c>
      <c r="D11" s="27" t="s">
        <v>19</v>
      </c>
      <c r="E11" s="86" t="n">
        <v>1</v>
      </c>
      <c r="F11" s="29" t="n">
        <f aca="false">+I11*90%+AA11*10%</f>
        <v>1.01090909090909</v>
      </c>
      <c r="G11" s="30" t="n">
        <f aca="false">+SUM(IF(L11=0,0,1),IF(O11=0,0,1),IF(R11=0,0,1),IF(U11=0,0,1),IF(X11=0,0,1))</f>
        <v>2</v>
      </c>
      <c r="H11" s="31" t="n">
        <f aca="false">+(L11+O11+R11+U11+X11)/G11</f>
        <v>1</v>
      </c>
      <c r="I11" s="32" t="n">
        <f aca="false">((L11+O11+R11+U11+X11))/(G11)</f>
        <v>1</v>
      </c>
      <c r="J11" s="33" t="n">
        <v>0.0821412037037037</v>
      </c>
      <c r="K11" s="34" t="n">
        <v>1</v>
      </c>
      <c r="L11" s="37" t="n">
        <v>1</v>
      </c>
      <c r="M11" s="36" t="n">
        <v>0.0288657407407407</v>
      </c>
      <c r="N11" s="34" t="n">
        <v>1</v>
      </c>
      <c r="O11" s="37" t="n">
        <v>1</v>
      </c>
      <c r="P11" s="36"/>
      <c r="Q11" s="34"/>
      <c r="R11" s="37"/>
      <c r="S11" s="36"/>
      <c r="T11" s="34"/>
      <c r="U11" s="37"/>
      <c r="V11" s="36"/>
      <c r="W11" s="38"/>
      <c r="X11" s="37"/>
      <c r="Y11" s="39" t="n">
        <v>0.0268287037037037</v>
      </c>
      <c r="Z11" s="40" t="n">
        <v>6</v>
      </c>
      <c r="AA11" s="41" t="n">
        <v>1.10909090909091</v>
      </c>
    </row>
    <row r="12" customFormat="false" ht="12" hidden="false" customHeight="false" outlineLevel="0" collapsed="false">
      <c r="A12" s="87"/>
      <c r="B12" s="42" t="s">
        <v>37</v>
      </c>
      <c r="C12" s="43" t="s">
        <v>38</v>
      </c>
      <c r="D12" s="59" t="s">
        <v>39</v>
      </c>
      <c r="E12" s="60" t="n">
        <v>2</v>
      </c>
      <c r="F12" s="46" t="n">
        <f aca="false">+I12*90%+AA12*10%</f>
        <v>1.04189393838898</v>
      </c>
      <c r="G12" s="47" t="n">
        <f aca="false">+SUM(IF(L12=0,0,1),IF(O12=0,0,1),IF(R12=0,0,1),IF(U12=0,0,1),IF(X12=0,0,1))</f>
        <v>5</v>
      </c>
      <c r="H12" s="48" t="n">
        <f aca="false">+(L12+O12+R12+U12+X12)/G12</f>
        <v>1.06734016023913</v>
      </c>
      <c r="I12" s="49" t="n">
        <f aca="false">((L12+O12+R12+U12+X12)-MAX(L12,O12,R12,U12,X12))/(G12-1)</f>
        <v>1.04367800703508</v>
      </c>
      <c r="J12" s="50" t="n">
        <v>0.0844907407407407</v>
      </c>
      <c r="K12" s="51" t="n">
        <v>3</v>
      </c>
      <c r="L12" s="52" t="n">
        <v>1.02860363533888</v>
      </c>
      <c r="M12" s="53" t="n">
        <v>0.0335416666666667</v>
      </c>
      <c r="N12" s="51" t="n">
        <v>4</v>
      </c>
      <c r="O12" s="54" t="n">
        <v>1.16198877305533</v>
      </c>
      <c r="P12" s="53" t="n">
        <v>0.0087962962962963</v>
      </c>
      <c r="Q12" s="51" t="n">
        <v>3</v>
      </c>
      <c r="R12" s="52" t="n">
        <v>1.03542234332425</v>
      </c>
      <c r="S12" s="53" t="n">
        <v>0.0360763888888889</v>
      </c>
      <c r="T12" s="51" t="n">
        <v>1</v>
      </c>
      <c r="U12" s="52" t="n">
        <v>1</v>
      </c>
      <c r="V12" s="53" t="n">
        <v>0.0504050925925926</v>
      </c>
      <c r="W12" s="55" t="n">
        <v>3</v>
      </c>
      <c r="X12" s="52" t="n">
        <v>1.11068604947717</v>
      </c>
      <c r="Y12" s="56" t="n">
        <v>0.0248148148148148</v>
      </c>
      <c r="Z12" s="57" t="n">
        <v>2</v>
      </c>
      <c r="AA12" s="58" t="n">
        <v>1.02583732057416</v>
      </c>
    </row>
    <row r="13" customFormat="false" ht="12" hidden="false" customHeight="false" outlineLevel="0" collapsed="false">
      <c r="A13" s="63"/>
      <c r="B13" s="42" t="s">
        <v>40</v>
      </c>
      <c r="C13" s="43" t="s">
        <v>23</v>
      </c>
      <c r="D13" s="44" t="s">
        <v>24</v>
      </c>
      <c r="E13" s="45" t="n">
        <v>3</v>
      </c>
      <c r="F13" s="46" t="n">
        <f aca="false">+I13*90%+AA13*10%</f>
        <v>1.06930484513338</v>
      </c>
      <c r="G13" s="47" t="n">
        <f aca="false">+SUM(IF(L13=0,0,1),IF(O13=0,0,1),IF(R13=0,0,1),IF(U13=0,0,1),IF(X13=0,0,1))</f>
        <v>5</v>
      </c>
      <c r="H13" s="48" t="n">
        <f aca="false">+(L13+O13+R13+U13+X13)/G13</f>
        <v>1.11241450827881</v>
      </c>
      <c r="I13" s="49" t="n">
        <f aca="false">((L13+O13+R13+U13+X13)-MAX(L13,O13,R13,U13,X13))/(G13-1)</f>
        <v>1.07700538348153</v>
      </c>
      <c r="J13" s="50" t="n">
        <v>0.103009259259259</v>
      </c>
      <c r="K13" s="51" t="n">
        <v>5</v>
      </c>
      <c r="L13" s="54" t="n">
        <v>1.25405100746794</v>
      </c>
      <c r="M13" s="53" t="n">
        <v>0.0338888888888889</v>
      </c>
      <c r="N13" s="51" t="n">
        <v>5</v>
      </c>
      <c r="O13" s="52" t="n">
        <v>1.17401764234162</v>
      </c>
      <c r="P13" s="53" t="n">
        <v>0.00849537037037037</v>
      </c>
      <c r="Q13" s="51" t="n">
        <v>1</v>
      </c>
      <c r="R13" s="52" t="n">
        <v>1</v>
      </c>
      <c r="S13" s="53" t="n">
        <v>0.0381597222222222</v>
      </c>
      <c r="T13" s="51" t="n">
        <v>2</v>
      </c>
      <c r="U13" s="52" t="n">
        <v>1.05774783445621</v>
      </c>
      <c r="V13" s="53" t="n">
        <v>0.0488425925925926</v>
      </c>
      <c r="W13" s="55" t="n">
        <v>2</v>
      </c>
      <c r="X13" s="52" t="n">
        <v>1.07625605712828</v>
      </c>
      <c r="Y13" s="56" t="n">
        <v>0.0241898148148148</v>
      </c>
      <c r="Z13" s="57" t="n">
        <v>1</v>
      </c>
      <c r="AA13" s="58" t="n">
        <v>1</v>
      </c>
    </row>
    <row r="14" customFormat="false" ht="12" hidden="false" customHeight="false" outlineLevel="0" collapsed="false">
      <c r="A14" s="87"/>
      <c r="B14" s="42" t="s">
        <v>41</v>
      </c>
      <c r="C14" s="43" t="s">
        <v>42</v>
      </c>
      <c r="D14" s="59" t="s">
        <v>39</v>
      </c>
      <c r="E14" s="60" t="n">
        <v>4</v>
      </c>
      <c r="F14" s="46" t="n">
        <f aca="false">+I14*90%+AA14*10%</f>
        <v>1.07158677691247</v>
      </c>
      <c r="G14" s="47" t="n">
        <f aca="false">+SUM(IF(L14=0,0,1),IF(O14=0,0,1),IF(R14=0,0,1),IF(U14=0,0,1),IF(X14=0,0,1))</f>
        <v>5</v>
      </c>
      <c r="H14" s="88" t="n">
        <f aca="false">+(L14+O14+R14+U14+X14)/G14</f>
        <v>1.09358133359662</v>
      </c>
      <c r="I14" s="89" t="n">
        <f aca="false">((L14+O14+R14+U14+X14)-MAX(L14,O14,R14,U14,X14))/(G14-1)</f>
        <v>1.05987047514464</v>
      </c>
      <c r="J14" s="50" t="n">
        <v>0.0843171296296296</v>
      </c>
      <c r="K14" s="51" t="n">
        <v>2</v>
      </c>
      <c r="L14" s="52" t="n">
        <v>1.02649006622517</v>
      </c>
      <c r="M14" s="53" t="n">
        <v>0.0314351851851852</v>
      </c>
      <c r="N14" s="51" t="n">
        <v>2</v>
      </c>
      <c r="O14" s="52" t="n">
        <v>1.08901363271852</v>
      </c>
      <c r="P14" s="53" t="n">
        <v>0.00954861111111111</v>
      </c>
      <c r="Q14" s="51" t="n">
        <v>5</v>
      </c>
      <c r="R14" s="52" t="n">
        <v>1.12397820163488</v>
      </c>
      <c r="S14" s="53" t="n">
        <v>0.0443171296296296</v>
      </c>
      <c r="T14" s="51" t="n">
        <v>3</v>
      </c>
      <c r="U14" s="54" t="n">
        <v>1.22842476740456</v>
      </c>
      <c r="V14" s="53" t="n">
        <v>0.0453819444444444</v>
      </c>
      <c r="W14" s="55" t="n">
        <v>1</v>
      </c>
      <c r="X14" s="52" t="n">
        <v>1</v>
      </c>
      <c r="Y14" s="56" t="n">
        <v>0.0284722222222222</v>
      </c>
      <c r="Z14" s="57" t="n">
        <v>7</v>
      </c>
      <c r="AA14" s="58" t="n">
        <v>1.17703349282297</v>
      </c>
    </row>
    <row r="15" customFormat="false" ht="12" hidden="false" customHeight="false" outlineLevel="0" collapsed="false">
      <c r="A15" s="87"/>
      <c r="B15" s="63" t="s">
        <v>43</v>
      </c>
      <c r="C15" s="64" t="s">
        <v>44</v>
      </c>
      <c r="D15" s="66" t="s">
        <v>24</v>
      </c>
      <c r="E15" s="60" t="n">
        <v>5</v>
      </c>
      <c r="F15" s="46" t="n">
        <f aca="false">+I15*90%+AA15*10%</f>
        <v>1.12825159221732</v>
      </c>
      <c r="G15" s="47" t="n">
        <f aca="false">+SUM(IF(L15=0,0,1),IF(O15=0,0,1),IF(R15=0,0,1),IF(U15=0,0,1),IF(X15=0,0,1))</f>
        <v>4</v>
      </c>
      <c r="H15" s="48" t="n">
        <f aca="false">+(L15+O15+R15+U15+X15)/G15</f>
        <v>1.16524849644404</v>
      </c>
      <c r="I15" s="49" t="n">
        <f aca="false">((L15+O15+R15+U15+X15)-MAX(L15,O15,R15,U15,X15))/(G15-1)</f>
        <v>1.13723861123562</v>
      </c>
      <c r="J15" s="50" t="n">
        <v>0.0990740740740741</v>
      </c>
      <c r="K15" s="51" t="n">
        <v>4</v>
      </c>
      <c r="L15" s="52" t="n">
        <v>1.20614344089052</v>
      </c>
      <c r="M15" s="53" t="n">
        <v>0.0329513888888889</v>
      </c>
      <c r="N15" s="51" t="n">
        <v>3</v>
      </c>
      <c r="O15" s="52" t="n">
        <v>1.14153969526864</v>
      </c>
      <c r="P15" s="53" t="n">
        <v>0.00903935185185185</v>
      </c>
      <c r="Q15" s="51" t="n">
        <v>4</v>
      </c>
      <c r="R15" s="52" t="n">
        <v>1.06403269754768</v>
      </c>
      <c r="S15" s="53" t="n">
        <v>0.0450694444444445</v>
      </c>
      <c r="T15" s="51" t="n">
        <v>4</v>
      </c>
      <c r="U15" s="52" t="n">
        <v>1.2492781520693</v>
      </c>
      <c r="V15" s="53"/>
      <c r="W15" s="55"/>
      <c r="X15" s="52"/>
      <c r="Y15" s="56" t="n">
        <v>0.0253356481481482</v>
      </c>
      <c r="Z15" s="57" t="n">
        <v>3</v>
      </c>
      <c r="AA15" s="58" t="n">
        <v>1.04736842105263</v>
      </c>
    </row>
    <row r="16" customFormat="false" ht="12.75" hidden="false" customHeight="false" outlineLevel="0" collapsed="false">
      <c r="A16" s="67"/>
      <c r="B16" s="67"/>
      <c r="C16" s="68"/>
      <c r="D16" s="69"/>
      <c r="E16" s="70"/>
      <c r="F16" s="71"/>
      <c r="G16" s="72"/>
      <c r="H16" s="73"/>
      <c r="I16" s="74"/>
      <c r="J16" s="75"/>
      <c r="K16" s="76"/>
      <c r="L16" s="77"/>
      <c r="M16" s="78"/>
      <c r="N16" s="76"/>
      <c r="O16" s="77"/>
      <c r="P16" s="78"/>
      <c r="Q16" s="76"/>
      <c r="R16" s="77"/>
      <c r="S16" s="78"/>
      <c r="T16" s="76"/>
      <c r="U16" s="77"/>
      <c r="V16" s="78"/>
      <c r="W16" s="79"/>
      <c r="X16" s="77"/>
      <c r="Y16" s="80"/>
      <c r="Z16" s="81"/>
      <c r="AA16" s="82"/>
    </row>
    <row r="17" customFormat="false" ht="12" hidden="false" customHeight="false" outlineLevel="0" collapsed="false">
      <c r="A17" s="25" t="s">
        <v>45</v>
      </c>
      <c r="B17" s="84" t="s">
        <v>46</v>
      </c>
      <c r="C17" s="85" t="s">
        <v>47</v>
      </c>
      <c r="D17" s="27" t="s">
        <v>48</v>
      </c>
      <c r="E17" s="28" t="n">
        <v>1</v>
      </c>
      <c r="F17" s="29" t="n">
        <f aca="false">+I17*90%+AA17*10%</f>
        <v>1</v>
      </c>
      <c r="G17" s="30" t="n">
        <f aca="false">+SUM(IF(L17=0,0,1),IF(O17=0,0,1),IF(R17=0,0,1),IF(U17=0,0,1),IF(X17=0,0,1))</f>
        <v>2</v>
      </c>
      <c r="H17" s="90" t="n">
        <f aca="false">+(L17+O17+R17+U17+X17)/G17</f>
        <v>1.0213556174559</v>
      </c>
      <c r="I17" s="91" t="n">
        <f aca="false">((L17+O17+R17+U17+X17)-MAX(L17,O17,R17,U17,X17))/(G17-1)</f>
        <v>1</v>
      </c>
      <c r="J17" s="92" t="n">
        <v>0.0779861111111111</v>
      </c>
      <c r="K17" s="34" t="n">
        <v>2</v>
      </c>
      <c r="L17" s="93" t="n">
        <v>1.04271123491179</v>
      </c>
      <c r="M17" s="94" t="n">
        <v>0.0254166666666667</v>
      </c>
      <c r="N17" s="34" t="n">
        <v>1</v>
      </c>
      <c r="O17" s="93" t="n">
        <v>1</v>
      </c>
      <c r="P17" s="94"/>
      <c r="Q17" s="34"/>
      <c r="R17" s="93"/>
      <c r="S17" s="94"/>
      <c r="T17" s="34"/>
      <c r="U17" s="93"/>
      <c r="V17" s="94"/>
      <c r="W17" s="34"/>
      <c r="X17" s="93"/>
      <c r="Y17" s="95" t="n">
        <v>0.0282060185185185</v>
      </c>
      <c r="Z17" s="40" t="n">
        <v>1</v>
      </c>
      <c r="AA17" s="96" t="n">
        <v>1</v>
      </c>
    </row>
    <row r="18" customFormat="false" ht="12" hidden="false" customHeight="false" outlineLevel="0" collapsed="false">
      <c r="A18" s="62"/>
      <c r="B18" s="97" t="s">
        <v>49</v>
      </c>
      <c r="C18" s="98" t="s">
        <v>50</v>
      </c>
      <c r="D18" s="44" t="s">
        <v>48</v>
      </c>
      <c r="E18" s="45" t="n">
        <v>2</v>
      </c>
      <c r="F18" s="46" t="n">
        <f aca="false">+I18*90%+AA18*10%</f>
        <v>1.00471891670086</v>
      </c>
      <c r="G18" s="47" t="n">
        <f aca="false">+SUM(IF(L18=0,0,1),IF(O18=0,0,1),IF(R18=0,0,1),IF(U18=0,0,1),IF(X18=0,0,1))</f>
        <v>2</v>
      </c>
      <c r="H18" s="99" t="n">
        <f aca="false">+(L18+O18+R18+U18+X18)/G18</f>
        <v>1.09585610200364</v>
      </c>
      <c r="I18" s="100" t="n">
        <f aca="false">((L18+O18+R18+U18+X18)-MAX(L18,O18,R18,U18,X18))/(G18-1)</f>
        <v>1</v>
      </c>
      <c r="J18" s="101" t="n">
        <v>0.0747916666666667</v>
      </c>
      <c r="K18" s="51" t="n">
        <v>1</v>
      </c>
      <c r="L18" s="102" t="n">
        <v>1</v>
      </c>
      <c r="M18" s="103" t="n">
        <v>0.0302893518518519</v>
      </c>
      <c r="N18" s="51" t="n">
        <v>3</v>
      </c>
      <c r="O18" s="102" t="n">
        <v>1.19171220400729</v>
      </c>
      <c r="P18" s="103"/>
      <c r="Q18" s="51"/>
      <c r="R18" s="102"/>
      <c r="S18" s="103"/>
      <c r="T18" s="51"/>
      <c r="U18" s="102"/>
      <c r="V18" s="103"/>
      <c r="W18" s="51"/>
      <c r="X18" s="102"/>
      <c r="Y18" s="104" t="n">
        <v>0.029537037037037</v>
      </c>
      <c r="Z18" s="57" t="n">
        <v>2</v>
      </c>
      <c r="AA18" s="105" t="n">
        <v>1.04718916700862</v>
      </c>
    </row>
    <row r="19" customFormat="false" ht="12" hidden="false" customHeight="false" outlineLevel="0" collapsed="false">
      <c r="A19" s="106" t="s">
        <v>34</v>
      </c>
      <c r="B19" s="97" t="s">
        <v>35</v>
      </c>
      <c r="C19" s="98" t="s">
        <v>36</v>
      </c>
      <c r="D19" s="59" t="s">
        <v>19</v>
      </c>
      <c r="E19" s="45" t="n">
        <v>3</v>
      </c>
      <c r="F19" s="46" t="n">
        <f aca="false">+I19*90%+AA19*10%</f>
        <v>1.10780818692328</v>
      </c>
      <c r="G19" s="47" t="n">
        <f aca="false">+SUM(IF(L19=0,0,1),IF(O19=0,0,1),IF(R19=0,0,1),IF(U19=0,0,1),IF(X19=0,0,1))</f>
        <v>2</v>
      </c>
      <c r="H19" s="48" t="n">
        <f aca="false">+(L19+O19+R19+U19+X19)/G19</f>
        <v>1.11698403275644</v>
      </c>
      <c r="I19" s="49" t="n">
        <f aca="false">((L19+O19+R19+U19+X19)-MAX(L19,O19,R19,U19,X19))/(G19-1)</f>
        <v>1.09826679046735</v>
      </c>
      <c r="J19" s="50" t="n">
        <v>0.0821412037037037</v>
      </c>
      <c r="K19" s="51" t="n">
        <v>3</v>
      </c>
      <c r="L19" s="102" t="n">
        <v>1.09826679046735</v>
      </c>
      <c r="M19" s="53" t="n">
        <v>0.0288657407407407</v>
      </c>
      <c r="N19" s="51" t="n">
        <v>2</v>
      </c>
      <c r="O19" s="52" t="n">
        <v>1.13570127504554</v>
      </c>
      <c r="P19" s="53"/>
      <c r="Q19" s="51"/>
      <c r="R19" s="52"/>
      <c r="S19" s="53"/>
      <c r="T19" s="51"/>
      <c r="U19" s="52"/>
      <c r="V19" s="53"/>
      <c r="W19" s="55"/>
      <c r="X19" s="52"/>
      <c r="Y19" s="56" t="n">
        <v>0.0336689814814815</v>
      </c>
      <c r="Z19" s="57" t="n">
        <v>6</v>
      </c>
      <c r="AA19" s="58" t="n">
        <v>1.19368075502667</v>
      </c>
    </row>
    <row r="20" customFormat="false" ht="12" hidden="false" customHeight="false" outlineLevel="0" collapsed="false">
      <c r="A20" s="63"/>
      <c r="B20" s="42" t="s">
        <v>51</v>
      </c>
      <c r="C20" s="43" t="s">
        <v>52</v>
      </c>
      <c r="D20" s="44" t="s">
        <v>53</v>
      </c>
      <c r="E20" s="45" t="n">
        <v>4</v>
      </c>
      <c r="F20" s="46" t="n">
        <f aca="false">+I20*90%+AA20*10%</f>
        <v>1.06073612978539</v>
      </c>
      <c r="G20" s="47" t="n">
        <f aca="false">+SUM(IF(L20=0,0,1),IF(O20=0,0,1),IF(R20=0,0,1),IF(U20=0,0,1),IF(X20=0,0,1))</f>
        <v>5</v>
      </c>
      <c r="H20" s="88" t="n">
        <f aca="false">+(L20+O20+R20+U20+X20)/G20</f>
        <v>1.09100917381329</v>
      </c>
      <c r="I20" s="49" t="n">
        <f aca="false">((L20+O20+R20+U20+X20)-MAX(L20,O20,R20,U20,X20))/(G20-1)</f>
        <v>1.05786438165641</v>
      </c>
      <c r="J20" s="50" t="n">
        <v>0.0876157407407407</v>
      </c>
      <c r="K20" s="51" t="n">
        <v>6</v>
      </c>
      <c r="L20" s="102" t="n">
        <v>1.17146394305169</v>
      </c>
      <c r="M20" s="53" t="n">
        <v>0.031099537037037</v>
      </c>
      <c r="N20" s="51" t="n">
        <v>4</v>
      </c>
      <c r="O20" s="54" t="n">
        <v>1.2235883424408</v>
      </c>
      <c r="P20" s="53" t="n">
        <v>0.00813657407407407</v>
      </c>
      <c r="Q20" s="51" t="n">
        <v>1</v>
      </c>
      <c r="R20" s="52" t="n">
        <v>1</v>
      </c>
      <c r="S20" s="53" t="n">
        <v>0.0382407407407407</v>
      </c>
      <c r="T20" s="51" t="n">
        <v>2</v>
      </c>
      <c r="U20" s="52" t="n">
        <v>1.05999358357395</v>
      </c>
      <c r="V20" s="53" t="n">
        <v>0.0496527777777778</v>
      </c>
      <c r="W20" s="55" t="n">
        <v>1</v>
      </c>
      <c r="X20" s="52" t="n">
        <v>1</v>
      </c>
      <c r="Y20" s="56" t="n">
        <v>0.0306481481481481</v>
      </c>
      <c r="Z20" s="57" t="n">
        <v>3</v>
      </c>
      <c r="AA20" s="58" t="n">
        <v>1.08658186294625</v>
      </c>
    </row>
    <row r="21" customFormat="false" ht="12" hidden="false" customHeight="false" outlineLevel="0" collapsed="false">
      <c r="A21" s="106" t="s">
        <v>34</v>
      </c>
      <c r="B21" s="63" t="s">
        <v>37</v>
      </c>
      <c r="C21" s="64" t="s">
        <v>38</v>
      </c>
      <c r="D21" s="66" t="s">
        <v>39</v>
      </c>
      <c r="E21" s="60" t="n">
        <v>5</v>
      </c>
      <c r="F21" s="46" t="n">
        <f aca="false">+I21*90%+AA21*10%</f>
        <v>1.06301772243854</v>
      </c>
      <c r="G21" s="47" t="n">
        <f aca="false">+SUM(IF(L21=0,0,1),IF(O21=0,0,1),IF(R21=0,0,1),IF(U21=0,0,1),IF(X21=0,0,1))</f>
        <v>5</v>
      </c>
      <c r="H21" s="48" t="n">
        <f aca="false">+(L21+O21+R21+U21+X21)/G21</f>
        <v>1.10911718812536</v>
      </c>
      <c r="I21" s="89" t="n">
        <f aca="false">((L21+O21+R21+U21+X21)-MAX(L21,O21,R21,U21,X21))/(G21-1)</f>
        <v>1.05647845236982</v>
      </c>
      <c r="J21" s="50" t="n">
        <v>0.0844907407407407</v>
      </c>
      <c r="K21" s="51" t="n">
        <v>5</v>
      </c>
      <c r="L21" s="102" t="n">
        <v>1.12968121324667</v>
      </c>
      <c r="M21" s="53" t="n">
        <v>0.0335416666666667</v>
      </c>
      <c r="N21" s="51" t="n">
        <v>5</v>
      </c>
      <c r="O21" s="54" t="n">
        <v>1.31967213114754</v>
      </c>
      <c r="P21" s="53" t="n">
        <v>0.0087962962962963</v>
      </c>
      <c r="Q21" s="51" t="n">
        <v>2</v>
      </c>
      <c r="R21" s="52" t="n">
        <v>1.08108108108108</v>
      </c>
      <c r="S21" s="53" t="n">
        <v>0.0360763888888889</v>
      </c>
      <c r="T21" s="51" t="n">
        <v>1</v>
      </c>
      <c r="U21" s="52" t="n">
        <v>1</v>
      </c>
      <c r="V21" s="53" t="n">
        <v>0.0504050925925926</v>
      </c>
      <c r="W21" s="55" t="n">
        <v>3</v>
      </c>
      <c r="X21" s="52" t="n">
        <v>1.01515151515152</v>
      </c>
      <c r="Y21" s="56" t="n">
        <v>0.0316435185185185</v>
      </c>
      <c r="Z21" s="57" t="n">
        <v>5</v>
      </c>
      <c r="AA21" s="58" t="n">
        <v>1.12187115305704</v>
      </c>
    </row>
    <row r="22" customFormat="false" ht="12" hidden="false" customHeight="false" outlineLevel="0" collapsed="false">
      <c r="A22" s="63"/>
      <c r="B22" s="63" t="s">
        <v>54</v>
      </c>
      <c r="C22" s="64" t="s">
        <v>55</v>
      </c>
      <c r="D22" s="66" t="s">
        <v>24</v>
      </c>
      <c r="E22" s="60" t="n">
        <v>6</v>
      </c>
      <c r="F22" s="46" t="n">
        <f aca="false">+I22*90%+AA22*10%</f>
        <v>1.29348031770112</v>
      </c>
      <c r="G22" s="47" t="n">
        <f aca="false">+SUM(IF(L22=0,0,1),IF(O22=0,0,1),IF(R22=0,0,1),IF(U22=0,0,1),IF(X22=0,0,1))</f>
        <v>5</v>
      </c>
      <c r="H22" s="48" t="n">
        <f aca="false">+(L22+O22+R22+U22+X22)/G22</f>
        <v>1.3857242426884</v>
      </c>
      <c r="I22" s="49" t="n">
        <f aca="false">((L22+O22+R22+U22+X22)-MAX(L22,O22,R22,U22,X22))/(G22-1)</f>
        <v>1.31537479334229</v>
      </c>
      <c r="J22" s="50" t="n">
        <v>0.120393518518519</v>
      </c>
      <c r="K22" s="51" t="n">
        <v>7</v>
      </c>
      <c r="L22" s="102" t="n">
        <v>1.60971835345094</v>
      </c>
      <c r="M22" s="53" t="n">
        <v>0.0423726851851852</v>
      </c>
      <c r="N22" s="51" t="n">
        <v>6</v>
      </c>
      <c r="O22" s="54" t="n">
        <v>1.66712204007286</v>
      </c>
      <c r="P22" s="53" t="n">
        <v>0.0106944444444444</v>
      </c>
      <c r="Q22" s="51" t="n">
        <v>3</v>
      </c>
      <c r="R22" s="52" t="n">
        <v>1.31436699857752</v>
      </c>
      <c r="S22" s="53" t="n">
        <v>0.0481481481481481</v>
      </c>
      <c r="T22" s="51" t="n">
        <v>3</v>
      </c>
      <c r="U22" s="52" t="n">
        <v>1.33461661854347</v>
      </c>
      <c r="V22" s="53" t="n">
        <v>0.0497916666666667</v>
      </c>
      <c r="W22" s="55" t="n">
        <v>2</v>
      </c>
      <c r="X22" s="52" t="n">
        <v>1.0027972027972</v>
      </c>
      <c r="Y22" s="56" t="n">
        <v>0.0309259259259259</v>
      </c>
      <c r="Z22" s="57" t="n">
        <v>4</v>
      </c>
      <c r="AA22" s="58" t="n">
        <v>1.09643003693065</v>
      </c>
    </row>
    <row r="23" customFormat="false" ht="12.75" hidden="false" customHeight="false" outlineLevel="0" collapsed="false">
      <c r="A23" s="67"/>
      <c r="B23" s="67"/>
      <c r="C23" s="68"/>
      <c r="D23" s="107"/>
      <c r="E23" s="108"/>
      <c r="F23" s="109"/>
      <c r="G23" s="72"/>
      <c r="H23" s="110"/>
      <c r="I23" s="111"/>
      <c r="J23" s="112"/>
      <c r="K23" s="76"/>
      <c r="L23" s="113"/>
      <c r="M23" s="114"/>
      <c r="N23" s="76"/>
      <c r="O23" s="113"/>
      <c r="P23" s="114"/>
      <c r="Q23" s="76"/>
      <c r="R23" s="113"/>
      <c r="S23" s="114"/>
      <c r="T23" s="76"/>
      <c r="U23" s="113"/>
      <c r="V23" s="114"/>
      <c r="W23" s="76"/>
      <c r="X23" s="113"/>
      <c r="Y23" s="115"/>
      <c r="Z23" s="81"/>
      <c r="AA23" s="116"/>
    </row>
    <row r="24" customFormat="false" ht="12" hidden="false" customHeight="false" outlineLevel="0" collapsed="false">
      <c r="A24" s="25" t="s">
        <v>56</v>
      </c>
      <c r="B24" s="25" t="s">
        <v>57</v>
      </c>
      <c r="C24" s="26" t="s">
        <v>58</v>
      </c>
      <c r="D24" s="117" t="s">
        <v>59</v>
      </c>
      <c r="E24" s="86" t="n">
        <v>1</v>
      </c>
      <c r="F24" s="29" t="n">
        <f aca="false">+I24*90%+AA24*10%</f>
        <v>1</v>
      </c>
      <c r="G24" s="30" t="n">
        <f aca="false">+SUM(IF(L24=0,0,1),IF(O24=0,0,1),IF(R24=0,0,1),IF(U24=0,0,1),IF(X24=0,0,1))</f>
        <v>4</v>
      </c>
      <c r="H24" s="31" t="n">
        <f aca="false">+(L24+O24+R24+U24+X24)/G24</f>
        <v>1</v>
      </c>
      <c r="I24" s="118" t="n">
        <f aca="false">((L24+O24+R24+U24+X24))/(G24)</f>
        <v>1</v>
      </c>
      <c r="J24" s="33" t="n">
        <v>0.065150462962963</v>
      </c>
      <c r="K24" s="34" t="n">
        <v>1</v>
      </c>
      <c r="L24" s="37" t="n">
        <v>1</v>
      </c>
      <c r="M24" s="36" t="n">
        <v>0.0310763888888889</v>
      </c>
      <c r="N24" s="34" t="n">
        <v>1</v>
      </c>
      <c r="O24" s="37" t="n">
        <v>1</v>
      </c>
      <c r="P24" s="36"/>
      <c r="Q24" s="34"/>
      <c r="R24" s="37"/>
      <c r="S24" s="36" t="n">
        <v>0.0303009259259259</v>
      </c>
      <c r="T24" s="34" t="n">
        <v>1</v>
      </c>
      <c r="U24" s="37" t="n">
        <v>1</v>
      </c>
      <c r="V24" s="36" t="n">
        <v>0.0482407407407407</v>
      </c>
      <c r="W24" s="38" t="n">
        <v>1</v>
      </c>
      <c r="X24" s="37" t="n">
        <v>1</v>
      </c>
      <c r="Y24" s="39" t="n">
        <v>0.0151967592592593</v>
      </c>
      <c r="Z24" s="40" t="n">
        <v>1</v>
      </c>
      <c r="AA24" s="41" t="n">
        <v>1</v>
      </c>
    </row>
    <row r="25" customFormat="false" ht="12" hidden="false" customHeight="false" outlineLevel="0" collapsed="false">
      <c r="A25" s="42"/>
      <c r="B25" s="42" t="s">
        <v>60</v>
      </c>
      <c r="C25" s="43" t="s">
        <v>61</v>
      </c>
      <c r="D25" s="59" t="s">
        <v>62</v>
      </c>
      <c r="E25" s="60" t="n">
        <v>2</v>
      </c>
      <c r="F25" s="46" t="n">
        <f aca="false">+I25*90%+AA25*10%</f>
        <v>1.24428928317314</v>
      </c>
      <c r="G25" s="47" t="n">
        <f aca="false">+SUM(IF(L25=0,0,1),IF(O25=0,0,1),IF(R25=0,0,1),IF(U25=0,0,1),IF(X25=0,0,1))</f>
        <v>5</v>
      </c>
      <c r="H25" s="48" t="n">
        <f aca="false">+(L25+O25+R25+U25+X25)/G25</f>
        <v>1.30699982566806</v>
      </c>
      <c r="I25" s="119" t="n">
        <f aca="false">((L25+O25+R25+U25+X25)-MAX(L25,O25,R25,U25,X25))/(G25-1)</f>
        <v>1.25628486824603</v>
      </c>
      <c r="J25" s="50" t="n">
        <v>0.0983680555555556</v>
      </c>
      <c r="K25" s="51" t="n">
        <v>2</v>
      </c>
      <c r="L25" s="54" t="n">
        <v>1.50985965535619</v>
      </c>
      <c r="M25" s="53" t="n">
        <v>0.0436921296296296</v>
      </c>
      <c r="N25" s="51" t="n">
        <v>4</v>
      </c>
      <c r="O25" s="52" t="n">
        <v>1.40595903165736</v>
      </c>
      <c r="P25" s="53" t="n">
        <v>0.0129050925925926</v>
      </c>
      <c r="Q25" s="51" t="n">
        <v>1</v>
      </c>
      <c r="R25" s="52" t="n">
        <v>1</v>
      </c>
      <c r="S25" s="53" t="n">
        <v>0.0437847222222222</v>
      </c>
      <c r="T25" s="51" t="n">
        <v>3</v>
      </c>
      <c r="U25" s="52" t="n">
        <v>1.4449961802903</v>
      </c>
      <c r="V25" s="53" t="n">
        <v>0.0566435185185185</v>
      </c>
      <c r="W25" s="55" t="n">
        <v>3</v>
      </c>
      <c r="X25" s="52" t="n">
        <f aca="false">+V25/V$24</f>
        <v>1.17418426103647</v>
      </c>
      <c r="Y25" s="56" t="n">
        <v>0.0172685185185185</v>
      </c>
      <c r="Z25" s="57" t="n">
        <v>8</v>
      </c>
      <c r="AA25" s="58" t="n">
        <v>1.13632901751714</v>
      </c>
    </row>
    <row r="26" customFormat="false" ht="12" hidden="false" customHeight="false" outlineLevel="0" collapsed="false">
      <c r="A26" s="62"/>
      <c r="B26" s="42" t="s">
        <v>63</v>
      </c>
      <c r="C26" s="43" t="s">
        <v>64</v>
      </c>
      <c r="D26" s="59" t="s">
        <v>24</v>
      </c>
      <c r="E26" s="60" t="n">
        <v>3</v>
      </c>
      <c r="F26" s="46" t="n">
        <f aca="false">+I26*90%+AA26*10%</f>
        <v>1.34425089607141</v>
      </c>
      <c r="G26" s="47" t="n">
        <f aca="false">+SUM(IF(L26=0,0,1),IF(O26=0,0,1),IF(R26=0,0,1),IF(U26=0,0,1),IF(X26=0,0,1))</f>
        <v>4</v>
      </c>
      <c r="H26" s="48" t="n">
        <f aca="false">+(L26+O26+R26+U26+X26)/G26</f>
        <v>1.35973718079188</v>
      </c>
      <c r="I26" s="49" t="n">
        <f aca="false">((L26+O26+R26+U26+X26))/(G26)</f>
        <v>1.35973718079188</v>
      </c>
      <c r="J26" s="50" t="s">
        <v>27</v>
      </c>
      <c r="K26" s="51"/>
      <c r="L26" s="52"/>
      <c r="M26" s="53" t="n">
        <v>0.0509143518518519</v>
      </c>
      <c r="N26" s="51" t="n">
        <v>6</v>
      </c>
      <c r="O26" s="52" t="n">
        <v>1.63836126629423</v>
      </c>
      <c r="P26" s="53" t="n">
        <v>0.0178240740740741</v>
      </c>
      <c r="Q26" s="51" t="n">
        <v>4</v>
      </c>
      <c r="R26" s="52" t="n">
        <v>1.38116591928251</v>
      </c>
      <c r="S26" s="53" t="n">
        <v>0.0414467592592593</v>
      </c>
      <c r="T26" s="51" t="n">
        <v>2</v>
      </c>
      <c r="U26" s="52" t="n">
        <v>1.36783804430863</v>
      </c>
      <c r="V26" s="53" t="n">
        <v>0.0507291666666667</v>
      </c>
      <c r="W26" s="55" t="n">
        <v>2</v>
      </c>
      <c r="X26" s="52" t="n">
        <f aca="false">+V26/V$24</f>
        <v>1.05158349328215</v>
      </c>
      <c r="Y26" s="56" t="n">
        <v>0.0183101851851852</v>
      </c>
      <c r="Z26" s="57" t="n">
        <v>9</v>
      </c>
      <c r="AA26" s="58" t="n">
        <v>1.20487433358721</v>
      </c>
    </row>
    <row r="27" customFormat="false" ht="12" hidden="false" customHeight="false" outlineLevel="0" collapsed="false">
      <c r="A27" s="42"/>
      <c r="B27" s="42" t="s">
        <v>65</v>
      </c>
      <c r="C27" s="43" t="s">
        <v>66</v>
      </c>
      <c r="D27" s="59" t="s">
        <v>24</v>
      </c>
      <c r="E27" s="60" t="n">
        <v>4</v>
      </c>
      <c r="F27" s="46" t="n">
        <f aca="false">+I27*90%+AA27*10%</f>
        <v>1.49338007776331</v>
      </c>
      <c r="G27" s="47" t="n">
        <f aca="false">+SUM(IF(L27=0,0,1),IF(O27=0,0,1),IF(R27=0,0,1),IF(U27=0,0,1),IF(X27=0,0,1))</f>
        <v>4</v>
      </c>
      <c r="H27" s="48" t="n">
        <f aca="false">+(L27+O27+R27+U27+X27)/G27</f>
        <v>1.53482951857766</v>
      </c>
      <c r="I27" s="49" t="n">
        <f aca="false">((L27+O27+R27+U27+X27))/(G27)</f>
        <v>1.53482951857766</v>
      </c>
      <c r="J27" s="50" t="s">
        <v>27</v>
      </c>
      <c r="K27" s="51"/>
      <c r="L27" s="52"/>
      <c r="M27" s="53" t="n">
        <v>0.0425694444444444</v>
      </c>
      <c r="N27" s="51" t="n">
        <v>3</v>
      </c>
      <c r="O27" s="52" t="n">
        <v>1.36983240223464</v>
      </c>
      <c r="P27" s="53" t="n">
        <v>0.0148148148148148</v>
      </c>
      <c r="Q27" s="51" t="n">
        <v>2</v>
      </c>
      <c r="R27" s="52" t="n">
        <v>1.14798206278027</v>
      </c>
      <c r="S27" s="53" t="n">
        <v>0.0561921296296296</v>
      </c>
      <c r="T27" s="51" t="n">
        <v>4</v>
      </c>
      <c r="U27" s="52" t="n">
        <v>1.85446906035141</v>
      </c>
      <c r="V27" s="53" t="n">
        <v>0.0852430555555556</v>
      </c>
      <c r="W27" s="55" t="n">
        <v>6</v>
      </c>
      <c r="X27" s="52" t="n">
        <f aca="false">+V27/V$24</f>
        <v>1.76703454894434</v>
      </c>
      <c r="Y27" s="56" t="n">
        <v>0.017025462962963</v>
      </c>
      <c r="Z27" s="57" t="n">
        <v>4</v>
      </c>
      <c r="AA27" s="58" t="n">
        <v>1.12033511043412</v>
      </c>
    </row>
    <row r="28" customFormat="false" ht="12" hidden="false" customHeight="false" outlineLevel="0" collapsed="false">
      <c r="A28" s="42"/>
      <c r="B28" s="63" t="s">
        <v>30</v>
      </c>
      <c r="C28" s="64" t="s">
        <v>67</v>
      </c>
      <c r="D28" s="66" t="s">
        <v>31</v>
      </c>
      <c r="E28" s="60"/>
      <c r="F28" s="46"/>
      <c r="G28" s="47" t="n">
        <f aca="false">+SUM(IF(L28=0,0,1),IF(O28=0,0,1),IF(R28=0,0,1),IF(U28=0,0,1),IF(X28=0,0,1))</f>
        <v>2</v>
      </c>
      <c r="H28" s="88" t="n">
        <f aca="false">+(L28+O28+R28+U28+X28)/G28</f>
        <v>1.41374416802056</v>
      </c>
      <c r="I28" s="119"/>
      <c r="J28" s="50" t="n">
        <v>0.10625</v>
      </c>
      <c r="K28" s="51" t="n">
        <v>3</v>
      </c>
      <c r="L28" s="52" t="n">
        <v>1.63084029134837</v>
      </c>
      <c r="M28" s="53" t="n">
        <v>0.0371875</v>
      </c>
      <c r="N28" s="51" t="n">
        <v>2</v>
      </c>
      <c r="O28" s="52" t="n">
        <v>1.19664804469274</v>
      </c>
      <c r="P28" s="53"/>
      <c r="Q28" s="51"/>
      <c r="R28" s="52"/>
      <c r="S28" s="53"/>
      <c r="T28" s="51"/>
      <c r="U28" s="52"/>
      <c r="V28" s="53"/>
      <c r="W28" s="55"/>
      <c r="X28" s="52"/>
      <c r="Y28" s="56" t="n">
        <v>0.0187731481481482</v>
      </c>
      <c r="Z28" s="57" t="n">
        <v>11</v>
      </c>
      <c r="AA28" s="58" t="n">
        <v>1.23533891850724</v>
      </c>
    </row>
    <row r="29" customFormat="false" ht="12" hidden="false" customHeight="false" outlineLevel="0" collapsed="false">
      <c r="A29" s="62"/>
      <c r="B29" s="63" t="s">
        <v>68</v>
      </c>
      <c r="C29" s="64" t="s">
        <v>69</v>
      </c>
      <c r="D29" s="66" t="s">
        <v>24</v>
      </c>
      <c r="E29" s="60"/>
      <c r="F29" s="46"/>
      <c r="G29" s="47" t="n">
        <f aca="false">+SUM(IF(L29=0,0,1),IF(O29=0,0,1),IF(R29=0,0,1),IF(U29=0,0,1),IF(X29=0,0,1))</f>
        <v>3</v>
      </c>
      <c r="H29" s="88" t="n">
        <f aca="false">+(L29+O29+R29+U29+X29)/G29</f>
        <v>1.50571862856846</v>
      </c>
      <c r="I29" s="119"/>
      <c r="J29" s="50"/>
      <c r="K29" s="51"/>
      <c r="L29" s="52"/>
      <c r="M29" s="53"/>
      <c r="N29" s="51"/>
      <c r="O29" s="52"/>
      <c r="P29" s="53" t="n">
        <v>0.0167708333333333</v>
      </c>
      <c r="Q29" s="51" t="n">
        <v>3</v>
      </c>
      <c r="R29" s="52" t="n">
        <v>1.29955156950673</v>
      </c>
      <c r="S29" s="53" t="n">
        <v>0.0603472222222222</v>
      </c>
      <c r="T29" s="51" t="n">
        <v>5</v>
      </c>
      <c r="U29" s="52" t="n">
        <v>1.99159663865546</v>
      </c>
      <c r="V29" s="53" t="n">
        <v>0.0591435185185185</v>
      </c>
      <c r="W29" s="55" t="n">
        <v>4</v>
      </c>
      <c r="X29" s="52" t="n">
        <f aca="false">+V29/V$24</f>
        <v>1.22600767754319</v>
      </c>
      <c r="Y29" s="56" t="n">
        <v>0.0183101851851852</v>
      </c>
      <c r="Z29" s="57" t="n">
        <v>10</v>
      </c>
      <c r="AA29" s="58" t="n">
        <v>1.20487433358721</v>
      </c>
    </row>
    <row r="30" customFormat="false" ht="12" hidden="false" customHeight="false" outlineLevel="0" collapsed="false">
      <c r="A30" s="62"/>
      <c r="B30" s="63" t="s">
        <v>70</v>
      </c>
      <c r="C30" s="64" t="s">
        <v>71</v>
      </c>
      <c r="D30" s="66" t="s">
        <v>24</v>
      </c>
      <c r="E30" s="60"/>
      <c r="F30" s="46"/>
      <c r="G30" s="47" t="n">
        <f aca="false">+SUM(IF(L30=0,0,1),IF(O30=0,0,1),IF(R30=0,0,1),IF(U30=0,0,1),IF(X30=0,0,1))</f>
        <v>1</v>
      </c>
      <c r="H30" s="48" t="n">
        <f aca="false">+(L30+O30+R30+U30+X30)/G30</f>
        <v>1.59590316573557</v>
      </c>
      <c r="I30" s="49"/>
      <c r="J30" s="50" t="s">
        <v>27</v>
      </c>
      <c r="K30" s="51"/>
      <c r="L30" s="52"/>
      <c r="M30" s="53" t="n">
        <v>0.0495949074074074</v>
      </c>
      <c r="N30" s="51" t="n">
        <v>5</v>
      </c>
      <c r="O30" s="52" t="n">
        <v>1.59590316573557</v>
      </c>
      <c r="P30" s="53"/>
      <c r="Q30" s="51"/>
      <c r="R30" s="52"/>
      <c r="S30" s="53"/>
      <c r="T30" s="51"/>
      <c r="U30" s="52"/>
      <c r="V30" s="53"/>
      <c r="W30" s="55"/>
      <c r="X30" s="52"/>
      <c r="Y30" s="56" t="n">
        <v>0.0167592592592593</v>
      </c>
      <c r="Z30" s="57" t="n">
        <v>3</v>
      </c>
      <c r="AA30" s="58" t="n">
        <v>1.1028179741051</v>
      </c>
    </row>
    <row r="31" customFormat="false" ht="12" hidden="false" customHeight="false" outlineLevel="0" collapsed="false">
      <c r="A31" s="62"/>
      <c r="B31" s="63" t="s">
        <v>72</v>
      </c>
      <c r="C31" s="64" t="s">
        <v>73</v>
      </c>
      <c r="D31" s="66" t="s">
        <v>62</v>
      </c>
      <c r="E31" s="60" t="n">
        <v>5</v>
      </c>
      <c r="F31" s="46"/>
      <c r="G31" s="47" t="n">
        <f aca="false">+SUM(IF(L31=0,0,1),IF(O31=0,0,1),IF(R31=0,0,1),IF(U31=0,0,1),IF(X31=0,0,1))</f>
        <v>3</v>
      </c>
      <c r="H31" s="48" t="n">
        <f aca="false">+(L31+O31+R31+U31+X31)/G31</f>
        <v>2.16008093502276</v>
      </c>
      <c r="I31" s="49"/>
      <c r="J31" s="50" t="s">
        <v>27</v>
      </c>
      <c r="K31" s="51"/>
      <c r="L31" s="52"/>
      <c r="M31" s="53" t="n">
        <v>0.0904398148148148</v>
      </c>
      <c r="N31" s="51" t="n">
        <v>7</v>
      </c>
      <c r="O31" s="52" t="n">
        <v>2.91024208566108</v>
      </c>
      <c r="P31" s="53" t="n">
        <v>0.0194328703703704</v>
      </c>
      <c r="Q31" s="51" t="n">
        <v>5</v>
      </c>
      <c r="R31" s="52" t="n">
        <v>1.50582959641256</v>
      </c>
      <c r="S31" s="53" t="n">
        <v>0.0625462962962963</v>
      </c>
      <c r="T31" s="51" t="n">
        <v>6</v>
      </c>
      <c r="U31" s="52" t="n">
        <v>2.06417112299465</v>
      </c>
      <c r="V31" s="53" t="s">
        <v>27</v>
      </c>
      <c r="W31" s="55"/>
      <c r="X31" s="52"/>
      <c r="Y31" s="56" t="n">
        <v>0.0198611111111111</v>
      </c>
      <c r="Z31" s="57" t="n">
        <v>10</v>
      </c>
      <c r="AA31" s="58" t="n">
        <v>1.30693069306931</v>
      </c>
    </row>
    <row r="32" customFormat="false" ht="12.75" hidden="false" customHeight="false" outlineLevel="0" collapsed="false">
      <c r="A32" s="67"/>
      <c r="B32" s="67"/>
      <c r="C32" s="68"/>
      <c r="D32" s="107"/>
      <c r="E32" s="108"/>
      <c r="F32" s="71"/>
      <c r="G32" s="72"/>
      <c r="H32" s="73"/>
      <c r="I32" s="111"/>
      <c r="J32" s="75"/>
      <c r="K32" s="76"/>
      <c r="L32" s="77"/>
      <c r="M32" s="78"/>
      <c r="N32" s="76"/>
      <c r="O32" s="77"/>
      <c r="P32" s="78"/>
      <c r="Q32" s="76"/>
      <c r="R32" s="77"/>
      <c r="S32" s="78"/>
      <c r="T32" s="76"/>
      <c r="U32" s="77"/>
      <c r="V32" s="78"/>
      <c r="W32" s="79"/>
      <c r="X32" s="77"/>
      <c r="Y32" s="80"/>
      <c r="Z32" s="81"/>
      <c r="AA32" s="82"/>
    </row>
    <row r="33" customFormat="false" ht="12" hidden="false" customHeight="false" outlineLevel="0" collapsed="false">
      <c r="A33" s="25" t="s">
        <v>74</v>
      </c>
      <c r="B33" s="84" t="s">
        <v>75</v>
      </c>
      <c r="C33" s="85" t="s">
        <v>76</v>
      </c>
      <c r="D33" s="27" t="s">
        <v>59</v>
      </c>
      <c r="E33" s="28" t="n">
        <v>1</v>
      </c>
      <c r="F33" s="29" t="n">
        <f aca="false">+I33*90%+AA33*10%</f>
        <v>1.0009900990099</v>
      </c>
      <c r="G33" s="30" t="n">
        <f aca="false">+SUM(IF(L33=0,0,1),IF(O33=0,0,1),IF(R33=0,0,1),IF(U33=0,0,1),IF(X33=0,0,1))</f>
        <v>2</v>
      </c>
      <c r="H33" s="31" t="n">
        <f aca="false">+(L33+O33+R33+U33+X33)/G33</f>
        <v>1.03132488873673</v>
      </c>
      <c r="I33" s="32" t="n">
        <f aca="false">((L33+O33+R33+U33+X33)-MAX(L33,O33,R33,U33,X33))/(G33-1)</f>
        <v>1</v>
      </c>
      <c r="J33" s="33" t="n">
        <v>0.0653935185185185</v>
      </c>
      <c r="K33" s="34" t="n">
        <v>1</v>
      </c>
      <c r="L33" s="37" t="n">
        <v>1</v>
      </c>
      <c r="M33" s="36" t="n">
        <v>0.0359259259259259</v>
      </c>
      <c r="N33" s="34" t="n">
        <v>2</v>
      </c>
      <c r="O33" s="37" t="n">
        <v>1.06264977747347</v>
      </c>
      <c r="P33" s="36"/>
      <c r="Q33" s="34"/>
      <c r="R33" s="37"/>
      <c r="S33" s="36"/>
      <c r="T33" s="34"/>
      <c r="U33" s="37"/>
      <c r="V33" s="36"/>
      <c r="W33" s="38"/>
      <c r="X33" s="37"/>
      <c r="Y33" s="39" t="n">
        <v>0.0236111111111111</v>
      </c>
      <c r="Z33" s="40" t="n">
        <v>2</v>
      </c>
      <c r="AA33" s="41" t="n">
        <v>1.00990099009901</v>
      </c>
    </row>
    <row r="34" customFormat="false" ht="12" hidden="false" customHeight="false" outlineLevel="0" collapsed="false">
      <c r="A34" s="42"/>
      <c r="B34" s="42" t="s">
        <v>77</v>
      </c>
      <c r="C34" s="43" t="s">
        <v>78</v>
      </c>
      <c r="D34" s="44" t="s">
        <v>19</v>
      </c>
      <c r="E34" s="60" t="n">
        <v>2</v>
      </c>
      <c r="F34" s="46" t="n">
        <f aca="false">+I34*90%+AA34*10%</f>
        <v>1.02003194454061</v>
      </c>
      <c r="G34" s="47" t="n">
        <f aca="false">+SUM(IF(L34=0,0,1),IF(O34=0,0,1),IF(R34=0,0,1),IF(U34=0,0,1),IF(X34=0,0,1))</f>
        <v>5</v>
      </c>
      <c r="H34" s="48" t="n">
        <f aca="false">+(L34+O34+R34+U34+X34)/G34</f>
        <v>1.03121267817728</v>
      </c>
      <c r="I34" s="49" t="n">
        <f aca="false">((L34+O34+R34+U34+X34)-MAX(L34,O34,R34,U34,X34))/(G34-1)</f>
        <v>1.02038752913753</v>
      </c>
      <c r="J34" s="50" t="n">
        <v>0.0702662037037037</v>
      </c>
      <c r="K34" s="51" t="n">
        <v>2</v>
      </c>
      <c r="L34" s="54" t="n">
        <v>1.07451327433628</v>
      </c>
      <c r="M34" s="53" t="n">
        <v>0.0338078703703704</v>
      </c>
      <c r="N34" s="51" t="n">
        <v>1</v>
      </c>
      <c r="O34" s="52" t="n">
        <v>1</v>
      </c>
      <c r="P34" s="53" t="n">
        <v>0.0122453703703704</v>
      </c>
      <c r="Q34" s="51" t="n">
        <v>2</v>
      </c>
      <c r="R34" s="52" t="n">
        <v>1.01730769230769</v>
      </c>
      <c r="S34" s="53" t="n">
        <v>0.0406481481481482</v>
      </c>
      <c r="T34" s="51" t="n">
        <v>2</v>
      </c>
      <c r="U34" s="52" t="n">
        <v>1.06424242424242</v>
      </c>
      <c r="V34" s="53" t="n">
        <v>0.0486574074074074</v>
      </c>
      <c r="W34" s="55" t="n">
        <v>1</v>
      </c>
      <c r="X34" s="52" t="n">
        <v>1</v>
      </c>
      <c r="Y34" s="56" t="n">
        <v>0.0237731481481482</v>
      </c>
      <c r="Z34" s="57" t="n">
        <v>3</v>
      </c>
      <c r="AA34" s="58" t="n">
        <v>1.01683168316832</v>
      </c>
    </row>
    <row r="35" customFormat="false" ht="12" hidden="false" customHeight="false" outlineLevel="0" collapsed="false">
      <c r="A35" s="42"/>
      <c r="B35" s="42" t="s">
        <v>79</v>
      </c>
      <c r="C35" s="43" t="s">
        <v>80</v>
      </c>
      <c r="D35" s="44" t="s">
        <v>19</v>
      </c>
      <c r="E35" s="60" t="n">
        <v>4</v>
      </c>
      <c r="F35" s="46" t="n">
        <f aca="false">+I35*90%+AA35*10%</f>
        <v>1.12466236863639</v>
      </c>
      <c r="G35" s="47" t="n">
        <f aca="false">+SUM(IF(L35=0,0,1),IF(O35=0,0,1),IF(R35=0,0,1),IF(U35=0,0,1),IF(X35=0,0,1))</f>
        <v>5</v>
      </c>
      <c r="H35" s="48" t="n">
        <f aca="false">+(L35+O35+R35+U35+X35)/G35</f>
        <v>1.19139983378201</v>
      </c>
      <c r="I35" s="49" t="n">
        <f aca="false">((L35+O35+R35+U35+X35)-MAX(L35,O35,R35,U35,X35))/(G35-1)</f>
        <v>1.13851374292932</v>
      </c>
      <c r="J35" s="50" t="n">
        <v>0.0771759259259259</v>
      </c>
      <c r="K35" s="51" t="n">
        <v>3</v>
      </c>
      <c r="L35" s="52" t="n">
        <v>1.18017699115044</v>
      </c>
      <c r="M35" s="53" t="n">
        <v>0.0474305555555556</v>
      </c>
      <c r="N35" s="51" t="n">
        <v>4</v>
      </c>
      <c r="O35" s="54" t="n">
        <v>1.40294419719274</v>
      </c>
      <c r="P35" s="53" t="n">
        <v>0.012037037037037</v>
      </c>
      <c r="Q35" s="51" t="n">
        <v>1</v>
      </c>
      <c r="R35" s="52" t="n">
        <v>1</v>
      </c>
      <c r="S35" s="53" t="n">
        <v>0.0517476851851852</v>
      </c>
      <c r="T35" s="51" t="n">
        <v>3</v>
      </c>
      <c r="U35" s="52" t="n">
        <v>1.35484848484849</v>
      </c>
      <c r="V35" s="53" t="n">
        <v>0.0495833333333333</v>
      </c>
      <c r="W35" s="55" t="n">
        <v>2</v>
      </c>
      <c r="X35" s="52" t="n">
        <v>1.01902949571836</v>
      </c>
      <c r="Y35" s="56" t="n">
        <v>0.0233796296296296</v>
      </c>
      <c r="Z35" s="57" t="n">
        <v>1</v>
      </c>
      <c r="AA35" s="58" t="n">
        <v>1</v>
      </c>
    </row>
    <row r="36" customFormat="false" ht="12" hidden="false" customHeight="false" outlineLevel="0" collapsed="false">
      <c r="A36" s="42"/>
      <c r="B36" s="42" t="s">
        <v>81</v>
      </c>
      <c r="C36" s="43" t="s">
        <v>64</v>
      </c>
      <c r="D36" s="59" t="s">
        <v>59</v>
      </c>
      <c r="E36" s="60" t="n">
        <v>3</v>
      </c>
      <c r="F36" s="46" t="n">
        <f aca="false">+I36*90%+AA36*10%</f>
        <v>1.17385353379841</v>
      </c>
      <c r="G36" s="47" t="n">
        <f aca="false">+SUM(IF(L36=0,0,1),IF(O36=0,0,1),IF(R36=0,0,1),IF(U36=0,0,1),IF(X36=0,0,1))</f>
        <v>4</v>
      </c>
      <c r="H36" s="88" t="n">
        <f aca="false">+(L36+O36+R36+U36+X36)/G36</f>
        <v>1.17457873392343</v>
      </c>
      <c r="I36" s="49" t="n">
        <f aca="false">((L36+O36+R36+U36+X36))/(G36)</f>
        <v>1.17457873392343</v>
      </c>
      <c r="J36" s="50" t="n">
        <v>0.0842013888888889</v>
      </c>
      <c r="K36" s="51" t="n">
        <v>4</v>
      </c>
      <c r="L36" s="52" t="n">
        <v>1.28761061946903</v>
      </c>
      <c r="M36" s="53" t="n">
        <v>0.0459375</v>
      </c>
      <c r="N36" s="51" t="n">
        <v>3</v>
      </c>
      <c r="O36" s="52" t="n">
        <v>1.35878123930161</v>
      </c>
      <c r="P36" s="53" t="n">
        <v>0.012662037037037</v>
      </c>
      <c r="Q36" s="51"/>
      <c r="R36" s="52" t="n">
        <v>1.05192307692308</v>
      </c>
      <c r="S36" s="53" t="n">
        <v>0.0381944444444444</v>
      </c>
      <c r="T36" s="51" t="n">
        <v>1</v>
      </c>
      <c r="U36" s="52" t="n">
        <v>1</v>
      </c>
      <c r="V36" s="53" t="s">
        <v>27</v>
      </c>
      <c r="W36" s="55"/>
      <c r="X36" s="52"/>
      <c r="Y36" s="56" t="n">
        <v>0.0272916666666667</v>
      </c>
      <c r="Z36" s="57" t="n">
        <v>5</v>
      </c>
      <c r="AA36" s="58" t="n">
        <v>1.16732673267327</v>
      </c>
    </row>
    <row r="37" customFormat="false" ht="12" hidden="false" customHeight="false" outlineLevel="0" collapsed="false">
      <c r="A37" s="42"/>
      <c r="B37" s="63" t="s">
        <v>82</v>
      </c>
      <c r="C37" s="64" t="s">
        <v>64</v>
      </c>
      <c r="D37" s="66" t="s">
        <v>24</v>
      </c>
      <c r="E37" s="60" t="n">
        <v>5</v>
      </c>
      <c r="F37" s="46" t="n">
        <f aca="false">+I37*90%+AA37*10%</f>
        <v>1.3989604970506</v>
      </c>
      <c r="G37" s="47" t="n">
        <f aca="false">+SUM(IF(L37=0,0,1),IF(O37=0,0,1),IF(R37=0,0,1),IF(U37=0,0,1),IF(X37=0,0,1))</f>
        <v>5</v>
      </c>
      <c r="H37" s="48" t="n">
        <f aca="false">+(L37+O37+R37+U37+X37)/G37</f>
        <v>1.46958237564367</v>
      </c>
      <c r="I37" s="49" t="n">
        <f aca="false">((L37+O37+R37+U37+X37)-MAX(L37,O37,R37,U37,X37))/(G37-1)</f>
        <v>1.42068218044126</v>
      </c>
      <c r="J37" s="50" t="n">
        <v>0.0911574074074074</v>
      </c>
      <c r="K37" s="51" t="n">
        <v>6</v>
      </c>
      <c r="L37" s="52" t="n">
        <v>1.39398230088496</v>
      </c>
      <c r="M37" s="53" t="n">
        <v>0.0562962962962963</v>
      </c>
      <c r="N37" s="51" t="n">
        <v>5</v>
      </c>
      <c r="O37" s="54" t="n">
        <v>1.66518315645327</v>
      </c>
      <c r="P37" s="53" t="n">
        <v>0.0153819444444444</v>
      </c>
      <c r="Q37" s="51"/>
      <c r="R37" s="52" t="n">
        <v>1.27788461538462</v>
      </c>
      <c r="S37" s="53" t="n">
        <v>0.060150462962963</v>
      </c>
      <c r="T37" s="51" t="n">
        <v>5</v>
      </c>
      <c r="U37" s="52" t="n">
        <v>1.57484848484849</v>
      </c>
      <c r="V37" s="53" t="n">
        <v>0.0698726851851852</v>
      </c>
      <c r="W37" s="55" t="n">
        <v>4</v>
      </c>
      <c r="X37" s="52" t="n">
        <v>1.436013320647</v>
      </c>
      <c r="Y37" s="56" t="n">
        <v>0.0281365740740741</v>
      </c>
      <c r="Z37" s="57" t="n">
        <v>6</v>
      </c>
      <c r="AA37" s="58" t="n">
        <v>1.20346534653465</v>
      </c>
    </row>
    <row r="38" customFormat="false" ht="12" hidden="false" customHeight="false" outlineLevel="0" collapsed="false">
      <c r="A38" s="42"/>
      <c r="B38" s="63" t="s">
        <v>83</v>
      </c>
      <c r="C38" s="64" t="s">
        <v>84</v>
      </c>
      <c r="D38" s="66" t="s">
        <v>48</v>
      </c>
      <c r="E38" s="60"/>
      <c r="F38" s="46"/>
      <c r="G38" s="47" t="n">
        <f aca="false">+SUM(IF(L38=0,0,1),IF(O38=0,0,1),IF(R38=0,0,1),IF(U38=0,0,1),IF(X38=0,0,1))</f>
        <v>2</v>
      </c>
      <c r="H38" s="48" t="n">
        <f aca="false">+(L38+O38+R38+U38+X38)/G38</f>
        <v>1.40290953819307</v>
      </c>
      <c r="I38" s="49"/>
      <c r="J38" s="50" t="n">
        <v>0.0843287037037037</v>
      </c>
      <c r="K38" s="51" t="n">
        <v>5</v>
      </c>
      <c r="L38" s="52" t="n">
        <v>1.28955752212389</v>
      </c>
      <c r="M38" s="53" t="n">
        <v>0.0512615740740741</v>
      </c>
      <c r="N38" s="51" t="n">
        <v>4</v>
      </c>
      <c r="O38" s="52" t="n">
        <v>1.51626155426224</v>
      </c>
      <c r="P38" s="53"/>
      <c r="Q38" s="51"/>
      <c r="R38" s="52"/>
      <c r="S38" s="53"/>
      <c r="T38" s="51"/>
      <c r="U38" s="52"/>
      <c r="V38" s="53"/>
      <c r="W38" s="55"/>
      <c r="X38" s="52"/>
      <c r="Y38" s="56" t="n">
        <v>0.0248263888888889</v>
      </c>
      <c r="Z38" s="57" t="n">
        <v>4</v>
      </c>
      <c r="AA38" s="58" t="n">
        <v>1.06188118811881</v>
      </c>
    </row>
    <row r="39" customFormat="false" ht="12.75" hidden="false" customHeight="false" outlineLevel="0" collapsed="false">
      <c r="A39" s="67"/>
      <c r="B39" s="67"/>
      <c r="C39" s="68"/>
      <c r="D39" s="107"/>
      <c r="E39" s="108"/>
      <c r="F39" s="71"/>
      <c r="G39" s="72"/>
      <c r="H39" s="73"/>
      <c r="I39" s="74"/>
      <c r="J39" s="75"/>
      <c r="K39" s="76"/>
      <c r="L39" s="77"/>
      <c r="M39" s="78"/>
      <c r="N39" s="76"/>
      <c r="O39" s="77"/>
      <c r="P39" s="78"/>
      <c r="Q39" s="76"/>
      <c r="R39" s="77"/>
      <c r="S39" s="78"/>
      <c r="T39" s="76"/>
      <c r="U39" s="77"/>
      <c r="V39" s="78"/>
      <c r="W39" s="79"/>
      <c r="X39" s="77"/>
      <c r="Y39" s="80"/>
      <c r="Z39" s="81"/>
      <c r="AA39" s="82"/>
    </row>
    <row r="40" customFormat="false" ht="12" hidden="false" customHeight="false" outlineLevel="0" collapsed="false">
      <c r="A40" s="25" t="s">
        <v>85</v>
      </c>
      <c r="B40" s="84" t="s">
        <v>86</v>
      </c>
      <c r="C40" s="85" t="s">
        <v>87</v>
      </c>
      <c r="D40" s="27" t="s">
        <v>19</v>
      </c>
      <c r="E40" s="28" t="n">
        <v>1</v>
      </c>
      <c r="F40" s="29" t="n">
        <f aca="false">+I40*90%+AA40*10%</f>
        <v>1</v>
      </c>
      <c r="G40" s="30" t="n">
        <f aca="false">+SUM(IF(L40=0,0,1),IF(O40=0,0,1),IF(R40=0,0,1),IF(U40=0,0,1),IF(X40=0,0,1))</f>
        <v>2</v>
      </c>
      <c r="H40" s="31" t="n">
        <f aca="false">+(L40+O40+R40+U40+X40)/G40</f>
        <v>1</v>
      </c>
      <c r="I40" s="32" t="n">
        <f aca="false">((L40+O40+R40+U40+X40))/(G40)</f>
        <v>1</v>
      </c>
      <c r="J40" s="33" t="n">
        <v>0.0640393518518519</v>
      </c>
      <c r="K40" s="34" t="n">
        <v>1</v>
      </c>
      <c r="L40" s="37" t="n">
        <v>1</v>
      </c>
      <c r="M40" s="36" t="n">
        <v>0.0319560185185185</v>
      </c>
      <c r="N40" s="34" t="n">
        <v>1</v>
      </c>
      <c r="O40" s="37" t="n">
        <v>1</v>
      </c>
      <c r="P40" s="36"/>
      <c r="Q40" s="34"/>
      <c r="R40" s="37"/>
      <c r="S40" s="36"/>
      <c r="T40" s="34"/>
      <c r="U40" s="37"/>
      <c r="V40" s="36"/>
      <c r="W40" s="38"/>
      <c r="X40" s="37"/>
      <c r="Y40" s="39" t="n">
        <v>0.0300231481481482</v>
      </c>
      <c r="Z40" s="40" t="n">
        <v>1</v>
      </c>
      <c r="AA40" s="41" t="n">
        <v>1</v>
      </c>
    </row>
    <row r="41" customFormat="false" ht="12" hidden="false" customHeight="false" outlineLevel="0" collapsed="false">
      <c r="A41" s="120" t="s">
        <v>74</v>
      </c>
      <c r="B41" s="97" t="s">
        <v>75</v>
      </c>
      <c r="C41" s="98" t="s">
        <v>76</v>
      </c>
      <c r="D41" s="59" t="s">
        <v>59</v>
      </c>
      <c r="E41" s="60" t="n">
        <v>2</v>
      </c>
      <c r="F41" s="46" t="n">
        <f aca="false">+I41*90%+AA41*10%</f>
        <v>1.06865753366394</v>
      </c>
      <c r="G41" s="47" t="n">
        <f aca="false">+SUM(IF(L41=0,0,1),IF(O41=0,0,1),IF(R41=0,0,1),IF(U41=0,0,1),IF(X41=0,0,1))</f>
        <v>2</v>
      </c>
      <c r="H41" s="48" t="n">
        <f aca="false">+(L41+O41+R41+U41+X41)/G41</f>
        <v>1.07268810174088</v>
      </c>
      <c r="I41" s="49" t="n">
        <f aca="false">((L41+O41+R41+U41+X41))/(G41)</f>
        <v>1.07268810174088</v>
      </c>
      <c r="J41" s="50" t="n">
        <v>0.0653935185185185</v>
      </c>
      <c r="K41" s="51" t="n">
        <v>2</v>
      </c>
      <c r="L41" s="52" t="n">
        <v>1.02114585215977</v>
      </c>
      <c r="M41" s="53" t="n">
        <v>0.0359259259259259</v>
      </c>
      <c r="N41" s="51" t="n">
        <v>3</v>
      </c>
      <c r="O41" s="52" t="n">
        <v>1.12423035132199</v>
      </c>
      <c r="P41" s="53"/>
      <c r="Q41" s="51"/>
      <c r="R41" s="52"/>
      <c r="S41" s="53"/>
      <c r="T41" s="51"/>
      <c r="U41" s="52"/>
      <c r="V41" s="53"/>
      <c r="W41" s="55"/>
      <c r="X41" s="52"/>
      <c r="Y41" s="56" t="n">
        <v>0.0309953703703704</v>
      </c>
      <c r="Z41" s="57" t="n">
        <v>2</v>
      </c>
      <c r="AA41" s="58" t="n">
        <v>1.03238242097147</v>
      </c>
    </row>
    <row r="42" customFormat="false" ht="12" hidden="false" customHeight="false" outlineLevel="0" collapsed="false">
      <c r="A42" s="120" t="s">
        <v>74</v>
      </c>
      <c r="B42" s="42" t="s">
        <v>77</v>
      </c>
      <c r="C42" s="43" t="s">
        <v>78</v>
      </c>
      <c r="D42" s="44" t="s">
        <v>19</v>
      </c>
      <c r="E42" s="60" t="n">
        <v>3</v>
      </c>
      <c r="F42" s="46" t="n">
        <f aca="false">+I42*90%+AA42*10%</f>
        <v>1.03738971159207</v>
      </c>
      <c r="G42" s="47" t="n">
        <f aca="false">+SUM(IF(L42=0,0,1),IF(O42=0,0,1),IF(R42=0,0,1),IF(U42=0,0,1),IF(X42=0,0,1))</f>
        <v>5</v>
      </c>
      <c r="H42" s="88" t="n">
        <f aca="false">+(L42+O42+R42+U42+X42)/G42</f>
        <v>1.0477135225686</v>
      </c>
      <c r="I42" s="49" t="n">
        <f aca="false">((L42+O42+R42+U42+X42)-MAX(L42,O42,R42,U42,X42))/(G42-1)</f>
        <v>1.03533320991597</v>
      </c>
      <c r="J42" s="50" t="n">
        <v>0.0702662037037037</v>
      </c>
      <c r="K42" s="51" t="n">
        <v>3</v>
      </c>
      <c r="L42" s="54" t="n">
        <v>1.09723477317911</v>
      </c>
      <c r="M42" s="53" t="n">
        <v>0.0338078703703704</v>
      </c>
      <c r="N42" s="51" t="n">
        <v>2</v>
      </c>
      <c r="O42" s="52" t="n">
        <v>1.05795001810938</v>
      </c>
      <c r="P42" s="53" t="n">
        <v>0.0122453703703704</v>
      </c>
      <c r="Q42" s="51" t="n">
        <v>2</v>
      </c>
      <c r="R42" s="52" t="n">
        <v>1.08290685772774</v>
      </c>
      <c r="S42" s="53" t="n">
        <v>0.0406481481481482</v>
      </c>
      <c r="T42" s="51" t="n">
        <v>1</v>
      </c>
      <c r="U42" s="52" t="n">
        <v>1</v>
      </c>
      <c r="V42" s="53" t="n">
        <v>0.0486574074074074</v>
      </c>
      <c r="W42" s="55" t="n">
        <v>1</v>
      </c>
      <c r="X42" s="52" t="n">
        <v>1.00047596382675</v>
      </c>
      <c r="Y42" s="56" t="n">
        <v>0.0317013888888889</v>
      </c>
      <c r="Z42" s="57" t="n">
        <v>4</v>
      </c>
      <c r="AA42" s="58" t="n">
        <v>1.05589822667695</v>
      </c>
    </row>
    <row r="43" customFormat="false" ht="12" hidden="false" customHeight="false" outlineLevel="0" collapsed="false">
      <c r="A43" s="63"/>
      <c r="B43" s="42" t="s">
        <v>88</v>
      </c>
      <c r="C43" s="43" t="s">
        <v>89</v>
      </c>
      <c r="D43" s="59" t="s">
        <v>24</v>
      </c>
      <c r="E43" s="60" t="n">
        <v>4</v>
      </c>
      <c r="F43" s="46" t="n">
        <f aca="false">+I43*90%+AA43*10%</f>
        <v>1.0506799187931</v>
      </c>
      <c r="G43" s="47" t="n">
        <f aca="false">+SUM(IF(L43=0,0,1),IF(O43=0,0,1),IF(R43=0,0,1),IF(U43=0,0,1),IF(X43=0,0,1))</f>
        <v>5</v>
      </c>
      <c r="H43" s="48" t="n">
        <f aca="false">+(L43+O43+R43+U43+X43)/G43</f>
        <v>1.10532114840417</v>
      </c>
      <c r="I43" s="49" t="n">
        <f aca="false">((L43+O43+R43+U43+X43)-MAX(L43,O43,R43,U43,X43))/(G43-1)</f>
        <v>1.0522418013147</v>
      </c>
      <c r="J43" s="50" t="n">
        <v>0.0757986111111111</v>
      </c>
      <c r="K43" s="51" t="n">
        <v>4</v>
      </c>
      <c r="L43" s="52" t="n">
        <v>1.18362551960962</v>
      </c>
      <c r="M43" s="53" t="n">
        <v>0.0421064814814815</v>
      </c>
      <c r="N43" s="51" t="n">
        <v>4</v>
      </c>
      <c r="O43" s="54" t="n">
        <v>1.31763853676204</v>
      </c>
      <c r="P43" s="53" t="n">
        <v>0.0113078703703704</v>
      </c>
      <c r="Q43" s="51" t="n">
        <v>1</v>
      </c>
      <c r="R43" s="52" t="n">
        <v>1</v>
      </c>
      <c r="S43" s="53" t="n">
        <v>0.0416782407407407</v>
      </c>
      <c r="T43" s="51" t="n">
        <v>2</v>
      </c>
      <c r="U43" s="52" t="n">
        <v>1.0253416856492</v>
      </c>
      <c r="V43" s="53" t="n">
        <v>0.0486342592592593</v>
      </c>
      <c r="W43" s="55" t="n">
        <v>1</v>
      </c>
      <c r="X43" s="52" t="n">
        <v>1</v>
      </c>
      <c r="Y43" s="56" t="n">
        <v>0.0311226851851852</v>
      </c>
      <c r="Z43" s="57" t="n">
        <v>3</v>
      </c>
      <c r="AA43" s="58" t="n">
        <v>1.03662297609869</v>
      </c>
    </row>
    <row r="44" customFormat="false" ht="12.75" hidden="false" customHeight="false" outlineLevel="0" collapsed="false">
      <c r="A44" s="121"/>
      <c r="B44" s="67"/>
      <c r="C44" s="68"/>
      <c r="D44" s="107"/>
      <c r="E44" s="108"/>
      <c r="F44" s="71"/>
      <c r="G44" s="72"/>
      <c r="H44" s="73"/>
      <c r="I44" s="74"/>
      <c r="J44" s="75"/>
      <c r="K44" s="76"/>
      <c r="L44" s="77"/>
      <c r="M44" s="78"/>
      <c r="N44" s="76"/>
      <c r="O44" s="77"/>
      <c r="P44" s="78"/>
      <c r="Q44" s="76"/>
      <c r="R44" s="77"/>
      <c r="S44" s="78"/>
      <c r="T44" s="76"/>
      <c r="U44" s="77"/>
      <c r="V44" s="78"/>
      <c r="W44" s="79"/>
      <c r="X44" s="77"/>
      <c r="Y44" s="80"/>
      <c r="Z44" s="81"/>
      <c r="AA44" s="82"/>
    </row>
  </sheetData>
  <mergeCells count="6"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2" right="0.1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8" min="8" style="1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>TranSilva</dc:creator>
  <dc:description/>
  <dc:language>en-US</dc:language>
  <cp:lastModifiedBy>TranSilva</cp:lastModifiedBy>
  <cp:lastPrinted>2014-06-02T09:38:27Z</cp:lastPrinted>
  <dcterms:modified xsi:type="dcterms:W3CDTF">2017-05-21T17:09:23Z</dcterms:modified>
  <cp:revision>0</cp:revision>
  <dc:subject/>
  <dc:title/>
</cp:coreProperties>
</file>